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9,EosphoriteOrange-Pi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Eosphorite</t>
  </si>
  <si>
    <t xml:space="preserve">Wavelength (nm)</t>
  </si>
  <si>
    <t xml:space="preserve">Absorbance</t>
  </si>
  <si>
    <t xml:space="preserve">Transmission</t>
  </si>
  <si>
    <t xml:space="preserve">Collection Time: 7/03/2000 9:59:10</t>
  </si>
  <si>
    <t xml:space="preserve">Operator Name  : </t>
  </si>
  <si>
    <t xml:space="preserve">Parameter List : </t>
  </si>
  <si>
    <t xml:space="preserve">Instrument Version                9.00                                                                </t>
  </si>
  <si>
    <t xml:space="preserve">Start (nm)                        900.00                                                              </t>
  </si>
  <si>
    <t xml:space="preserve">Stop (nm)                         190.00                                                              </t>
  </si>
  <si>
    <t xml:space="preserve">X Mode                            Nanometers                                                          </t>
  </si>
  <si>
    <t xml:space="preserve">Y Mode                            Abs                                                                 </t>
  </si>
  <si>
    <t xml:space="preserve">UV-Vis Scan Rate (nm/min)         100.000                                                             </t>
  </si>
  <si>
    <t xml:space="preserve">UV-Vis Data Interval (nm)         0.167                                                               </t>
  </si>
  <si>
    <t xml:space="preserve">UV-Vis Ave. Time (sec)            0.100                                                               </t>
  </si>
  <si>
    <t xml:space="preserve">UV-Vis SBW (nm)                   2.0                                                                 </t>
  </si>
  <si>
    <t xml:space="preserve">UV-Vis Energy                     1.00                                                                </t>
  </si>
  <si>
    <t xml:space="preserve">Beam Mode                         Double                                                              </t>
  </si>
  <si>
    <t xml:space="preserve">Signal-to-noise Mode              Off                                                                 </t>
  </si>
  <si>
    <t xml:space="preserve">UV Source                         On                                                                  </t>
  </si>
  <si>
    <t xml:space="preserve">Vis Source                        On                                                                  </t>
  </si>
  <si>
    <t xml:space="preserve">Source Changeover (nm)            350.00                                                              </t>
  </si>
  <si>
    <t xml:space="preserve">Baseline Correction               Off                                                                 </t>
  </si>
  <si>
    <t xml:space="preserve">Cycle Mode                        Off                                                                 </t>
  </si>
  <si>
    <t xml:space="preserve">Comments                                                                                              </t>
  </si>
  <si>
    <t xml:space="preserve">Method Log     :</t>
  </si>
  <si>
    <t xml:space="preserve">Method Name    : Default</t>
  </si>
  <si>
    <t xml:space="preserve">Date/Time stamp: 7/03/2000 9:56:17</t>
  </si>
  <si>
    <t xml:space="preserve">Method Modifications:</t>
  </si>
  <si>
    <t xml:space="preserve"> Old:OFF</t>
  </si>
  <si>
    <t xml:space="preserve">Basline Mode Changed: 7/03/2000 9:56:17</t>
  </si>
  <si>
    <t xml:space="preserve"> Old: 500.00</t>
  </si>
  <si>
    <t xml:space="preserve">Goto Wavelength Changed: 7/03/2000 9:57:09</t>
  </si>
  <si>
    <t xml:space="preserve">End Method Modif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osphorite, Transparent Cut Orange-Pink 
Absorbance 200-900 nm</a:t>
            </a:r>
          </a:p>
        </c:rich>
      </c:tx>
      <c:layout>
        <c:manualLayout>
          <c:xMode val="edge"/>
          <c:yMode val="edge"/>
          <c:x val="0.192781988912773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20220205326588"/>
          <c:w val="0.971716257495192"/>
          <c:h val="0.879779794673412"/>
        </c:manualLayout>
      </c:layout>
      <c:scatterChart>
        <c:scatterStyle val="line"/>
        <c:varyColors val="0"/>
        <c:ser>
          <c:idx val="0"/>
          <c:order val="0"/>
          <c:tx>
            <c:strRef>
              <c:f>'R09,EosphoriteOrange-Pink'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09,EosphoriteOrange-Pink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R09,EosphoriteOrange-Pink'!$B$3:$B$4263</c:f>
              <c:numCache>
                <c:formatCode>General</c:formatCode>
                <c:ptCount val="4261"/>
                <c:pt idx="0">
                  <c:v>2.8863</c:v>
                </c:pt>
                <c:pt idx="1">
                  <c:v>2.7499</c:v>
                </c:pt>
                <c:pt idx="2">
                  <c:v>2.8117</c:v>
                </c:pt>
                <c:pt idx="3">
                  <c:v>2.7948</c:v>
                </c:pt>
                <c:pt idx="4">
                  <c:v>3.0003</c:v>
                </c:pt>
                <c:pt idx="5">
                  <c:v>2.867</c:v>
                </c:pt>
                <c:pt idx="6">
                  <c:v>2.842</c:v>
                </c:pt>
                <c:pt idx="7">
                  <c:v>2.8805</c:v>
                </c:pt>
                <c:pt idx="8">
                  <c:v>2.8595</c:v>
                </c:pt>
                <c:pt idx="9">
                  <c:v>2.91</c:v>
                </c:pt>
                <c:pt idx="10">
                  <c:v>2.9292</c:v>
                </c:pt>
                <c:pt idx="11">
                  <c:v>2.8188</c:v>
                </c:pt>
                <c:pt idx="12">
                  <c:v>2.8724</c:v>
                </c:pt>
                <c:pt idx="13">
                  <c:v>2.7926</c:v>
                </c:pt>
                <c:pt idx="14">
                  <c:v>2.8497</c:v>
                </c:pt>
                <c:pt idx="15">
                  <c:v>2.8012</c:v>
                </c:pt>
                <c:pt idx="16">
                  <c:v>2.8774</c:v>
                </c:pt>
                <c:pt idx="17">
                  <c:v>2.8251</c:v>
                </c:pt>
                <c:pt idx="18">
                  <c:v>2.7864</c:v>
                </c:pt>
                <c:pt idx="19">
                  <c:v>2.8014</c:v>
                </c:pt>
                <c:pt idx="20">
                  <c:v>2.8867</c:v>
                </c:pt>
                <c:pt idx="21">
                  <c:v>2.8146</c:v>
                </c:pt>
                <c:pt idx="22">
                  <c:v>2.8335</c:v>
                </c:pt>
                <c:pt idx="23">
                  <c:v>2.9242</c:v>
                </c:pt>
                <c:pt idx="24">
                  <c:v>2.8575</c:v>
                </c:pt>
                <c:pt idx="25">
                  <c:v>2.8989</c:v>
                </c:pt>
                <c:pt idx="26">
                  <c:v>2.8956</c:v>
                </c:pt>
                <c:pt idx="27">
                  <c:v>2.8325</c:v>
                </c:pt>
                <c:pt idx="28">
                  <c:v>2.808</c:v>
                </c:pt>
                <c:pt idx="29">
                  <c:v>2.8872</c:v>
                </c:pt>
                <c:pt idx="30">
                  <c:v>2.9223</c:v>
                </c:pt>
                <c:pt idx="31">
                  <c:v>2.8434</c:v>
                </c:pt>
                <c:pt idx="32">
                  <c:v>2.8682</c:v>
                </c:pt>
                <c:pt idx="33">
                  <c:v>2.8396</c:v>
                </c:pt>
                <c:pt idx="34">
                  <c:v>2.8513</c:v>
                </c:pt>
                <c:pt idx="35">
                  <c:v>2.8477</c:v>
                </c:pt>
                <c:pt idx="36">
                  <c:v>2.8474</c:v>
                </c:pt>
                <c:pt idx="37">
                  <c:v>2.9202</c:v>
                </c:pt>
                <c:pt idx="38">
                  <c:v>2.8679</c:v>
                </c:pt>
                <c:pt idx="39">
                  <c:v>2.9175</c:v>
                </c:pt>
                <c:pt idx="40">
                  <c:v>2.775</c:v>
                </c:pt>
                <c:pt idx="41">
                  <c:v>2.9264</c:v>
                </c:pt>
                <c:pt idx="42">
                  <c:v>2.8371</c:v>
                </c:pt>
                <c:pt idx="43">
                  <c:v>2.8215</c:v>
                </c:pt>
                <c:pt idx="44">
                  <c:v>2.8699</c:v>
                </c:pt>
                <c:pt idx="45">
                  <c:v>2.8562</c:v>
                </c:pt>
                <c:pt idx="46">
                  <c:v>2.8618</c:v>
                </c:pt>
                <c:pt idx="47">
                  <c:v>2.8641</c:v>
                </c:pt>
                <c:pt idx="48">
                  <c:v>2.9159</c:v>
                </c:pt>
                <c:pt idx="49">
                  <c:v>2.8713</c:v>
                </c:pt>
                <c:pt idx="50">
                  <c:v>2.8608</c:v>
                </c:pt>
                <c:pt idx="51">
                  <c:v>2.8618</c:v>
                </c:pt>
                <c:pt idx="52">
                  <c:v>2.859</c:v>
                </c:pt>
                <c:pt idx="53">
                  <c:v>2.8511</c:v>
                </c:pt>
                <c:pt idx="54">
                  <c:v>2.8572</c:v>
                </c:pt>
                <c:pt idx="55">
                  <c:v>2.8168</c:v>
                </c:pt>
                <c:pt idx="56">
                  <c:v>2.9037</c:v>
                </c:pt>
                <c:pt idx="57">
                  <c:v>2.8782</c:v>
                </c:pt>
                <c:pt idx="58">
                  <c:v>2.8748</c:v>
                </c:pt>
                <c:pt idx="59">
                  <c:v>2.8263</c:v>
                </c:pt>
                <c:pt idx="60">
                  <c:v>2.8296</c:v>
                </c:pt>
                <c:pt idx="61">
                  <c:v>2.8407</c:v>
                </c:pt>
                <c:pt idx="62">
                  <c:v>2.9017</c:v>
                </c:pt>
                <c:pt idx="63">
                  <c:v>2.8374</c:v>
                </c:pt>
                <c:pt idx="64">
                  <c:v>2.9223</c:v>
                </c:pt>
                <c:pt idx="65">
                  <c:v>2.8302</c:v>
                </c:pt>
                <c:pt idx="66">
                  <c:v>2.8041</c:v>
                </c:pt>
                <c:pt idx="67">
                  <c:v>2.8576</c:v>
                </c:pt>
                <c:pt idx="68">
                  <c:v>2.8403</c:v>
                </c:pt>
                <c:pt idx="69">
                  <c:v>2.8784</c:v>
                </c:pt>
                <c:pt idx="70">
                  <c:v>2.8147</c:v>
                </c:pt>
                <c:pt idx="71">
                  <c:v>2.838</c:v>
                </c:pt>
                <c:pt idx="72">
                  <c:v>2.8461</c:v>
                </c:pt>
                <c:pt idx="73">
                  <c:v>2.8716</c:v>
                </c:pt>
                <c:pt idx="74">
                  <c:v>2.8312</c:v>
                </c:pt>
                <c:pt idx="75">
                  <c:v>2.8935</c:v>
                </c:pt>
                <c:pt idx="76">
                  <c:v>2.8126</c:v>
                </c:pt>
                <c:pt idx="77">
                  <c:v>2.841</c:v>
                </c:pt>
                <c:pt idx="78">
                  <c:v>2.8479</c:v>
                </c:pt>
                <c:pt idx="79">
                  <c:v>2.8565</c:v>
                </c:pt>
                <c:pt idx="80">
                  <c:v>2.8446</c:v>
                </c:pt>
                <c:pt idx="81">
                  <c:v>2.8344</c:v>
                </c:pt>
                <c:pt idx="82">
                  <c:v>2.8466</c:v>
                </c:pt>
                <c:pt idx="83">
                  <c:v>2.8691</c:v>
                </c:pt>
                <c:pt idx="84">
                  <c:v>2.8251</c:v>
                </c:pt>
                <c:pt idx="85">
                  <c:v>2.8999</c:v>
                </c:pt>
                <c:pt idx="86">
                  <c:v>2.8881</c:v>
                </c:pt>
                <c:pt idx="87">
                  <c:v>2.8198</c:v>
                </c:pt>
                <c:pt idx="88">
                  <c:v>2.8456</c:v>
                </c:pt>
                <c:pt idx="89">
                  <c:v>2.8537</c:v>
                </c:pt>
                <c:pt idx="90">
                  <c:v>2.815</c:v>
                </c:pt>
                <c:pt idx="91">
                  <c:v>2.8</c:v>
                </c:pt>
                <c:pt idx="92">
                  <c:v>2.8335</c:v>
                </c:pt>
                <c:pt idx="93">
                  <c:v>2.8797</c:v>
                </c:pt>
                <c:pt idx="94">
                  <c:v>2.8525</c:v>
                </c:pt>
                <c:pt idx="95">
                  <c:v>2.879</c:v>
                </c:pt>
                <c:pt idx="96">
                  <c:v>2.8186</c:v>
                </c:pt>
                <c:pt idx="97">
                  <c:v>2.8349</c:v>
                </c:pt>
                <c:pt idx="98">
                  <c:v>2.8914</c:v>
                </c:pt>
                <c:pt idx="99">
                  <c:v>2.8577</c:v>
                </c:pt>
                <c:pt idx="100">
                  <c:v>2.8448</c:v>
                </c:pt>
                <c:pt idx="101">
                  <c:v>2.8677</c:v>
                </c:pt>
                <c:pt idx="102">
                  <c:v>2.8292</c:v>
                </c:pt>
                <c:pt idx="103">
                  <c:v>2.836</c:v>
                </c:pt>
                <c:pt idx="104">
                  <c:v>2.9108</c:v>
                </c:pt>
                <c:pt idx="105">
                  <c:v>2.8554</c:v>
                </c:pt>
                <c:pt idx="106">
                  <c:v>2.8115</c:v>
                </c:pt>
                <c:pt idx="107">
                  <c:v>2.8054</c:v>
                </c:pt>
                <c:pt idx="108">
                  <c:v>2.8475</c:v>
                </c:pt>
                <c:pt idx="109">
                  <c:v>2.8678</c:v>
                </c:pt>
                <c:pt idx="110">
                  <c:v>2.8473</c:v>
                </c:pt>
                <c:pt idx="111">
                  <c:v>2.8474</c:v>
                </c:pt>
                <c:pt idx="112">
                  <c:v>2.8647</c:v>
                </c:pt>
                <c:pt idx="113">
                  <c:v>2.8362</c:v>
                </c:pt>
                <c:pt idx="114">
                  <c:v>2.8352</c:v>
                </c:pt>
                <c:pt idx="115">
                  <c:v>2.8261</c:v>
                </c:pt>
                <c:pt idx="116">
                  <c:v>2.8188</c:v>
                </c:pt>
                <c:pt idx="117">
                  <c:v>2.8293</c:v>
                </c:pt>
                <c:pt idx="118">
                  <c:v>2.8891</c:v>
                </c:pt>
                <c:pt idx="119">
                  <c:v>2.8191</c:v>
                </c:pt>
                <c:pt idx="120">
                  <c:v>2.817</c:v>
                </c:pt>
                <c:pt idx="121">
                  <c:v>2.837</c:v>
                </c:pt>
                <c:pt idx="122">
                  <c:v>2.8168</c:v>
                </c:pt>
                <c:pt idx="123">
                  <c:v>2.826</c:v>
                </c:pt>
                <c:pt idx="124">
                  <c:v>2.8389</c:v>
                </c:pt>
                <c:pt idx="125">
                  <c:v>2.8237</c:v>
                </c:pt>
                <c:pt idx="126">
                  <c:v>2.8388</c:v>
                </c:pt>
                <c:pt idx="127">
                  <c:v>2.8279</c:v>
                </c:pt>
                <c:pt idx="128">
                  <c:v>2.8252</c:v>
                </c:pt>
                <c:pt idx="129">
                  <c:v>2.8413</c:v>
                </c:pt>
                <c:pt idx="130">
                  <c:v>2.8301</c:v>
                </c:pt>
                <c:pt idx="131">
                  <c:v>2.825</c:v>
                </c:pt>
                <c:pt idx="132">
                  <c:v>2.8103</c:v>
                </c:pt>
                <c:pt idx="133">
                  <c:v>2.8238</c:v>
                </c:pt>
                <c:pt idx="134">
                  <c:v>2.8643</c:v>
                </c:pt>
                <c:pt idx="135">
                  <c:v>2.7818</c:v>
                </c:pt>
                <c:pt idx="136">
                  <c:v>2.8454</c:v>
                </c:pt>
                <c:pt idx="137">
                  <c:v>2.8224</c:v>
                </c:pt>
                <c:pt idx="138">
                  <c:v>2.8177</c:v>
                </c:pt>
                <c:pt idx="139">
                  <c:v>2.8589</c:v>
                </c:pt>
                <c:pt idx="140">
                  <c:v>2.8258</c:v>
                </c:pt>
                <c:pt idx="141">
                  <c:v>2.8183</c:v>
                </c:pt>
                <c:pt idx="142">
                  <c:v>2.8434</c:v>
                </c:pt>
                <c:pt idx="143">
                  <c:v>2.8414</c:v>
                </c:pt>
                <c:pt idx="144">
                  <c:v>2.8185</c:v>
                </c:pt>
                <c:pt idx="145">
                  <c:v>2.8205</c:v>
                </c:pt>
                <c:pt idx="146">
                  <c:v>2.8515</c:v>
                </c:pt>
                <c:pt idx="147">
                  <c:v>2.8417</c:v>
                </c:pt>
                <c:pt idx="148">
                  <c:v>2.8215</c:v>
                </c:pt>
                <c:pt idx="149">
                  <c:v>2.8289</c:v>
                </c:pt>
                <c:pt idx="150">
                  <c:v>2.8035</c:v>
                </c:pt>
                <c:pt idx="151">
                  <c:v>2.8576</c:v>
                </c:pt>
                <c:pt idx="152">
                  <c:v>2.81</c:v>
                </c:pt>
                <c:pt idx="153">
                  <c:v>2.8185</c:v>
                </c:pt>
                <c:pt idx="154">
                  <c:v>2.8098</c:v>
                </c:pt>
                <c:pt idx="155">
                  <c:v>2.8291</c:v>
                </c:pt>
                <c:pt idx="156">
                  <c:v>2.8463</c:v>
                </c:pt>
                <c:pt idx="157">
                  <c:v>2.8475</c:v>
                </c:pt>
                <c:pt idx="158">
                  <c:v>2.7976</c:v>
                </c:pt>
                <c:pt idx="159">
                  <c:v>2.8147</c:v>
                </c:pt>
                <c:pt idx="160">
                  <c:v>2.8165</c:v>
                </c:pt>
                <c:pt idx="161">
                  <c:v>2.8159</c:v>
                </c:pt>
                <c:pt idx="162">
                  <c:v>2.8338</c:v>
                </c:pt>
                <c:pt idx="163">
                  <c:v>2.8239</c:v>
                </c:pt>
                <c:pt idx="164">
                  <c:v>2.8374</c:v>
                </c:pt>
                <c:pt idx="165">
                  <c:v>2.8305</c:v>
                </c:pt>
                <c:pt idx="166">
                  <c:v>2.8268</c:v>
                </c:pt>
                <c:pt idx="167">
                  <c:v>2.7734</c:v>
                </c:pt>
                <c:pt idx="168">
                  <c:v>2.8019</c:v>
                </c:pt>
                <c:pt idx="169">
                  <c:v>2.8056</c:v>
                </c:pt>
                <c:pt idx="170">
                  <c:v>2.8147</c:v>
                </c:pt>
                <c:pt idx="171">
                  <c:v>2.8063</c:v>
                </c:pt>
                <c:pt idx="172">
                  <c:v>2.8114</c:v>
                </c:pt>
                <c:pt idx="173">
                  <c:v>2.7888</c:v>
                </c:pt>
                <c:pt idx="174">
                  <c:v>2.8508</c:v>
                </c:pt>
                <c:pt idx="175">
                  <c:v>2.7908</c:v>
                </c:pt>
                <c:pt idx="176">
                  <c:v>2.8211</c:v>
                </c:pt>
                <c:pt idx="177">
                  <c:v>2.8282</c:v>
                </c:pt>
                <c:pt idx="178">
                  <c:v>2.8243</c:v>
                </c:pt>
                <c:pt idx="179">
                  <c:v>2.81</c:v>
                </c:pt>
                <c:pt idx="180">
                  <c:v>2.8262</c:v>
                </c:pt>
                <c:pt idx="181">
                  <c:v>2.8096</c:v>
                </c:pt>
                <c:pt idx="182">
                  <c:v>2.8357</c:v>
                </c:pt>
                <c:pt idx="183">
                  <c:v>2.7989</c:v>
                </c:pt>
                <c:pt idx="184">
                  <c:v>2.8123</c:v>
                </c:pt>
                <c:pt idx="185">
                  <c:v>2.8285</c:v>
                </c:pt>
                <c:pt idx="186">
                  <c:v>2.8139</c:v>
                </c:pt>
                <c:pt idx="187">
                  <c:v>2.8217</c:v>
                </c:pt>
                <c:pt idx="188">
                  <c:v>2.8285</c:v>
                </c:pt>
                <c:pt idx="189">
                  <c:v>2.8306</c:v>
                </c:pt>
                <c:pt idx="190">
                  <c:v>2.8367</c:v>
                </c:pt>
                <c:pt idx="191">
                  <c:v>2.8228</c:v>
                </c:pt>
                <c:pt idx="192">
                  <c:v>2.8104</c:v>
                </c:pt>
                <c:pt idx="193">
                  <c:v>2.79</c:v>
                </c:pt>
                <c:pt idx="194">
                  <c:v>2.8174</c:v>
                </c:pt>
                <c:pt idx="195">
                  <c:v>2.8153</c:v>
                </c:pt>
                <c:pt idx="196">
                  <c:v>2.7981</c:v>
                </c:pt>
                <c:pt idx="197">
                  <c:v>2.7986</c:v>
                </c:pt>
                <c:pt idx="198">
                  <c:v>2.8036</c:v>
                </c:pt>
                <c:pt idx="199">
                  <c:v>2.8102</c:v>
                </c:pt>
                <c:pt idx="200">
                  <c:v>2.8193</c:v>
                </c:pt>
                <c:pt idx="201">
                  <c:v>2.811</c:v>
                </c:pt>
                <c:pt idx="202">
                  <c:v>2.7907</c:v>
                </c:pt>
                <c:pt idx="203">
                  <c:v>2.8164</c:v>
                </c:pt>
                <c:pt idx="204">
                  <c:v>2.8085</c:v>
                </c:pt>
                <c:pt idx="205">
                  <c:v>2.8055</c:v>
                </c:pt>
                <c:pt idx="206">
                  <c:v>2.8113</c:v>
                </c:pt>
                <c:pt idx="207">
                  <c:v>2.815</c:v>
                </c:pt>
                <c:pt idx="208">
                  <c:v>2.8156</c:v>
                </c:pt>
                <c:pt idx="209">
                  <c:v>2.8118</c:v>
                </c:pt>
                <c:pt idx="210">
                  <c:v>2.8029</c:v>
                </c:pt>
                <c:pt idx="211">
                  <c:v>2.8116</c:v>
                </c:pt>
                <c:pt idx="212">
                  <c:v>2.8122</c:v>
                </c:pt>
                <c:pt idx="213">
                  <c:v>2.7799</c:v>
                </c:pt>
                <c:pt idx="214">
                  <c:v>2.8192</c:v>
                </c:pt>
                <c:pt idx="215">
                  <c:v>2.8025</c:v>
                </c:pt>
                <c:pt idx="216">
                  <c:v>2.8056</c:v>
                </c:pt>
                <c:pt idx="217">
                  <c:v>2.7961</c:v>
                </c:pt>
                <c:pt idx="218">
                  <c:v>2.7887</c:v>
                </c:pt>
                <c:pt idx="219">
                  <c:v>2.8026</c:v>
                </c:pt>
                <c:pt idx="220">
                  <c:v>2.8086</c:v>
                </c:pt>
                <c:pt idx="221">
                  <c:v>2.7934</c:v>
                </c:pt>
                <c:pt idx="222">
                  <c:v>2.8042</c:v>
                </c:pt>
                <c:pt idx="223">
                  <c:v>2.7953</c:v>
                </c:pt>
                <c:pt idx="224">
                  <c:v>2.8125</c:v>
                </c:pt>
                <c:pt idx="225">
                  <c:v>2.8043</c:v>
                </c:pt>
                <c:pt idx="226">
                  <c:v>2.7844</c:v>
                </c:pt>
                <c:pt idx="227">
                  <c:v>2.8052</c:v>
                </c:pt>
                <c:pt idx="228">
                  <c:v>2.7913</c:v>
                </c:pt>
                <c:pt idx="229">
                  <c:v>2.8073</c:v>
                </c:pt>
                <c:pt idx="230">
                  <c:v>2.7823</c:v>
                </c:pt>
                <c:pt idx="231">
                  <c:v>2.7971</c:v>
                </c:pt>
                <c:pt idx="232">
                  <c:v>2.7949</c:v>
                </c:pt>
                <c:pt idx="233">
                  <c:v>2.7983</c:v>
                </c:pt>
                <c:pt idx="234">
                  <c:v>2.7933</c:v>
                </c:pt>
                <c:pt idx="235">
                  <c:v>2.7999</c:v>
                </c:pt>
                <c:pt idx="236">
                  <c:v>2.8068</c:v>
                </c:pt>
                <c:pt idx="237">
                  <c:v>2.7926</c:v>
                </c:pt>
                <c:pt idx="238">
                  <c:v>2.8023</c:v>
                </c:pt>
                <c:pt idx="239">
                  <c:v>2.8032</c:v>
                </c:pt>
                <c:pt idx="240">
                  <c:v>2.7901</c:v>
                </c:pt>
                <c:pt idx="241">
                  <c:v>2.8112</c:v>
                </c:pt>
                <c:pt idx="242">
                  <c:v>2.8101</c:v>
                </c:pt>
                <c:pt idx="243">
                  <c:v>2.7845</c:v>
                </c:pt>
                <c:pt idx="244">
                  <c:v>2.798</c:v>
                </c:pt>
                <c:pt idx="245">
                  <c:v>2.8038</c:v>
                </c:pt>
                <c:pt idx="246">
                  <c:v>2.7916</c:v>
                </c:pt>
                <c:pt idx="247">
                  <c:v>2.7996</c:v>
                </c:pt>
                <c:pt idx="248">
                  <c:v>2.7981</c:v>
                </c:pt>
                <c:pt idx="249">
                  <c:v>2.7899</c:v>
                </c:pt>
                <c:pt idx="250">
                  <c:v>2.7969</c:v>
                </c:pt>
                <c:pt idx="251">
                  <c:v>2.7974</c:v>
                </c:pt>
                <c:pt idx="252">
                  <c:v>2.7971</c:v>
                </c:pt>
                <c:pt idx="253">
                  <c:v>2.8038</c:v>
                </c:pt>
                <c:pt idx="254">
                  <c:v>2.7965</c:v>
                </c:pt>
                <c:pt idx="255">
                  <c:v>2.7887</c:v>
                </c:pt>
                <c:pt idx="256">
                  <c:v>2.7742</c:v>
                </c:pt>
                <c:pt idx="257">
                  <c:v>2.7956</c:v>
                </c:pt>
                <c:pt idx="258">
                  <c:v>2.8023</c:v>
                </c:pt>
                <c:pt idx="259">
                  <c:v>2.7893</c:v>
                </c:pt>
                <c:pt idx="260">
                  <c:v>2.7773</c:v>
                </c:pt>
                <c:pt idx="261">
                  <c:v>2.7862</c:v>
                </c:pt>
                <c:pt idx="262">
                  <c:v>2.7904</c:v>
                </c:pt>
                <c:pt idx="263">
                  <c:v>2.7664</c:v>
                </c:pt>
                <c:pt idx="264">
                  <c:v>2.7931</c:v>
                </c:pt>
                <c:pt idx="265">
                  <c:v>2.7738</c:v>
                </c:pt>
                <c:pt idx="266">
                  <c:v>2.7848</c:v>
                </c:pt>
                <c:pt idx="267">
                  <c:v>2.7722</c:v>
                </c:pt>
                <c:pt idx="268">
                  <c:v>2.7841</c:v>
                </c:pt>
                <c:pt idx="269">
                  <c:v>2.7818</c:v>
                </c:pt>
                <c:pt idx="270">
                  <c:v>2.7805</c:v>
                </c:pt>
                <c:pt idx="271">
                  <c:v>2.796</c:v>
                </c:pt>
                <c:pt idx="272">
                  <c:v>2.7876</c:v>
                </c:pt>
                <c:pt idx="273">
                  <c:v>2.7848</c:v>
                </c:pt>
                <c:pt idx="274">
                  <c:v>2.7823</c:v>
                </c:pt>
                <c:pt idx="275">
                  <c:v>2.7917</c:v>
                </c:pt>
                <c:pt idx="276">
                  <c:v>2.7891</c:v>
                </c:pt>
                <c:pt idx="277">
                  <c:v>2.7931</c:v>
                </c:pt>
                <c:pt idx="278">
                  <c:v>2.7855</c:v>
                </c:pt>
                <c:pt idx="279">
                  <c:v>2.7833</c:v>
                </c:pt>
                <c:pt idx="280">
                  <c:v>2.7875</c:v>
                </c:pt>
                <c:pt idx="281">
                  <c:v>2.7869</c:v>
                </c:pt>
                <c:pt idx="282">
                  <c:v>2.7826</c:v>
                </c:pt>
                <c:pt idx="283">
                  <c:v>2.7821</c:v>
                </c:pt>
                <c:pt idx="284">
                  <c:v>2.7909</c:v>
                </c:pt>
                <c:pt idx="285">
                  <c:v>2.7781</c:v>
                </c:pt>
                <c:pt idx="286">
                  <c:v>2.7879</c:v>
                </c:pt>
                <c:pt idx="287">
                  <c:v>2.7811</c:v>
                </c:pt>
                <c:pt idx="288">
                  <c:v>2.7948</c:v>
                </c:pt>
                <c:pt idx="289">
                  <c:v>2.7715</c:v>
                </c:pt>
                <c:pt idx="290">
                  <c:v>2.7843</c:v>
                </c:pt>
                <c:pt idx="291">
                  <c:v>2.7804</c:v>
                </c:pt>
                <c:pt idx="292">
                  <c:v>2.7723</c:v>
                </c:pt>
                <c:pt idx="293">
                  <c:v>2.7726</c:v>
                </c:pt>
                <c:pt idx="294">
                  <c:v>2.777</c:v>
                </c:pt>
                <c:pt idx="295">
                  <c:v>2.7866</c:v>
                </c:pt>
                <c:pt idx="296">
                  <c:v>2.7885</c:v>
                </c:pt>
                <c:pt idx="297">
                  <c:v>2.7903</c:v>
                </c:pt>
                <c:pt idx="298">
                  <c:v>2.7666</c:v>
                </c:pt>
                <c:pt idx="299">
                  <c:v>2.7743</c:v>
                </c:pt>
                <c:pt idx="300">
                  <c:v>2.7883</c:v>
                </c:pt>
                <c:pt idx="301">
                  <c:v>2.7783</c:v>
                </c:pt>
                <c:pt idx="302">
                  <c:v>2.7731</c:v>
                </c:pt>
                <c:pt idx="303">
                  <c:v>2.7729</c:v>
                </c:pt>
                <c:pt idx="304">
                  <c:v>2.7713</c:v>
                </c:pt>
                <c:pt idx="305">
                  <c:v>2.784</c:v>
                </c:pt>
                <c:pt idx="306">
                  <c:v>2.776</c:v>
                </c:pt>
                <c:pt idx="307">
                  <c:v>2.7794</c:v>
                </c:pt>
                <c:pt idx="308">
                  <c:v>2.777</c:v>
                </c:pt>
                <c:pt idx="309">
                  <c:v>2.7637</c:v>
                </c:pt>
                <c:pt idx="310">
                  <c:v>2.7685</c:v>
                </c:pt>
                <c:pt idx="311">
                  <c:v>2.7767</c:v>
                </c:pt>
                <c:pt idx="312">
                  <c:v>2.7924</c:v>
                </c:pt>
                <c:pt idx="313">
                  <c:v>2.7865</c:v>
                </c:pt>
                <c:pt idx="314">
                  <c:v>2.7723</c:v>
                </c:pt>
                <c:pt idx="315">
                  <c:v>2.7734</c:v>
                </c:pt>
                <c:pt idx="316">
                  <c:v>2.7843</c:v>
                </c:pt>
                <c:pt idx="317">
                  <c:v>2.7703</c:v>
                </c:pt>
                <c:pt idx="318">
                  <c:v>2.77</c:v>
                </c:pt>
                <c:pt idx="319">
                  <c:v>2.7687</c:v>
                </c:pt>
                <c:pt idx="320">
                  <c:v>2.7773</c:v>
                </c:pt>
                <c:pt idx="321">
                  <c:v>2.7737</c:v>
                </c:pt>
                <c:pt idx="322">
                  <c:v>2.7678</c:v>
                </c:pt>
                <c:pt idx="323">
                  <c:v>2.7716</c:v>
                </c:pt>
                <c:pt idx="324">
                  <c:v>2.7683</c:v>
                </c:pt>
                <c:pt idx="325">
                  <c:v>2.7674</c:v>
                </c:pt>
                <c:pt idx="326">
                  <c:v>2.7634</c:v>
                </c:pt>
                <c:pt idx="327">
                  <c:v>2.7761</c:v>
                </c:pt>
                <c:pt idx="328">
                  <c:v>2.7771</c:v>
                </c:pt>
                <c:pt idx="329">
                  <c:v>2.7647</c:v>
                </c:pt>
                <c:pt idx="330">
                  <c:v>2.7706</c:v>
                </c:pt>
                <c:pt idx="331">
                  <c:v>2.7747</c:v>
                </c:pt>
                <c:pt idx="332">
                  <c:v>2.7686</c:v>
                </c:pt>
                <c:pt idx="333">
                  <c:v>2.7627</c:v>
                </c:pt>
                <c:pt idx="334">
                  <c:v>2.7665</c:v>
                </c:pt>
                <c:pt idx="335">
                  <c:v>2.7625</c:v>
                </c:pt>
                <c:pt idx="336">
                  <c:v>2.7603</c:v>
                </c:pt>
                <c:pt idx="337">
                  <c:v>2.77</c:v>
                </c:pt>
                <c:pt idx="338">
                  <c:v>2.7761</c:v>
                </c:pt>
                <c:pt idx="339">
                  <c:v>2.761</c:v>
                </c:pt>
                <c:pt idx="340">
                  <c:v>2.7619</c:v>
                </c:pt>
                <c:pt idx="341">
                  <c:v>2.7638</c:v>
                </c:pt>
                <c:pt idx="342">
                  <c:v>2.7654</c:v>
                </c:pt>
                <c:pt idx="343">
                  <c:v>2.7588</c:v>
                </c:pt>
                <c:pt idx="344">
                  <c:v>2.7576</c:v>
                </c:pt>
                <c:pt idx="345">
                  <c:v>2.7634</c:v>
                </c:pt>
                <c:pt idx="346">
                  <c:v>2.7751</c:v>
                </c:pt>
                <c:pt idx="347">
                  <c:v>2.7671</c:v>
                </c:pt>
                <c:pt idx="348">
                  <c:v>2.7684</c:v>
                </c:pt>
                <c:pt idx="349">
                  <c:v>2.7666</c:v>
                </c:pt>
                <c:pt idx="350">
                  <c:v>2.7623</c:v>
                </c:pt>
                <c:pt idx="351">
                  <c:v>2.7606</c:v>
                </c:pt>
                <c:pt idx="352">
                  <c:v>2.7667</c:v>
                </c:pt>
                <c:pt idx="353">
                  <c:v>2.7468</c:v>
                </c:pt>
                <c:pt idx="354">
                  <c:v>2.7573</c:v>
                </c:pt>
                <c:pt idx="355">
                  <c:v>2.7636</c:v>
                </c:pt>
                <c:pt idx="356">
                  <c:v>2.7553</c:v>
                </c:pt>
                <c:pt idx="357">
                  <c:v>2.7588</c:v>
                </c:pt>
                <c:pt idx="358">
                  <c:v>2.7571</c:v>
                </c:pt>
                <c:pt idx="359">
                  <c:v>2.7585</c:v>
                </c:pt>
                <c:pt idx="360">
                  <c:v>2.7572</c:v>
                </c:pt>
                <c:pt idx="361">
                  <c:v>2.7513</c:v>
                </c:pt>
                <c:pt idx="362">
                  <c:v>2.7629</c:v>
                </c:pt>
                <c:pt idx="363">
                  <c:v>2.7569</c:v>
                </c:pt>
                <c:pt idx="364">
                  <c:v>2.7667</c:v>
                </c:pt>
                <c:pt idx="365">
                  <c:v>2.7635</c:v>
                </c:pt>
                <c:pt idx="366">
                  <c:v>2.7575</c:v>
                </c:pt>
                <c:pt idx="367">
                  <c:v>2.7548</c:v>
                </c:pt>
                <c:pt idx="368">
                  <c:v>2.7556</c:v>
                </c:pt>
                <c:pt idx="369">
                  <c:v>2.7575</c:v>
                </c:pt>
                <c:pt idx="370">
                  <c:v>2.7578</c:v>
                </c:pt>
                <c:pt idx="371">
                  <c:v>2.759</c:v>
                </c:pt>
                <c:pt idx="372">
                  <c:v>2.7508</c:v>
                </c:pt>
                <c:pt idx="373">
                  <c:v>2.7597</c:v>
                </c:pt>
                <c:pt idx="374">
                  <c:v>2.7637</c:v>
                </c:pt>
                <c:pt idx="375">
                  <c:v>2.7554</c:v>
                </c:pt>
                <c:pt idx="376">
                  <c:v>2.7523</c:v>
                </c:pt>
                <c:pt idx="377">
                  <c:v>2.7614</c:v>
                </c:pt>
                <c:pt idx="378">
                  <c:v>2.7596</c:v>
                </c:pt>
                <c:pt idx="379">
                  <c:v>2.757</c:v>
                </c:pt>
                <c:pt idx="380">
                  <c:v>2.7625</c:v>
                </c:pt>
                <c:pt idx="381">
                  <c:v>2.7588</c:v>
                </c:pt>
                <c:pt idx="382">
                  <c:v>2.7523</c:v>
                </c:pt>
                <c:pt idx="383">
                  <c:v>2.746</c:v>
                </c:pt>
                <c:pt idx="384">
                  <c:v>2.7475</c:v>
                </c:pt>
                <c:pt idx="385">
                  <c:v>2.7455</c:v>
                </c:pt>
                <c:pt idx="386">
                  <c:v>2.751</c:v>
                </c:pt>
                <c:pt idx="387">
                  <c:v>2.7545</c:v>
                </c:pt>
                <c:pt idx="388">
                  <c:v>2.7414</c:v>
                </c:pt>
                <c:pt idx="389">
                  <c:v>2.7425</c:v>
                </c:pt>
                <c:pt idx="390">
                  <c:v>2.7476</c:v>
                </c:pt>
                <c:pt idx="391">
                  <c:v>2.7472</c:v>
                </c:pt>
                <c:pt idx="392">
                  <c:v>2.7488</c:v>
                </c:pt>
                <c:pt idx="393">
                  <c:v>2.7579</c:v>
                </c:pt>
                <c:pt idx="394">
                  <c:v>2.7358</c:v>
                </c:pt>
                <c:pt idx="395">
                  <c:v>2.7441</c:v>
                </c:pt>
                <c:pt idx="396">
                  <c:v>2.7455</c:v>
                </c:pt>
                <c:pt idx="397">
                  <c:v>2.7467</c:v>
                </c:pt>
                <c:pt idx="398">
                  <c:v>2.7371</c:v>
                </c:pt>
                <c:pt idx="399">
                  <c:v>2.7423</c:v>
                </c:pt>
                <c:pt idx="400">
                  <c:v>2.749</c:v>
                </c:pt>
                <c:pt idx="401">
                  <c:v>2.7434</c:v>
                </c:pt>
                <c:pt idx="402">
                  <c:v>2.7445</c:v>
                </c:pt>
                <c:pt idx="403">
                  <c:v>2.7457</c:v>
                </c:pt>
                <c:pt idx="404">
                  <c:v>2.7482</c:v>
                </c:pt>
                <c:pt idx="405">
                  <c:v>2.7456</c:v>
                </c:pt>
                <c:pt idx="406">
                  <c:v>2.7443</c:v>
                </c:pt>
                <c:pt idx="407">
                  <c:v>2.7392</c:v>
                </c:pt>
                <c:pt idx="408">
                  <c:v>2.7402</c:v>
                </c:pt>
                <c:pt idx="409">
                  <c:v>2.743</c:v>
                </c:pt>
                <c:pt idx="410">
                  <c:v>2.7325</c:v>
                </c:pt>
                <c:pt idx="411">
                  <c:v>2.737</c:v>
                </c:pt>
                <c:pt idx="412">
                  <c:v>2.7443</c:v>
                </c:pt>
                <c:pt idx="413">
                  <c:v>2.7379</c:v>
                </c:pt>
                <c:pt idx="414">
                  <c:v>2.7405</c:v>
                </c:pt>
                <c:pt idx="415">
                  <c:v>2.7403</c:v>
                </c:pt>
                <c:pt idx="416">
                  <c:v>2.7348</c:v>
                </c:pt>
                <c:pt idx="417">
                  <c:v>2.7398</c:v>
                </c:pt>
                <c:pt idx="418">
                  <c:v>2.7437</c:v>
                </c:pt>
                <c:pt idx="419">
                  <c:v>2.7422</c:v>
                </c:pt>
                <c:pt idx="420">
                  <c:v>2.7417</c:v>
                </c:pt>
                <c:pt idx="421">
                  <c:v>2.7407</c:v>
                </c:pt>
                <c:pt idx="422">
                  <c:v>2.7405</c:v>
                </c:pt>
                <c:pt idx="423">
                  <c:v>2.7389</c:v>
                </c:pt>
                <c:pt idx="424">
                  <c:v>2.7389</c:v>
                </c:pt>
                <c:pt idx="425">
                  <c:v>2.7383</c:v>
                </c:pt>
                <c:pt idx="426">
                  <c:v>2.7341</c:v>
                </c:pt>
                <c:pt idx="427">
                  <c:v>2.7407</c:v>
                </c:pt>
                <c:pt idx="428">
                  <c:v>2.7388</c:v>
                </c:pt>
                <c:pt idx="429">
                  <c:v>2.7386</c:v>
                </c:pt>
                <c:pt idx="430">
                  <c:v>2.74</c:v>
                </c:pt>
                <c:pt idx="431">
                  <c:v>2.7399</c:v>
                </c:pt>
                <c:pt idx="432">
                  <c:v>2.738</c:v>
                </c:pt>
                <c:pt idx="433">
                  <c:v>2.7446</c:v>
                </c:pt>
                <c:pt idx="434">
                  <c:v>2.7369</c:v>
                </c:pt>
                <c:pt idx="435">
                  <c:v>2.7427</c:v>
                </c:pt>
                <c:pt idx="436">
                  <c:v>2.74</c:v>
                </c:pt>
                <c:pt idx="437">
                  <c:v>2.7308</c:v>
                </c:pt>
                <c:pt idx="438">
                  <c:v>2.7329</c:v>
                </c:pt>
                <c:pt idx="439">
                  <c:v>2.7393</c:v>
                </c:pt>
                <c:pt idx="440">
                  <c:v>2.7306</c:v>
                </c:pt>
                <c:pt idx="441">
                  <c:v>2.7328</c:v>
                </c:pt>
                <c:pt idx="442">
                  <c:v>2.7304</c:v>
                </c:pt>
                <c:pt idx="443">
                  <c:v>2.721</c:v>
                </c:pt>
                <c:pt idx="444">
                  <c:v>2.7349</c:v>
                </c:pt>
                <c:pt idx="445">
                  <c:v>2.7322</c:v>
                </c:pt>
                <c:pt idx="446">
                  <c:v>2.7367</c:v>
                </c:pt>
                <c:pt idx="447">
                  <c:v>2.7348</c:v>
                </c:pt>
                <c:pt idx="448">
                  <c:v>2.7276</c:v>
                </c:pt>
                <c:pt idx="449">
                  <c:v>2.7336</c:v>
                </c:pt>
                <c:pt idx="450">
                  <c:v>2.7333</c:v>
                </c:pt>
                <c:pt idx="451">
                  <c:v>2.7262</c:v>
                </c:pt>
                <c:pt idx="452">
                  <c:v>2.7298</c:v>
                </c:pt>
                <c:pt idx="453">
                  <c:v>2.7316</c:v>
                </c:pt>
                <c:pt idx="454">
                  <c:v>2.7317</c:v>
                </c:pt>
                <c:pt idx="455">
                  <c:v>2.7309</c:v>
                </c:pt>
                <c:pt idx="456">
                  <c:v>2.7291</c:v>
                </c:pt>
                <c:pt idx="457">
                  <c:v>2.7288</c:v>
                </c:pt>
                <c:pt idx="458">
                  <c:v>2.7276</c:v>
                </c:pt>
                <c:pt idx="459">
                  <c:v>2.731</c:v>
                </c:pt>
                <c:pt idx="460">
                  <c:v>2.7263</c:v>
                </c:pt>
                <c:pt idx="461">
                  <c:v>2.7256</c:v>
                </c:pt>
                <c:pt idx="462">
                  <c:v>2.7277</c:v>
                </c:pt>
                <c:pt idx="463">
                  <c:v>2.7235</c:v>
                </c:pt>
                <c:pt idx="464">
                  <c:v>2.7245</c:v>
                </c:pt>
                <c:pt idx="465">
                  <c:v>2.7245</c:v>
                </c:pt>
                <c:pt idx="466">
                  <c:v>2.7241</c:v>
                </c:pt>
                <c:pt idx="467">
                  <c:v>2.7249</c:v>
                </c:pt>
                <c:pt idx="468">
                  <c:v>2.7269</c:v>
                </c:pt>
                <c:pt idx="469">
                  <c:v>2.717</c:v>
                </c:pt>
                <c:pt idx="470">
                  <c:v>2.7278</c:v>
                </c:pt>
                <c:pt idx="471">
                  <c:v>2.7201</c:v>
                </c:pt>
                <c:pt idx="472">
                  <c:v>2.7243</c:v>
                </c:pt>
                <c:pt idx="473">
                  <c:v>2.7216</c:v>
                </c:pt>
                <c:pt idx="474">
                  <c:v>2.7213</c:v>
                </c:pt>
                <c:pt idx="475">
                  <c:v>2.7269</c:v>
                </c:pt>
                <c:pt idx="476">
                  <c:v>2.7185</c:v>
                </c:pt>
                <c:pt idx="477">
                  <c:v>2.7222</c:v>
                </c:pt>
                <c:pt idx="478">
                  <c:v>2.7173</c:v>
                </c:pt>
                <c:pt idx="479">
                  <c:v>2.72</c:v>
                </c:pt>
                <c:pt idx="480">
                  <c:v>2.721</c:v>
                </c:pt>
                <c:pt idx="481">
                  <c:v>2.7209</c:v>
                </c:pt>
                <c:pt idx="482">
                  <c:v>2.7228</c:v>
                </c:pt>
                <c:pt idx="483">
                  <c:v>2.7143</c:v>
                </c:pt>
                <c:pt idx="484">
                  <c:v>2.7152</c:v>
                </c:pt>
                <c:pt idx="485">
                  <c:v>2.7197</c:v>
                </c:pt>
                <c:pt idx="486">
                  <c:v>2.7177</c:v>
                </c:pt>
                <c:pt idx="487">
                  <c:v>2.7179</c:v>
                </c:pt>
                <c:pt idx="488">
                  <c:v>2.7194</c:v>
                </c:pt>
                <c:pt idx="489">
                  <c:v>2.7157</c:v>
                </c:pt>
                <c:pt idx="490">
                  <c:v>2.7302</c:v>
                </c:pt>
                <c:pt idx="491">
                  <c:v>2.7153</c:v>
                </c:pt>
                <c:pt idx="492">
                  <c:v>2.72</c:v>
                </c:pt>
                <c:pt idx="493">
                  <c:v>2.7129</c:v>
                </c:pt>
                <c:pt idx="494">
                  <c:v>2.7147</c:v>
                </c:pt>
                <c:pt idx="495">
                  <c:v>2.7126</c:v>
                </c:pt>
                <c:pt idx="496">
                  <c:v>2.7169</c:v>
                </c:pt>
                <c:pt idx="497">
                  <c:v>2.7215</c:v>
                </c:pt>
                <c:pt idx="498">
                  <c:v>2.7175</c:v>
                </c:pt>
                <c:pt idx="499">
                  <c:v>2.7168</c:v>
                </c:pt>
                <c:pt idx="500">
                  <c:v>2.7192</c:v>
                </c:pt>
                <c:pt idx="501">
                  <c:v>2.715</c:v>
                </c:pt>
                <c:pt idx="502">
                  <c:v>2.7195</c:v>
                </c:pt>
                <c:pt idx="503">
                  <c:v>2.7188</c:v>
                </c:pt>
                <c:pt idx="504">
                  <c:v>2.7184</c:v>
                </c:pt>
                <c:pt idx="505">
                  <c:v>2.7149</c:v>
                </c:pt>
                <c:pt idx="506">
                  <c:v>2.7087</c:v>
                </c:pt>
                <c:pt idx="507">
                  <c:v>2.716</c:v>
                </c:pt>
                <c:pt idx="508">
                  <c:v>2.7118</c:v>
                </c:pt>
                <c:pt idx="509">
                  <c:v>2.7115</c:v>
                </c:pt>
                <c:pt idx="510">
                  <c:v>2.7156</c:v>
                </c:pt>
                <c:pt idx="511">
                  <c:v>2.7138</c:v>
                </c:pt>
                <c:pt idx="512">
                  <c:v>2.7105</c:v>
                </c:pt>
                <c:pt idx="513">
                  <c:v>2.7181</c:v>
                </c:pt>
                <c:pt idx="514">
                  <c:v>2.7097</c:v>
                </c:pt>
                <c:pt idx="515">
                  <c:v>2.7109</c:v>
                </c:pt>
                <c:pt idx="516">
                  <c:v>2.7169</c:v>
                </c:pt>
                <c:pt idx="517">
                  <c:v>2.7038</c:v>
                </c:pt>
                <c:pt idx="518">
                  <c:v>2.7104</c:v>
                </c:pt>
                <c:pt idx="519">
                  <c:v>2.7166</c:v>
                </c:pt>
                <c:pt idx="520">
                  <c:v>2.7141</c:v>
                </c:pt>
                <c:pt idx="521">
                  <c:v>2.7208</c:v>
                </c:pt>
                <c:pt idx="522">
                  <c:v>2.7135</c:v>
                </c:pt>
                <c:pt idx="523">
                  <c:v>2.7091</c:v>
                </c:pt>
                <c:pt idx="524">
                  <c:v>2.7079</c:v>
                </c:pt>
                <c:pt idx="525">
                  <c:v>2.7105</c:v>
                </c:pt>
                <c:pt idx="526">
                  <c:v>2.7094</c:v>
                </c:pt>
                <c:pt idx="527">
                  <c:v>2.7074</c:v>
                </c:pt>
                <c:pt idx="528">
                  <c:v>2.7085</c:v>
                </c:pt>
                <c:pt idx="529">
                  <c:v>2.713</c:v>
                </c:pt>
                <c:pt idx="530">
                  <c:v>2.7153</c:v>
                </c:pt>
                <c:pt idx="531">
                  <c:v>2.7161</c:v>
                </c:pt>
                <c:pt idx="532">
                  <c:v>2.7068</c:v>
                </c:pt>
                <c:pt idx="533">
                  <c:v>2.7112</c:v>
                </c:pt>
                <c:pt idx="534">
                  <c:v>2.7034</c:v>
                </c:pt>
                <c:pt idx="535">
                  <c:v>2.7092</c:v>
                </c:pt>
                <c:pt idx="536">
                  <c:v>2.7041</c:v>
                </c:pt>
                <c:pt idx="537">
                  <c:v>2.709</c:v>
                </c:pt>
                <c:pt idx="538">
                  <c:v>2.7062</c:v>
                </c:pt>
                <c:pt idx="539">
                  <c:v>2.7149</c:v>
                </c:pt>
                <c:pt idx="540">
                  <c:v>2.7094</c:v>
                </c:pt>
                <c:pt idx="541">
                  <c:v>2.7073</c:v>
                </c:pt>
                <c:pt idx="542">
                  <c:v>2.7041</c:v>
                </c:pt>
                <c:pt idx="543">
                  <c:v>2.7004</c:v>
                </c:pt>
                <c:pt idx="544">
                  <c:v>2.7074</c:v>
                </c:pt>
                <c:pt idx="545">
                  <c:v>2.7115</c:v>
                </c:pt>
                <c:pt idx="546">
                  <c:v>2.7028</c:v>
                </c:pt>
                <c:pt idx="547">
                  <c:v>2.7058</c:v>
                </c:pt>
                <c:pt idx="548">
                  <c:v>2.6972</c:v>
                </c:pt>
                <c:pt idx="549">
                  <c:v>2.7046</c:v>
                </c:pt>
                <c:pt idx="550">
                  <c:v>2.7094</c:v>
                </c:pt>
                <c:pt idx="551">
                  <c:v>2.7059</c:v>
                </c:pt>
                <c:pt idx="552">
                  <c:v>2.7059</c:v>
                </c:pt>
                <c:pt idx="553">
                  <c:v>2.7061</c:v>
                </c:pt>
                <c:pt idx="554">
                  <c:v>2.7051</c:v>
                </c:pt>
                <c:pt idx="555">
                  <c:v>2.7069</c:v>
                </c:pt>
                <c:pt idx="556">
                  <c:v>2.7049</c:v>
                </c:pt>
                <c:pt idx="557">
                  <c:v>2.7026</c:v>
                </c:pt>
                <c:pt idx="558">
                  <c:v>2.7031</c:v>
                </c:pt>
                <c:pt idx="559">
                  <c:v>2.7094</c:v>
                </c:pt>
                <c:pt idx="560">
                  <c:v>2.7018</c:v>
                </c:pt>
                <c:pt idx="561">
                  <c:v>2.7049</c:v>
                </c:pt>
                <c:pt idx="562">
                  <c:v>2.7038</c:v>
                </c:pt>
                <c:pt idx="563">
                  <c:v>2.701</c:v>
                </c:pt>
                <c:pt idx="564">
                  <c:v>2.7028</c:v>
                </c:pt>
                <c:pt idx="565">
                  <c:v>2.6994</c:v>
                </c:pt>
                <c:pt idx="566">
                  <c:v>2.7026</c:v>
                </c:pt>
                <c:pt idx="567">
                  <c:v>2.7035</c:v>
                </c:pt>
                <c:pt idx="568">
                  <c:v>2.7038</c:v>
                </c:pt>
                <c:pt idx="569">
                  <c:v>2.7018</c:v>
                </c:pt>
                <c:pt idx="570">
                  <c:v>2.7009</c:v>
                </c:pt>
                <c:pt idx="571">
                  <c:v>2.7018</c:v>
                </c:pt>
                <c:pt idx="572">
                  <c:v>2.6998</c:v>
                </c:pt>
                <c:pt idx="573">
                  <c:v>2.6996</c:v>
                </c:pt>
                <c:pt idx="574">
                  <c:v>2.7022</c:v>
                </c:pt>
                <c:pt idx="575">
                  <c:v>2.6992</c:v>
                </c:pt>
                <c:pt idx="576">
                  <c:v>2.7026</c:v>
                </c:pt>
                <c:pt idx="577">
                  <c:v>2.705</c:v>
                </c:pt>
                <c:pt idx="578">
                  <c:v>2.6958</c:v>
                </c:pt>
                <c:pt idx="579">
                  <c:v>2.6995</c:v>
                </c:pt>
                <c:pt idx="580">
                  <c:v>2.6985</c:v>
                </c:pt>
                <c:pt idx="581">
                  <c:v>2.7031</c:v>
                </c:pt>
                <c:pt idx="582">
                  <c:v>2.7028</c:v>
                </c:pt>
                <c:pt idx="583">
                  <c:v>2.6967</c:v>
                </c:pt>
                <c:pt idx="584">
                  <c:v>2.7007</c:v>
                </c:pt>
                <c:pt idx="585">
                  <c:v>2.7017</c:v>
                </c:pt>
                <c:pt idx="586">
                  <c:v>2.7022</c:v>
                </c:pt>
                <c:pt idx="587">
                  <c:v>2.696</c:v>
                </c:pt>
                <c:pt idx="588">
                  <c:v>2.6981</c:v>
                </c:pt>
                <c:pt idx="589">
                  <c:v>2.6905</c:v>
                </c:pt>
                <c:pt idx="590">
                  <c:v>2.6986</c:v>
                </c:pt>
                <c:pt idx="591">
                  <c:v>2.6962</c:v>
                </c:pt>
                <c:pt idx="592">
                  <c:v>2.6988</c:v>
                </c:pt>
                <c:pt idx="593">
                  <c:v>2.7018</c:v>
                </c:pt>
                <c:pt idx="594">
                  <c:v>2.698</c:v>
                </c:pt>
                <c:pt idx="595">
                  <c:v>2.6998</c:v>
                </c:pt>
                <c:pt idx="596">
                  <c:v>2.7001</c:v>
                </c:pt>
                <c:pt idx="597">
                  <c:v>2.6972</c:v>
                </c:pt>
                <c:pt idx="598">
                  <c:v>2.7017</c:v>
                </c:pt>
                <c:pt idx="599">
                  <c:v>2.6984</c:v>
                </c:pt>
                <c:pt idx="600">
                  <c:v>2.7023</c:v>
                </c:pt>
                <c:pt idx="601">
                  <c:v>2.7</c:v>
                </c:pt>
                <c:pt idx="602">
                  <c:v>2.6985</c:v>
                </c:pt>
                <c:pt idx="603">
                  <c:v>2.7031</c:v>
                </c:pt>
                <c:pt idx="604">
                  <c:v>2.7034</c:v>
                </c:pt>
                <c:pt idx="605">
                  <c:v>2.7002</c:v>
                </c:pt>
                <c:pt idx="606">
                  <c:v>2.6933</c:v>
                </c:pt>
                <c:pt idx="607">
                  <c:v>2.6954</c:v>
                </c:pt>
                <c:pt idx="608">
                  <c:v>2.6993</c:v>
                </c:pt>
                <c:pt idx="609">
                  <c:v>2.6983</c:v>
                </c:pt>
                <c:pt idx="610">
                  <c:v>2.6994</c:v>
                </c:pt>
                <c:pt idx="611">
                  <c:v>2.6943</c:v>
                </c:pt>
                <c:pt idx="612">
                  <c:v>2.6995</c:v>
                </c:pt>
                <c:pt idx="613">
                  <c:v>2.7004</c:v>
                </c:pt>
                <c:pt idx="614">
                  <c:v>2.6959</c:v>
                </c:pt>
                <c:pt idx="615">
                  <c:v>2.695</c:v>
                </c:pt>
                <c:pt idx="616">
                  <c:v>2.6963</c:v>
                </c:pt>
                <c:pt idx="617">
                  <c:v>2.6967</c:v>
                </c:pt>
                <c:pt idx="618">
                  <c:v>2.6946</c:v>
                </c:pt>
                <c:pt idx="619">
                  <c:v>2.6959</c:v>
                </c:pt>
                <c:pt idx="620">
                  <c:v>2.7009</c:v>
                </c:pt>
                <c:pt idx="621">
                  <c:v>2.6916</c:v>
                </c:pt>
                <c:pt idx="622">
                  <c:v>2.7003</c:v>
                </c:pt>
                <c:pt idx="623">
                  <c:v>2.6998</c:v>
                </c:pt>
                <c:pt idx="624">
                  <c:v>2.7011</c:v>
                </c:pt>
                <c:pt idx="625">
                  <c:v>2.6991</c:v>
                </c:pt>
                <c:pt idx="626">
                  <c:v>2.696</c:v>
                </c:pt>
                <c:pt idx="627">
                  <c:v>2.6978</c:v>
                </c:pt>
                <c:pt idx="628">
                  <c:v>2.6903</c:v>
                </c:pt>
                <c:pt idx="629">
                  <c:v>2.6911</c:v>
                </c:pt>
                <c:pt idx="630">
                  <c:v>2.697</c:v>
                </c:pt>
                <c:pt idx="631">
                  <c:v>2.695</c:v>
                </c:pt>
                <c:pt idx="632">
                  <c:v>2.6938</c:v>
                </c:pt>
                <c:pt idx="633">
                  <c:v>2.6941</c:v>
                </c:pt>
                <c:pt idx="634">
                  <c:v>2.6917</c:v>
                </c:pt>
                <c:pt idx="635">
                  <c:v>2.6958</c:v>
                </c:pt>
                <c:pt idx="636">
                  <c:v>2.6999</c:v>
                </c:pt>
                <c:pt idx="637">
                  <c:v>2.6894</c:v>
                </c:pt>
                <c:pt idx="638">
                  <c:v>2.698</c:v>
                </c:pt>
                <c:pt idx="639">
                  <c:v>2.6977</c:v>
                </c:pt>
                <c:pt idx="640">
                  <c:v>2.6944</c:v>
                </c:pt>
                <c:pt idx="641">
                  <c:v>2.6925</c:v>
                </c:pt>
                <c:pt idx="642">
                  <c:v>2.6986</c:v>
                </c:pt>
                <c:pt idx="643">
                  <c:v>2.6973</c:v>
                </c:pt>
                <c:pt idx="644">
                  <c:v>2.6898</c:v>
                </c:pt>
                <c:pt idx="645">
                  <c:v>2.6931</c:v>
                </c:pt>
                <c:pt idx="646">
                  <c:v>2.6914</c:v>
                </c:pt>
                <c:pt idx="647">
                  <c:v>2.6922</c:v>
                </c:pt>
                <c:pt idx="648">
                  <c:v>2.6916</c:v>
                </c:pt>
                <c:pt idx="649">
                  <c:v>2.6985</c:v>
                </c:pt>
                <c:pt idx="650">
                  <c:v>2.6934</c:v>
                </c:pt>
                <c:pt idx="651">
                  <c:v>2.6964</c:v>
                </c:pt>
                <c:pt idx="652">
                  <c:v>2.6938</c:v>
                </c:pt>
                <c:pt idx="653">
                  <c:v>2.6941</c:v>
                </c:pt>
                <c:pt idx="654">
                  <c:v>2.694</c:v>
                </c:pt>
                <c:pt idx="655">
                  <c:v>2.6952</c:v>
                </c:pt>
                <c:pt idx="656">
                  <c:v>2.6895</c:v>
                </c:pt>
                <c:pt idx="657">
                  <c:v>2.6894</c:v>
                </c:pt>
                <c:pt idx="658">
                  <c:v>2.6919</c:v>
                </c:pt>
                <c:pt idx="659">
                  <c:v>2.693</c:v>
                </c:pt>
                <c:pt idx="660">
                  <c:v>2.6906</c:v>
                </c:pt>
                <c:pt idx="661">
                  <c:v>2.6925</c:v>
                </c:pt>
                <c:pt idx="662">
                  <c:v>2.6884</c:v>
                </c:pt>
                <c:pt idx="663">
                  <c:v>2.6911</c:v>
                </c:pt>
                <c:pt idx="664">
                  <c:v>2.6891</c:v>
                </c:pt>
                <c:pt idx="665">
                  <c:v>2.6912</c:v>
                </c:pt>
                <c:pt idx="666">
                  <c:v>2.6902</c:v>
                </c:pt>
                <c:pt idx="667">
                  <c:v>2.6943</c:v>
                </c:pt>
                <c:pt idx="668">
                  <c:v>2.6945</c:v>
                </c:pt>
                <c:pt idx="669">
                  <c:v>2.6934</c:v>
                </c:pt>
                <c:pt idx="670">
                  <c:v>2.6895</c:v>
                </c:pt>
                <c:pt idx="671">
                  <c:v>2.6895</c:v>
                </c:pt>
                <c:pt idx="672">
                  <c:v>2.691</c:v>
                </c:pt>
                <c:pt idx="673">
                  <c:v>2.6931</c:v>
                </c:pt>
                <c:pt idx="674">
                  <c:v>2.6899</c:v>
                </c:pt>
                <c:pt idx="675">
                  <c:v>2.6906</c:v>
                </c:pt>
                <c:pt idx="676">
                  <c:v>2.69</c:v>
                </c:pt>
                <c:pt idx="677">
                  <c:v>2.6879</c:v>
                </c:pt>
                <c:pt idx="678">
                  <c:v>2.6904</c:v>
                </c:pt>
                <c:pt idx="679">
                  <c:v>2.6896</c:v>
                </c:pt>
                <c:pt idx="680">
                  <c:v>2.6903</c:v>
                </c:pt>
                <c:pt idx="681">
                  <c:v>2.6878</c:v>
                </c:pt>
                <c:pt idx="682">
                  <c:v>2.6895</c:v>
                </c:pt>
                <c:pt idx="683">
                  <c:v>2.6889</c:v>
                </c:pt>
                <c:pt idx="684">
                  <c:v>2.6917</c:v>
                </c:pt>
                <c:pt idx="685">
                  <c:v>2.6876</c:v>
                </c:pt>
                <c:pt idx="686">
                  <c:v>2.6878</c:v>
                </c:pt>
                <c:pt idx="687">
                  <c:v>2.6876</c:v>
                </c:pt>
                <c:pt idx="688">
                  <c:v>2.6909</c:v>
                </c:pt>
                <c:pt idx="689">
                  <c:v>2.692</c:v>
                </c:pt>
                <c:pt idx="690">
                  <c:v>2.6947</c:v>
                </c:pt>
                <c:pt idx="691">
                  <c:v>2.6881</c:v>
                </c:pt>
                <c:pt idx="692">
                  <c:v>2.6867</c:v>
                </c:pt>
                <c:pt idx="693">
                  <c:v>2.6924</c:v>
                </c:pt>
                <c:pt idx="694">
                  <c:v>2.6939</c:v>
                </c:pt>
                <c:pt idx="695">
                  <c:v>2.692</c:v>
                </c:pt>
                <c:pt idx="696">
                  <c:v>2.6914</c:v>
                </c:pt>
                <c:pt idx="697">
                  <c:v>2.6943</c:v>
                </c:pt>
                <c:pt idx="698">
                  <c:v>2.6892</c:v>
                </c:pt>
                <c:pt idx="699">
                  <c:v>2.6868</c:v>
                </c:pt>
                <c:pt idx="700">
                  <c:v>2.6885</c:v>
                </c:pt>
                <c:pt idx="701">
                  <c:v>2.6951</c:v>
                </c:pt>
                <c:pt idx="702">
                  <c:v>2.6899</c:v>
                </c:pt>
                <c:pt idx="703">
                  <c:v>2.6899</c:v>
                </c:pt>
                <c:pt idx="704">
                  <c:v>2.6908</c:v>
                </c:pt>
                <c:pt idx="705">
                  <c:v>2.6879</c:v>
                </c:pt>
                <c:pt idx="706">
                  <c:v>2.6889</c:v>
                </c:pt>
                <c:pt idx="707">
                  <c:v>2.6917</c:v>
                </c:pt>
                <c:pt idx="708">
                  <c:v>2.6863</c:v>
                </c:pt>
                <c:pt idx="709">
                  <c:v>2.6858</c:v>
                </c:pt>
                <c:pt idx="710">
                  <c:v>2.6874</c:v>
                </c:pt>
                <c:pt idx="711">
                  <c:v>2.6896</c:v>
                </c:pt>
                <c:pt idx="712">
                  <c:v>2.6913</c:v>
                </c:pt>
                <c:pt idx="713">
                  <c:v>2.69</c:v>
                </c:pt>
                <c:pt idx="714">
                  <c:v>2.6883</c:v>
                </c:pt>
                <c:pt idx="715">
                  <c:v>2.6875</c:v>
                </c:pt>
                <c:pt idx="716">
                  <c:v>2.6869</c:v>
                </c:pt>
                <c:pt idx="717">
                  <c:v>2.686</c:v>
                </c:pt>
                <c:pt idx="718">
                  <c:v>2.689</c:v>
                </c:pt>
                <c:pt idx="719">
                  <c:v>2.6893</c:v>
                </c:pt>
                <c:pt idx="720">
                  <c:v>2.6862</c:v>
                </c:pt>
                <c:pt idx="721">
                  <c:v>2.6881</c:v>
                </c:pt>
                <c:pt idx="722">
                  <c:v>2.6888</c:v>
                </c:pt>
                <c:pt idx="723">
                  <c:v>2.6853</c:v>
                </c:pt>
                <c:pt idx="724">
                  <c:v>2.6883</c:v>
                </c:pt>
                <c:pt idx="725">
                  <c:v>2.6914</c:v>
                </c:pt>
                <c:pt idx="726">
                  <c:v>2.6829</c:v>
                </c:pt>
                <c:pt idx="727">
                  <c:v>2.6868</c:v>
                </c:pt>
                <c:pt idx="728">
                  <c:v>2.6901</c:v>
                </c:pt>
                <c:pt idx="729">
                  <c:v>2.69</c:v>
                </c:pt>
                <c:pt idx="730">
                  <c:v>2.692</c:v>
                </c:pt>
                <c:pt idx="731">
                  <c:v>2.6901</c:v>
                </c:pt>
                <c:pt idx="732">
                  <c:v>2.6869</c:v>
                </c:pt>
                <c:pt idx="733">
                  <c:v>2.6896</c:v>
                </c:pt>
                <c:pt idx="734">
                  <c:v>2.6867</c:v>
                </c:pt>
                <c:pt idx="735">
                  <c:v>2.6914</c:v>
                </c:pt>
                <c:pt idx="736">
                  <c:v>2.6897</c:v>
                </c:pt>
                <c:pt idx="737">
                  <c:v>2.6858</c:v>
                </c:pt>
                <c:pt idx="738">
                  <c:v>2.691</c:v>
                </c:pt>
                <c:pt idx="739">
                  <c:v>2.6894</c:v>
                </c:pt>
                <c:pt idx="740">
                  <c:v>2.6871</c:v>
                </c:pt>
                <c:pt idx="741">
                  <c:v>2.6893</c:v>
                </c:pt>
                <c:pt idx="742">
                  <c:v>2.6865</c:v>
                </c:pt>
                <c:pt idx="743">
                  <c:v>2.687</c:v>
                </c:pt>
                <c:pt idx="744">
                  <c:v>2.6913</c:v>
                </c:pt>
                <c:pt idx="745">
                  <c:v>2.689</c:v>
                </c:pt>
                <c:pt idx="746">
                  <c:v>2.6892</c:v>
                </c:pt>
                <c:pt idx="747">
                  <c:v>2.6877</c:v>
                </c:pt>
                <c:pt idx="748">
                  <c:v>2.6892</c:v>
                </c:pt>
                <c:pt idx="749">
                  <c:v>2.6876</c:v>
                </c:pt>
                <c:pt idx="750">
                  <c:v>2.6825</c:v>
                </c:pt>
                <c:pt idx="751">
                  <c:v>2.6872</c:v>
                </c:pt>
                <c:pt idx="752">
                  <c:v>2.6898</c:v>
                </c:pt>
                <c:pt idx="753">
                  <c:v>2.6869</c:v>
                </c:pt>
                <c:pt idx="754">
                  <c:v>2.6873</c:v>
                </c:pt>
                <c:pt idx="755">
                  <c:v>2.6875</c:v>
                </c:pt>
                <c:pt idx="756">
                  <c:v>2.6877</c:v>
                </c:pt>
                <c:pt idx="757">
                  <c:v>2.6924</c:v>
                </c:pt>
                <c:pt idx="758">
                  <c:v>2.6868</c:v>
                </c:pt>
                <c:pt idx="759">
                  <c:v>2.6849</c:v>
                </c:pt>
                <c:pt idx="760">
                  <c:v>2.6835</c:v>
                </c:pt>
                <c:pt idx="761">
                  <c:v>2.6857</c:v>
                </c:pt>
                <c:pt idx="762">
                  <c:v>2.6882</c:v>
                </c:pt>
                <c:pt idx="763">
                  <c:v>2.6899</c:v>
                </c:pt>
                <c:pt idx="764">
                  <c:v>2.6902</c:v>
                </c:pt>
                <c:pt idx="765">
                  <c:v>2.6812</c:v>
                </c:pt>
                <c:pt idx="766">
                  <c:v>2.6847</c:v>
                </c:pt>
                <c:pt idx="767">
                  <c:v>2.6871</c:v>
                </c:pt>
                <c:pt idx="768">
                  <c:v>2.6891</c:v>
                </c:pt>
                <c:pt idx="769">
                  <c:v>2.6868</c:v>
                </c:pt>
                <c:pt idx="770">
                  <c:v>2.6919</c:v>
                </c:pt>
                <c:pt idx="771">
                  <c:v>2.6845</c:v>
                </c:pt>
                <c:pt idx="772">
                  <c:v>2.6874</c:v>
                </c:pt>
                <c:pt idx="773">
                  <c:v>2.6867</c:v>
                </c:pt>
                <c:pt idx="774">
                  <c:v>2.6846</c:v>
                </c:pt>
                <c:pt idx="775">
                  <c:v>2.6872</c:v>
                </c:pt>
                <c:pt idx="776">
                  <c:v>2.6845</c:v>
                </c:pt>
                <c:pt idx="777">
                  <c:v>2.6851</c:v>
                </c:pt>
                <c:pt idx="778">
                  <c:v>2.6844</c:v>
                </c:pt>
                <c:pt idx="779">
                  <c:v>2.687</c:v>
                </c:pt>
                <c:pt idx="780">
                  <c:v>2.6892</c:v>
                </c:pt>
                <c:pt idx="781">
                  <c:v>2.686</c:v>
                </c:pt>
                <c:pt idx="782">
                  <c:v>2.6874</c:v>
                </c:pt>
                <c:pt idx="783">
                  <c:v>2.6861</c:v>
                </c:pt>
                <c:pt idx="784">
                  <c:v>2.6829</c:v>
                </c:pt>
                <c:pt idx="785">
                  <c:v>2.684</c:v>
                </c:pt>
                <c:pt idx="786">
                  <c:v>2.6864</c:v>
                </c:pt>
                <c:pt idx="787">
                  <c:v>2.6862</c:v>
                </c:pt>
                <c:pt idx="788">
                  <c:v>2.6824</c:v>
                </c:pt>
                <c:pt idx="789">
                  <c:v>2.6835</c:v>
                </c:pt>
                <c:pt idx="790">
                  <c:v>2.6909</c:v>
                </c:pt>
                <c:pt idx="791">
                  <c:v>2.6869</c:v>
                </c:pt>
                <c:pt idx="792">
                  <c:v>2.684</c:v>
                </c:pt>
                <c:pt idx="793">
                  <c:v>2.6873</c:v>
                </c:pt>
                <c:pt idx="794">
                  <c:v>2.6853</c:v>
                </c:pt>
                <c:pt idx="795">
                  <c:v>2.6825</c:v>
                </c:pt>
                <c:pt idx="796">
                  <c:v>2.6879</c:v>
                </c:pt>
                <c:pt idx="797">
                  <c:v>2.6883</c:v>
                </c:pt>
                <c:pt idx="798">
                  <c:v>2.6871</c:v>
                </c:pt>
                <c:pt idx="799">
                  <c:v>2.6853</c:v>
                </c:pt>
                <c:pt idx="800">
                  <c:v>2.6849</c:v>
                </c:pt>
                <c:pt idx="801">
                  <c:v>2.685</c:v>
                </c:pt>
                <c:pt idx="802">
                  <c:v>2.6822</c:v>
                </c:pt>
                <c:pt idx="803">
                  <c:v>2.6874</c:v>
                </c:pt>
                <c:pt idx="804">
                  <c:v>2.6845</c:v>
                </c:pt>
                <c:pt idx="805">
                  <c:v>2.6851</c:v>
                </c:pt>
                <c:pt idx="806">
                  <c:v>2.6818</c:v>
                </c:pt>
                <c:pt idx="807">
                  <c:v>2.6857</c:v>
                </c:pt>
                <c:pt idx="808">
                  <c:v>2.6831</c:v>
                </c:pt>
                <c:pt idx="809">
                  <c:v>2.6831</c:v>
                </c:pt>
                <c:pt idx="810">
                  <c:v>2.6838</c:v>
                </c:pt>
                <c:pt idx="811">
                  <c:v>2.6868</c:v>
                </c:pt>
                <c:pt idx="812">
                  <c:v>2.6849</c:v>
                </c:pt>
                <c:pt idx="813">
                  <c:v>2.6842</c:v>
                </c:pt>
                <c:pt idx="814">
                  <c:v>2.6848</c:v>
                </c:pt>
                <c:pt idx="815">
                  <c:v>2.6889</c:v>
                </c:pt>
                <c:pt idx="816">
                  <c:v>2.6863</c:v>
                </c:pt>
                <c:pt idx="817">
                  <c:v>2.6917</c:v>
                </c:pt>
                <c:pt idx="818">
                  <c:v>2.6854</c:v>
                </c:pt>
                <c:pt idx="819">
                  <c:v>2.6854</c:v>
                </c:pt>
                <c:pt idx="820">
                  <c:v>2.6878</c:v>
                </c:pt>
                <c:pt idx="821">
                  <c:v>2.6854</c:v>
                </c:pt>
                <c:pt idx="822">
                  <c:v>2.6891</c:v>
                </c:pt>
                <c:pt idx="823">
                  <c:v>2.6849</c:v>
                </c:pt>
                <c:pt idx="824">
                  <c:v>2.6881</c:v>
                </c:pt>
                <c:pt idx="825">
                  <c:v>2.6856</c:v>
                </c:pt>
                <c:pt idx="826">
                  <c:v>2.6829</c:v>
                </c:pt>
                <c:pt idx="827">
                  <c:v>2.6867</c:v>
                </c:pt>
                <c:pt idx="828">
                  <c:v>2.685</c:v>
                </c:pt>
                <c:pt idx="829">
                  <c:v>2.6863</c:v>
                </c:pt>
                <c:pt idx="830">
                  <c:v>2.6854</c:v>
                </c:pt>
                <c:pt idx="831">
                  <c:v>2.6864</c:v>
                </c:pt>
                <c:pt idx="832">
                  <c:v>2.6851</c:v>
                </c:pt>
                <c:pt idx="833">
                  <c:v>2.6846</c:v>
                </c:pt>
                <c:pt idx="834">
                  <c:v>2.6873</c:v>
                </c:pt>
                <c:pt idx="835">
                  <c:v>2.6821</c:v>
                </c:pt>
                <c:pt idx="836">
                  <c:v>2.6815</c:v>
                </c:pt>
                <c:pt idx="837">
                  <c:v>2.6849</c:v>
                </c:pt>
                <c:pt idx="838">
                  <c:v>2.6851</c:v>
                </c:pt>
                <c:pt idx="839">
                  <c:v>2.6826</c:v>
                </c:pt>
                <c:pt idx="840">
                  <c:v>2.6887</c:v>
                </c:pt>
                <c:pt idx="841">
                  <c:v>2.6875</c:v>
                </c:pt>
                <c:pt idx="842">
                  <c:v>2.6884</c:v>
                </c:pt>
                <c:pt idx="843">
                  <c:v>2.6836</c:v>
                </c:pt>
                <c:pt idx="844">
                  <c:v>2.6841</c:v>
                </c:pt>
                <c:pt idx="845">
                  <c:v>2.6863</c:v>
                </c:pt>
                <c:pt idx="846">
                  <c:v>2.6829</c:v>
                </c:pt>
                <c:pt idx="847">
                  <c:v>2.6821</c:v>
                </c:pt>
                <c:pt idx="848">
                  <c:v>2.6882</c:v>
                </c:pt>
                <c:pt idx="849">
                  <c:v>2.6845</c:v>
                </c:pt>
                <c:pt idx="850">
                  <c:v>2.6842</c:v>
                </c:pt>
                <c:pt idx="851">
                  <c:v>2.6827</c:v>
                </c:pt>
                <c:pt idx="852">
                  <c:v>2.6835</c:v>
                </c:pt>
                <c:pt idx="853">
                  <c:v>2.6871</c:v>
                </c:pt>
                <c:pt idx="854">
                  <c:v>2.684</c:v>
                </c:pt>
                <c:pt idx="855">
                  <c:v>2.6861</c:v>
                </c:pt>
                <c:pt idx="856">
                  <c:v>2.6864</c:v>
                </c:pt>
                <c:pt idx="857">
                  <c:v>2.6836</c:v>
                </c:pt>
                <c:pt idx="858">
                  <c:v>2.688</c:v>
                </c:pt>
                <c:pt idx="859">
                  <c:v>2.6843</c:v>
                </c:pt>
                <c:pt idx="860">
                  <c:v>2.6808</c:v>
                </c:pt>
                <c:pt idx="861">
                  <c:v>2.6817</c:v>
                </c:pt>
                <c:pt idx="862">
                  <c:v>2.6852</c:v>
                </c:pt>
                <c:pt idx="863">
                  <c:v>2.6824</c:v>
                </c:pt>
                <c:pt idx="864">
                  <c:v>2.6836</c:v>
                </c:pt>
                <c:pt idx="865">
                  <c:v>2.6829</c:v>
                </c:pt>
                <c:pt idx="866">
                  <c:v>2.6865</c:v>
                </c:pt>
                <c:pt idx="867">
                  <c:v>2.6851</c:v>
                </c:pt>
                <c:pt idx="868">
                  <c:v>2.6847</c:v>
                </c:pt>
                <c:pt idx="869">
                  <c:v>2.6869</c:v>
                </c:pt>
                <c:pt idx="870">
                  <c:v>2.6825</c:v>
                </c:pt>
                <c:pt idx="871">
                  <c:v>2.6868</c:v>
                </c:pt>
                <c:pt idx="872">
                  <c:v>2.6853</c:v>
                </c:pt>
                <c:pt idx="873">
                  <c:v>2.6838</c:v>
                </c:pt>
                <c:pt idx="874">
                  <c:v>2.6843</c:v>
                </c:pt>
                <c:pt idx="875">
                  <c:v>2.6888</c:v>
                </c:pt>
                <c:pt idx="876">
                  <c:v>2.6838</c:v>
                </c:pt>
                <c:pt idx="877">
                  <c:v>2.6858</c:v>
                </c:pt>
                <c:pt idx="878">
                  <c:v>2.6869</c:v>
                </c:pt>
                <c:pt idx="879">
                  <c:v>2.686</c:v>
                </c:pt>
                <c:pt idx="880">
                  <c:v>2.6854</c:v>
                </c:pt>
                <c:pt idx="881">
                  <c:v>2.68</c:v>
                </c:pt>
                <c:pt idx="882">
                  <c:v>2.6866</c:v>
                </c:pt>
                <c:pt idx="883">
                  <c:v>2.6849</c:v>
                </c:pt>
                <c:pt idx="884">
                  <c:v>2.6848</c:v>
                </c:pt>
                <c:pt idx="885">
                  <c:v>2.6835</c:v>
                </c:pt>
                <c:pt idx="886">
                  <c:v>2.6844</c:v>
                </c:pt>
                <c:pt idx="887">
                  <c:v>2.6845</c:v>
                </c:pt>
                <c:pt idx="888">
                  <c:v>2.6846</c:v>
                </c:pt>
                <c:pt idx="889">
                  <c:v>2.6855</c:v>
                </c:pt>
                <c:pt idx="890">
                  <c:v>2.6827</c:v>
                </c:pt>
                <c:pt idx="891">
                  <c:v>2.6855</c:v>
                </c:pt>
                <c:pt idx="892">
                  <c:v>2.6852</c:v>
                </c:pt>
                <c:pt idx="893">
                  <c:v>2.6863</c:v>
                </c:pt>
                <c:pt idx="894">
                  <c:v>2.6877</c:v>
                </c:pt>
                <c:pt idx="895">
                  <c:v>2.6864</c:v>
                </c:pt>
                <c:pt idx="896">
                  <c:v>2.6897</c:v>
                </c:pt>
                <c:pt idx="897">
                  <c:v>2.6851</c:v>
                </c:pt>
                <c:pt idx="898">
                  <c:v>2.6865</c:v>
                </c:pt>
                <c:pt idx="899">
                  <c:v>2.6837</c:v>
                </c:pt>
                <c:pt idx="900">
                  <c:v>2.6878</c:v>
                </c:pt>
                <c:pt idx="901">
                  <c:v>2.6859</c:v>
                </c:pt>
                <c:pt idx="902">
                  <c:v>2.6831</c:v>
                </c:pt>
                <c:pt idx="903">
                  <c:v>2.6844</c:v>
                </c:pt>
                <c:pt idx="904">
                  <c:v>2.6858</c:v>
                </c:pt>
                <c:pt idx="905">
                  <c:v>2.6822</c:v>
                </c:pt>
                <c:pt idx="906">
                  <c:v>2.6849</c:v>
                </c:pt>
                <c:pt idx="907">
                  <c:v>2.6854</c:v>
                </c:pt>
                <c:pt idx="908">
                  <c:v>2.6885</c:v>
                </c:pt>
                <c:pt idx="909">
                  <c:v>2.6884</c:v>
                </c:pt>
                <c:pt idx="910">
                  <c:v>2.6879</c:v>
                </c:pt>
                <c:pt idx="911">
                  <c:v>2.6847</c:v>
                </c:pt>
                <c:pt idx="912">
                  <c:v>2.6834</c:v>
                </c:pt>
                <c:pt idx="913">
                  <c:v>2.6831</c:v>
                </c:pt>
                <c:pt idx="914">
                  <c:v>2.6856</c:v>
                </c:pt>
                <c:pt idx="915">
                  <c:v>2.685</c:v>
                </c:pt>
                <c:pt idx="916">
                  <c:v>2.6861</c:v>
                </c:pt>
                <c:pt idx="917">
                  <c:v>2.6849</c:v>
                </c:pt>
                <c:pt idx="918">
                  <c:v>2.682</c:v>
                </c:pt>
                <c:pt idx="919">
                  <c:v>2.6854</c:v>
                </c:pt>
                <c:pt idx="920">
                  <c:v>2.6857</c:v>
                </c:pt>
                <c:pt idx="921">
                  <c:v>2.6865</c:v>
                </c:pt>
                <c:pt idx="922">
                  <c:v>2.6846</c:v>
                </c:pt>
                <c:pt idx="923">
                  <c:v>2.6855</c:v>
                </c:pt>
                <c:pt idx="924">
                  <c:v>2.6862</c:v>
                </c:pt>
                <c:pt idx="925">
                  <c:v>2.6874</c:v>
                </c:pt>
                <c:pt idx="926">
                  <c:v>2.6878</c:v>
                </c:pt>
                <c:pt idx="927">
                  <c:v>2.685</c:v>
                </c:pt>
                <c:pt idx="928">
                  <c:v>2.6839</c:v>
                </c:pt>
                <c:pt idx="929">
                  <c:v>2.6837</c:v>
                </c:pt>
                <c:pt idx="930">
                  <c:v>2.6848</c:v>
                </c:pt>
                <c:pt idx="931">
                  <c:v>2.6844</c:v>
                </c:pt>
                <c:pt idx="932">
                  <c:v>2.6822</c:v>
                </c:pt>
                <c:pt idx="933">
                  <c:v>2.6831</c:v>
                </c:pt>
                <c:pt idx="934">
                  <c:v>2.6858</c:v>
                </c:pt>
                <c:pt idx="935">
                  <c:v>2.6819</c:v>
                </c:pt>
                <c:pt idx="936">
                  <c:v>2.6874</c:v>
                </c:pt>
                <c:pt idx="937">
                  <c:v>2.6853</c:v>
                </c:pt>
                <c:pt idx="938">
                  <c:v>2.6847</c:v>
                </c:pt>
                <c:pt idx="939">
                  <c:v>2.682</c:v>
                </c:pt>
                <c:pt idx="940">
                  <c:v>2.6862</c:v>
                </c:pt>
                <c:pt idx="941">
                  <c:v>2.6848</c:v>
                </c:pt>
                <c:pt idx="942">
                  <c:v>2.6848</c:v>
                </c:pt>
                <c:pt idx="943">
                  <c:v>2.6828</c:v>
                </c:pt>
                <c:pt idx="944">
                  <c:v>2.6866</c:v>
                </c:pt>
                <c:pt idx="945">
                  <c:v>2.6839</c:v>
                </c:pt>
                <c:pt idx="946">
                  <c:v>2.6836</c:v>
                </c:pt>
                <c:pt idx="947">
                  <c:v>2.6866</c:v>
                </c:pt>
                <c:pt idx="948">
                  <c:v>2.6875</c:v>
                </c:pt>
                <c:pt idx="949">
                  <c:v>2.6842</c:v>
                </c:pt>
                <c:pt idx="950">
                  <c:v>2.6862</c:v>
                </c:pt>
                <c:pt idx="951">
                  <c:v>2.6854</c:v>
                </c:pt>
                <c:pt idx="952">
                  <c:v>2.6832</c:v>
                </c:pt>
                <c:pt idx="953">
                  <c:v>2.6852</c:v>
                </c:pt>
                <c:pt idx="954">
                  <c:v>2.6864</c:v>
                </c:pt>
                <c:pt idx="955">
                  <c:v>2.6849</c:v>
                </c:pt>
                <c:pt idx="956">
                  <c:v>2.6859</c:v>
                </c:pt>
                <c:pt idx="957">
                  <c:v>2.6877</c:v>
                </c:pt>
                <c:pt idx="958">
                  <c:v>2.6828</c:v>
                </c:pt>
                <c:pt idx="959">
                  <c:v>2.6861</c:v>
                </c:pt>
                <c:pt idx="960">
                  <c:v>2.6824</c:v>
                </c:pt>
                <c:pt idx="961">
                  <c:v>2.6841</c:v>
                </c:pt>
                <c:pt idx="962">
                  <c:v>2.6844</c:v>
                </c:pt>
                <c:pt idx="963">
                  <c:v>2.6813</c:v>
                </c:pt>
                <c:pt idx="964">
                  <c:v>2.6838</c:v>
                </c:pt>
                <c:pt idx="965">
                  <c:v>2.686</c:v>
                </c:pt>
                <c:pt idx="966">
                  <c:v>2.6858</c:v>
                </c:pt>
                <c:pt idx="967">
                  <c:v>2.6839</c:v>
                </c:pt>
                <c:pt idx="968">
                  <c:v>2.6867</c:v>
                </c:pt>
                <c:pt idx="969">
                  <c:v>2.6884</c:v>
                </c:pt>
                <c:pt idx="970">
                  <c:v>2.6848</c:v>
                </c:pt>
                <c:pt idx="971">
                  <c:v>2.6872</c:v>
                </c:pt>
                <c:pt idx="972">
                  <c:v>2.6871</c:v>
                </c:pt>
                <c:pt idx="973">
                  <c:v>2.687</c:v>
                </c:pt>
                <c:pt idx="974">
                  <c:v>2.6887</c:v>
                </c:pt>
                <c:pt idx="975">
                  <c:v>2.6854</c:v>
                </c:pt>
                <c:pt idx="976">
                  <c:v>2.6842</c:v>
                </c:pt>
                <c:pt idx="977">
                  <c:v>2.6844</c:v>
                </c:pt>
                <c:pt idx="978">
                  <c:v>2.6858</c:v>
                </c:pt>
                <c:pt idx="979">
                  <c:v>2.685</c:v>
                </c:pt>
                <c:pt idx="980">
                  <c:v>2.6861</c:v>
                </c:pt>
                <c:pt idx="981">
                  <c:v>2.6866</c:v>
                </c:pt>
                <c:pt idx="982">
                  <c:v>2.686</c:v>
                </c:pt>
                <c:pt idx="983">
                  <c:v>2.6822</c:v>
                </c:pt>
                <c:pt idx="984">
                  <c:v>2.6842</c:v>
                </c:pt>
                <c:pt idx="985">
                  <c:v>2.6844</c:v>
                </c:pt>
                <c:pt idx="986">
                  <c:v>2.6851</c:v>
                </c:pt>
                <c:pt idx="987">
                  <c:v>2.6822</c:v>
                </c:pt>
                <c:pt idx="988">
                  <c:v>2.6858</c:v>
                </c:pt>
                <c:pt idx="989">
                  <c:v>2.6857</c:v>
                </c:pt>
                <c:pt idx="990">
                  <c:v>2.6863</c:v>
                </c:pt>
                <c:pt idx="991">
                  <c:v>2.6831</c:v>
                </c:pt>
                <c:pt idx="992">
                  <c:v>2.6847</c:v>
                </c:pt>
                <c:pt idx="993">
                  <c:v>2.6858</c:v>
                </c:pt>
                <c:pt idx="994">
                  <c:v>2.6845</c:v>
                </c:pt>
                <c:pt idx="995">
                  <c:v>2.6866</c:v>
                </c:pt>
                <c:pt idx="996">
                  <c:v>2.685</c:v>
                </c:pt>
                <c:pt idx="997">
                  <c:v>2.6851</c:v>
                </c:pt>
                <c:pt idx="998">
                  <c:v>2.6854</c:v>
                </c:pt>
                <c:pt idx="999">
                  <c:v>2.6835</c:v>
                </c:pt>
                <c:pt idx="1000">
                  <c:v>2.6874</c:v>
                </c:pt>
                <c:pt idx="1001">
                  <c:v>2.6845</c:v>
                </c:pt>
                <c:pt idx="1002">
                  <c:v>2.6849</c:v>
                </c:pt>
                <c:pt idx="1003">
                  <c:v>2.6835</c:v>
                </c:pt>
                <c:pt idx="1004">
                  <c:v>2.6822</c:v>
                </c:pt>
                <c:pt idx="1005">
                  <c:v>2.6818</c:v>
                </c:pt>
                <c:pt idx="1006">
                  <c:v>2.6856</c:v>
                </c:pt>
                <c:pt idx="1007">
                  <c:v>2.684</c:v>
                </c:pt>
                <c:pt idx="1008">
                  <c:v>2.6825</c:v>
                </c:pt>
                <c:pt idx="1009">
                  <c:v>2.6827</c:v>
                </c:pt>
                <c:pt idx="1010">
                  <c:v>2.6833</c:v>
                </c:pt>
                <c:pt idx="1011">
                  <c:v>2.6856</c:v>
                </c:pt>
                <c:pt idx="1012">
                  <c:v>2.6864</c:v>
                </c:pt>
                <c:pt idx="1013">
                  <c:v>2.6829</c:v>
                </c:pt>
                <c:pt idx="1014">
                  <c:v>2.6856</c:v>
                </c:pt>
                <c:pt idx="1015">
                  <c:v>2.6836</c:v>
                </c:pt>
                <c:pt idx="1016">
                  <c:v>2.686</c:v>
                </c:pt>
                <c:pt idx="1017">
                  <c:v>2.6841</c:v>
                </c:pt>
                <c:pt idx="1018">
                  <c:v>2.6836</c:v>
                </c:pt>
                <c:pt idx="1019">
                  <c:v>2.6841</c:v>
                </c:pt>
                <c:pt idx="1020">
                  <c:v>2.6828</c:v>
                </c:pt>
                <c:pt idx="1021">
                  <c:v>2.6837</c:v>
                </c:pt>
                <c:pt idx="1022">
                  <c:v>2.6839</c:v>
                </c:pt>
                <c:pt idx="1023">
                  <c:v>2.683</c:v>
                </c:pt>
                <c:pt idx="1024">
                  <c:v>2.685</c:v>
                </c:pt>
                <c:pt idx="1025">
                  <c:v>2.6818</c:v>
                </c:pt>
                <c:pt idx="1026">
                  <c:v>2.6864</c:v>
                </c:pt>
                <c:pt idx="1027">
                  <c:v>2.6841</c:v>
                </c:pt>
                <c:pt idx="1028">
                  <c:v>2.6865</c:v>
                </c:pt>
                <c:pt idx="1029">
                  <c:v>2.687</c:v>
                </c:pt>
                <c:pt idx="1030">
                  <c:v>2.6873</c:v>
                </c:pt>
                <c:pt idx="1031">
                  <c:v>2.6859</c:v>
                </c:pt>
                <c:pt idx="1032">
                  <c:v>2.6847</c:v>
                </c:pt>
                <c:pt idx="1033">
                  <c:v>2.6848</c:v>
                </c:pt>
                <c:pt idx="1034">
                  <c:v>2.6885</c:v>
                </c:pt>
                <c:pt idx="1035">
                  <c:v>2.6855</c:v>
                </c:pt>
                <c:pt idx="1036">
                  <c:v>2.6839</c:v>
                </c:pt>
                <c:pt idx="1037">
                  <c:v>2.6863</c:v>
                </c:pt>
                <c:pt idx="1038">
                  <c:v>2.6864</c:v>
                </c:pt>
                <c:pt idx="1039">
                  <c:v>2.6853</c:v>
                </c:pt>
                <c:pt idx="1040">
                  <c:v>2.6824</c:v>
                </c:pt>
                <c:pt idx="1041">
                  <c:v>2.6845</c:v>
                </c:pt>
                <c:pt idx="1042">
                  <c:v>2.6855</c:v>
                </c:pt>
                <c:pt idx="1043">
                  <c:v>2.6871</c:v>
                </c:pt>
                <c:pt idx="1044">
                  <c:v>2.6851</c:v>
                </c:pt>
                <c:pt idx="1045">
                  <c:v>2.6837</c:v>
                </c:pt>
                <c:pt idx="1046">
                  <c:v>2.6852</c:v>
                </c:pt>
                <c:pt idx="1047">
                  <c:v>2.6841</c:v>
                </c:pt>
                <c:pt idx="1048">
                  <c:v>2.6823</c:v>
                </c:pt>
                <c:pt idx="1049">
                  <c:v>2.6834</c:v>
                </c:pt>
                <c:pt idx="1050">
                  <c:v>2.6826</c:v>
                </c:pt>
                <c:pt idx="1051">
                  <c:v>2.6863</c:v>
                </c:pt>
                <c:pt idx="1052">
                  <c:v>2.6845</c:v>
                </c:pt>
                <c:pt idx="1053">
                  <c:v>2.6838</c:v>
                </c:pt>
                <c:pt idx="1054">
                  <c:v>2.6847</c:v>
                </c:pt>
                <c:pt idx="1055">
                  <c:v>2.6863</c:v>
                </c:pt>
                <c:pt idx="1056">
                  <c:v>2.6826</c:v>
                </c:pt>
                <c:pt idx="1057">
                  <c:v>2.6832</c:v>
                </c:pt>
                <c:pt idx="1058">
                  <c:v>2.6845</c:v>
                </c:pt>
                <c:pt idx="1059">
                  <c:v>2.6853</c:v>
                </c:pt>
                <c:pt idx="1060">
                  <c:v>2.6834</c:v>
                </c:pt>
                <c:pt idx="1061">
                  <c:v>2.686</c:v>
                </c:pt>
                <c:pt idx="1062">
                  <c:v>2.6848</c:v>
                </c:pt>
                <c:pt idx="1063">
                  <c:v>2.684</c:v>
                </c:pt>
                <c:pt idx="1064">
                  <c:v>2.6839</c:v>
                </c:pt>
                <c:pt idx="1065">
                  <c:v>2.6827</c:v>
                </c:pt>
                <c:pt idx="1066">
                  <c:v>2.6855</c:v>
                </c:pt>
                <c:pt idx="1067">
                  <c:v>2.6831</c:v>
                </c:pt>
                <c:pt idx="1068">
                  <c:v>2.6843</c:v>
                </c:pt>
                <c:pt idx="1069">
                  <c:v>2.6829</c:v>
                </c:pt>
                <c:pt idx="1070">
                  <c:v>2.6825</c:v>
                </c:pt>
                <c:pt idx="1071">
                  <c:v>2.6834</c:v>
                </c:pt>
                <c:pt idx="1072">
                  <c:v>2.6854</c:v>
                </c:pt>
                <c:pt idx="1073">
                  <c:v>2.6846</c:v>
                </c:pt>
                <c:pt idx="1074">
                  <c:v>2.6841</c:v>
                </c:pt>
                <c:pt idx="1075">
                  <c:v>2.6815</c:v>
                </c:pt>
                <c:pt idx="1076">
                  <c:v>2.6848</c:v>
                </c:pt>
                <c:pt idx="1077">
                  <c:v>2.6844</c:v>
                </c:pt>
                <c:pt idx="1078">
                  <c:v>2.6858</c:v>
                </c:pt>
                <c:pt idx="1079">
                  <c:v>2.6868</c:v>
                </c:pt>
                <c:pt idx="1080">
                  <c:v>2.6871</c:v>
                </c:pt>
                <c:pt idx="1081">
                  <c:v>2.6827</c:v>
                </c:pt>
                <c:pt idx="1082">
                  <c:v>2.6816</c:v>
                </c:pt>
                <c:pt idx="1083">
                  <c:v>2.6831</c:v>
                </c:pt>
                <c:pt idx="1084">
                  <c:v>2.6817</c:v>
                </c:pt>
                <c:pt idx="1085">
                  <c:v>2.6847</c:v>
                </c:pt>
                <c:pt idx="1086">
                  <c:v>2.6814</c:v>
                </c:pt>
                <c:pt idx="1087">
                  <c:v>2.6821</c:v>
                </c:pt>
                <c:pt idx="1088">
                  <c:v>2.6827</c:v>
                </c:pt>
                <c:pt idx="1089">
                  <c:v>2.6837</c:v>
                </c:pt>
                <c:pt idx="1090">
                  <c:v>2.6825</c:v>
                </c:pt>
                <c:pt idx="1091">
                  <c:v>2.684</c:v>
                </c:pt>
                <c:pt idx="1092">
                  <c:v>2.6831</c:v>
                </c:pt>
                <c:pt idx="1093">
                  <c:v>2.683</c:v>
                </c:pt>
                <c:pt idx="1094">
                  <c:v>2.6841</c:v>
                </c:pt>
                <c:pt idx="1095">
                  <c:v>2.6831</c:v>
                </c:pt>
                <c:pt idx="1096">
                  <c:v>2.6811</c:v>
                </c:pt>
                <c:pt idx="1097">
                  <c:v>2.6833</c:v>
                </c:pt>
                <c:pt idx="1098">
                  <c:v>2.6809</c:v>
                </c:pt>
                <c:pt idx="1099">
                  <c:v>2.6823</c:v>
                </c:pt>
                <c:pt idx="1100">
                  <c:v>2.6813</c:v>
                </c:pt>
                <c:pt idx="1101">
                  <c:v>2.683</c:v>
                </c:pt>
                <c:pt idx="1102">
                  <c:v>2.6813</c:v>
                </c:pt>
                <c:pt idx="1103">
                  <c:v>2.6805</c:v>
                </c:pt>
                <c:pt idx="1104">
                  <c:v>2.6819</c:v>
                </c:pt>
                <c:pt idx="1105">
                  <c:v>2.6804</c:v>
                </c:pt>
                <c:pt idx="1106">
                  <c:v>2.6853</c:v>
                </c:pt>
                <c:pt idx="1107">
                  <c:v>2.6841</c:v>
                </c:pt>
                <c:pt idx="1108">
                  <c:v>2.6825</c:v>
                </c:pt>
                <c:pt idx="1109">
                  <c:v>2.684</c:v>
                </c:pt>
                <c:pt idx="1110">
                  <c:v>2.6846</c:v>
                </c:pt>
                <c:pt idx="1111">
                  <c:v>2.6839</c:v>
                </c:pt>
                <c:pt idx="1112">
                  <c:v>2.6818</c:v>
                </c:pt>
                <c:pt idx="1113">
                  <c:v>2.6839</c:v>
                </c:pt>
                <c:pt idx="1114">
                  <c:v>2.6845</c:v>
                </c:pt>
                <c:pt idx="1115">
                  <c:v>2.6842</c:v>
                </c:pt>
                <c:pt idx="1116">
                  <c:v>2.6829</c:v>
                </c:pt>
                <c:pt idx="1117">
                  <c:v>2.6834</c:v>
                </c:pt>
                <c:pt idx="1118">
                  <c:v>2.6833</c:v>
                </c:pt>
                <c:pt idx="1119">
                  <c:v>2.6859</c:v>
                </c:pt>
                <c:pt idx="1120">
                  <c:v>2.6845</c:v>
                </c:pt>
                <c:pt idx="1121">
                  <c:v>2.6842</c:v>
                </c:pt>
                <c:pt idx="1122">
                  <c:v>2.684</c:v>
                </c:pt>
                <c:pt idx="1123">
                  <c:v>2.6838</c:v>
                </c:pt>
                <c:pt idx="1124">
                  <c:v>2.6834</c:v>
                </c:pt>
                <c:pt idx="1125">
                  <c:v>2.6865</c:v>
                </c:pt>
                <c:pt idx="1126">
                  <c:v>2.6853</c:v>
                </c:pt>
                <c:pt idx="1127">
                  <c:v>2.6843</c:v>
                </c:pt>
                <c:pt idx="1128">
                  <c:v>2.684</c:v>
                </c:pt>
                <c:pt idx="1129">
                  <c:v>2.6856</c:v>
                </c:pt>
                <c:pt idx="1130">
                  <c:v>2.6872</c:v>
                </c:pt>
                <c:pt idx="1131">
                  <c:v>2.683</c:v>
                </c:pt>
                <c:pt idx="1132">
                  <c:v>2.6843</c:v>
                </c:pt>
                <c:pt idx="1133">
                  <c:v>2.6846</c:v>
                </c:pt>
                <c:pt idx="1134">
                  <c:v>2.6844</c:v>
                </c:pt>
                <c:pt idx="1135">
                  <c:v>2.6855</c:v>
                </c:pt>
                <c:pt idx="1136">
                  <c:v>2.6848</c:v>
                </c:pt>
                <c:pt idx="1137">
                  <c:v>2.6845</c:v>
                </c:pt>
                <c:pt idx="1138">
                  <c:v>2.6854</c:v>
                </c:pt>
                <c:pt idx="1139">
                  <c:v>2.687</c:v>
                </c:pt>
                <c:pt idx="1140">
                  <c:v>2.6839</c:v>
                </c:pt>
                <c:pt idx="1141">
                  <c:v>2.6846</c:v>
                </c:pt>
                <c:pt idx="1142">
                  <c:v>2.6844</c:v>
                </c:pt>
                <c:pt idx="1143">
                  <c:v>2.685</c:v>
                </c:pt>
                <c:pt idx="1144">
                  <c:v>2.6858</c:v>
                </c:pt>
                <c:pt idx="1145">
                  <c:v>2.686</c:v>
                </c:pt>
                <c:pt idx="1146">
                  <c:v>2.6853</c:v>
                </c:pt>
                <c:pt idx="1147">
                  <c:v>2.6855</c:v>
                </c:pt>
                <c:pt idx="1148">
                  <c:v>2.6838</c:v>
                </c:pt>
                <c:pt idx="1149">
                  <c:v>2.6838</c:v>
                </c:pt>
                <c:pt idx="1150">
                  <c:v>2.6853</c:v>
                </c:pt>
                <c:pt idx="1151">
                  <c:v>2.6866</c:v>
                </c:pt>
                <c:pt idx="1152">
                  <c:v>2.686</c:v>
                </c:pt>
                <c:pt idx="1153">
                  <c:v>2.6849</c:v>
                </c:pt>
                <c:pt idx="1154">
                  <c:v>2.684</c:v>
                </c:pt>
                <c:pt idx="1155">
                  <c:v>2.6842</c:v>
                </c:pt>
                <c:pt idx="1156">
                  <c:v>2.6866</c:v>
                </c:pt>
                <c:pt idx="1157">
                  <c:v>2.6858</c:v>
                </c:pt>
                <c:pt idx="1158">
                  <c:v>2.6863</c:v>
                </c:pt>
                <c:pt idx="1159">
                  <c:v>2.6865</c:v>
                </c:pt>
                <c:pt idx="1160">
                  <c:v>2.6866</c:v>
                </c:pt>
                <c:pt idx="1161">
                  <c:v>2.6851</c:v>
                </c:pt>
                <c:pt idx="1162">
                  <c:v>2.6871</c:v>
                </c:pt>
                <c:pt idx="1163">
                  <c:v>2.6869</c:v>
                </c:pt>
                <c:pt idx="1164">
                  <c:v>2.6875</c:v>
                </c:pt>
                <c:pt idx="1165">
                  <c:v>2.6882</c:v>
                </c:pt>
                <c:pt idx="1166">
                  <c:v>2.6881</c:v>
                </c:pt>
                <c:pt idx="1167">
                  <c:v>2.6869</c:v>
                </c:pt>
                <c:pt idx="1168">
                  <c:v>2.6868</c:v>
                </c:pt>
                <c:pt idx="1169">
                  <c:v>2.6856</c:v>
                </c:pt>
                <c:pt idx="1170">
                  <c:v>2.6865</c:v>
                </c:pt>
                <c:pt idx="1171">
                  <c:v>2.6883</c:v>
                </c:pt>
                <c:pt idx="1172">
                  <c:v>2.6894</c:v>
                </c:pt>
                <c:pt idx="1173">
                  <c:v>2.6867</c:v>
                </c:pt>
                <c:pt idx="1174">
                  <c:v>2.6876</c:v>
                </c:pt>
                <c:pt idx="1175">
                  <c:v>2.6882</c:v>
                </c:pt>
                <c:pt idx="1176">
                  <c:v>2.6884</c:v>
                </c:pt>
                <c:pt idx="1177">
                  <c:v>2.6899</c:v>
                </c:pt>
                <c:pt idx="1178">
                  <c:v>2.6875</c:v>
                </c:pt>
                <c:pt idx="1179">
                  <c:v>2.6864</c:v>
                </c:pt>
                <c:pt idx="1180">
                  <c:v>2.6878</c:v>
                </c:pt>
                <c:pt idx="1181">
                  <c:v>2.6878</c:v>
                </c:pt>
                <c:pt idx="1182">
                  <c:v>2.6877</c:v>
                </c:pt>
                <c:pt idx="1183">
                  <c:v>2.6891</c:v>
                </c:pt>
                <c:pt idx="1184">
                  <c:v>2.6895</c:v>
                </c:pt>
                <c:pt idx="1185">
                  <c:v>2.6875</c:v>
                </c:pt>
                <c:pt idx="1186">
                  <c:v>2.6906</c:v>
                </c:pt>
                <c:pt idx="1187">
                  <c:v>2.6904</c:v>
                </c:pt>
                <c:pt idx="1188">
                  <c:v>2.6908</c:v>
                </c:pt>
                <c:pt idx="1189">
                  <c:v>2.6893</c:v>
                </c:pt>
                <c:pt idx="1190">
                  <c:v>2.6884</c:v>
                </c:pt>
                <c:pt idx="1191">
                  <c:v>2.6882</c:v>
                </c:pt>
                <c:pt idx="1192">
                  <c:v>2.6911</c:v>
                </c:pt>
                <c:pt idx="1193">
                  <c:v>2.688</c:v>
                </c:pt>
                <c:pt idx="1194">
                  <c:v>2.691</c:v>
                </c:pt>
                <c:pt idx="1195">
                  <c:v>2.6896</c:v>
                </c:pt>
                <c:pt idx="1196">
                  <c:v>2.6893</c:v>
                </c:pt>
                <c:pt idx="1197">
                  <c:v>2.6903</c:v>
                </c:pt>
                <c:pt idx="1198">
                  <c:v>2.6895</c:v>
                </c:pt>
                <c:pt idx="1199">
                  <c:v>2.6914</c:v>
                </c:pt>
                <c:pt idx="1200">
                  <c:v>2.6911</c:v>
                </c:pt>
                <c:pt idx="1201">
                  <c:v>2.6903</c:v>
                </c:pt>
                <c:pt idx="1202">
                  <c:v>2.6901</c:v>
                </c:pt>
                <c:pt idx="1203">
                  <c:v>2.6884</c:v>
                </c:pt>
                <c:pt idx="1204">
                  <c:v>2.692</c:v>
                </c:pt>
                <c:pt idx="1205">
                  <c:v>2.6922</c:v>
                </c:pt>
                <c:pt idx="1206">
                  <c:v>2.6905</c:v>
                </c:pt>
                <c:pt idx="1207">
                  <c:v>2.6905</c:v>
                </c:pt>
                <c:pt idx="1208">
                  <c:v>2.6924</c:v>
                </c:pt>
                <c:pt idx="1209">
                  <c:v>2.6927</c:v>
                </c:pt>
                <c:pt idx="1210">
                  <c:v>2.6901</c:v>
                </c:pt>
                <c:pt idx="1211">
                  <c:v>2.6914</c:v>
                </c:pt>
                <c:pt idx="1212">
                  <c:v>2.6913</c:v>
                </c:pt>
                <c:pt idx="1213">
                  <c:v>2.6911</c:v>
                </c:pt>
                <c:pt idx="1214">
                  <c:v>2.6927</c:v>
                </c:pt>
                <c:pt idx="1215">
                  <c:v>2.692</c:v>
                </c:pt>
                <c:pt idx="1216">
                  <c:v>2.6916</c:v>
                </c:pt>
                <c:pt idx="1217">
                  <c:v>2.6909</c:v>
                </c:pt>
                <c:pt idx="1218">
                  <c:v>2.6924</c:v>
                </c:pt>
                <c:pt idx="1219">
                  <c:v>2.6944</c:v>
                </c:pt>
                <c:pt idx="1220">
                  <c:v>2.6936</c:v>
                </c:pt>
                <c:pt idx="1221">
                  <c:v>2.6926</c:v>
                </c:pt>
                <c:pt idx="1222">
                  <c:v>2.6925</c:v>
                </c:pt>
                <c:pt idx="1223">
                  <c:v>2.6914</c:v>
                </c:pt>
                <c:pt idx="1224">
                  <c:v>2.6948</c:v>
                </c:pt>
                <c:pt idx="1225">
                  <c:v>2.6932</c:v>
                </c:pt>
                <c:pt idx="1226">
                  <c:v>2.6925</c:v>
                </c:pt>
                <c:pt idx="1227">
                  <c:v>2.6936</c:v>
                </c:pt>
                <c:pt idx="1228">
                  <c:v>2.6936</c:v>
                </c:pt>
                <c:pt idx="1229">
                  <c:v>2.6935</c:v>
                </c:pt>
                <c:pt idx="1230">
                  <c:v>2.6931</c:v>
                </c:pt>
                <c:pt idx="1231">
                  <c:v>2.6934</c:v>
                </c:pt>
                <c:pt idx="1232">
                  <c:v>2.6952</c:v>
                </c:pt>
                <c:pt idx="1233">
                  <c:v>2.6947</c:v>
                </c:pt>
                <c:pt idx="1234">
                  <c:v>2.6951</c:v>
                </c:pt>
                <c:pt idx="1235">
                  <c:v>2.6953</c:v>
                </c:pt>
                <c:pt idx="1236">
                  <c:v>2.6961</c:v>
                </c:pt>
                <c:pt idx="1237">
                  <c:v>2.6959</c:v>
                </c:pt>
                <c:pt idx="1238">
                  <c:v>2.6934</c:v>
                </c:pt>
                <c:pt idx="1239">
                  <c:v>2.6948</c:v>
                </c:pt>
                <c:pt idx="1240">
                  <c:v>2.6946</c:v>
                </c:pt>
                <c:pt idx="1241">
                  <c:v>2.6948</c:v>
                </c:pt>
                <c:pt idx="1242">
                  <c:v>2.693</c:v>
                </c:pt>
                <c:pt idx="1243">
                  <c:v>2.6946</c:v>
                </c:pt>
                <c:pt idx="1244">
                  <c:v>2.6969</c:v>
                </c:pt>
                <c:pt idx="1245">
                  <c:v>2.6948</c:v>
                </c:pt>
                <c:pt idx="1246">
                  <c:v>2.6958</c:v>
                </c:pt>
                <c:pt idx="1247">
                  <c:v>2.697</c:v>
                </c:pt>
                <c:pt idx="1248">
                  <c:v>2.696</c:v>
                </c:pt>
                <c:pt idx="1249">
                  <c:v>2.6944</c:v>
                </c:pt>
                <c:pt idx="1250">
                  <c:v>2.6969</c:v>
                </c:pt>
                <c:pt idx="1251">
                  <c:v>2.6967</c:v>
                </c:pt>
                <c:pt idx="1252">
                  <c:v>2.6963</c:v>
                </c:pt>
                <c:pt idx="1253">
                  <c:v>2.6963</c:v>
                </c:pt>
                <c:pt idx="1254">
                  <c:v>2.6954</c:v>
                </c:pt>
                <c:pt idx="1255">
                  <c:v>2.6962</c:v>
                </c:pt>
                <c:pt idx="1256">
                  <c:v>2.6957</c:v>
                </c:pt>
                <c:pt idx="1257">
                  <c:v>2.6969</c:v>
                </c:pt>
                <c:pt idx="1258">
                  <c:v>2.6972</c:v>
                </c:pt>
                <c:pt idx="1259">
                  <c:v>2.6959</c:v>
                </c:pt>
                <c:pt idx="1260">
                  <c:v>2.6971</c:v>
                </c:pt>
                <c:pt idx="1261">
                  <c:v>2.6941</c:v>
                </c:pt>
                <c:pt idx="1262">
                  <c:v>2.6976</c:v>
                </c:pt>
                <c:pt idx="1263">
                  <c:v>2.6953</c:v>
                </c:pt>
                <c:pt idx="1264">
                  <c:v>2.6947</c:v>
                </c:pt>
                <c:pt idx="1265">
                  <c:v>2.6953</c:v>
                </c:pt>
                <c:pt idx="1266">
                  <c:v>2.6975</c:v>
                </c:pt>
                <c:pt idx="1267">
                  <c:v>2.6979</c:v>
                </c:pt>
                <c:pt idx="1268">
                  <c:v>2.6986</c:v>
                </c:pt>
                <c:pt idx="1269">
                  <c:v>2.6952</c:v>
                </c:pt>
                <c:pt idx="1270">
                  <c:v>2.6984</c:v>
                </c:pt>
                <c:pt idx="1271">
                  <c:v>2.695</c:v>
                </c:pt>
                <c:pt idx="1272">
                  <c:v>2.6971</c:v>
                </c:pt>
                <c:pt idx="1273">
                  <c:v>2.6976</c:v>
                </c:pt>
                <c:pt idx="1274">
                  <c:v>2.6964</c:v>
                </c:pt>
                <c:pt idx="1275">
                  <c:v>2.699</c:v>
                </c:pt>
                <c:pt idx="1276">
                  <c:v>2.6994</c:v>
                </c:pt>
                <c:pt idx="1277">
                  <c:v>2.6997</c:v>
                </c:pt>
                <c:pt idx="1278">
                  <c:v>2.6987</c:v>
                </c:pt>
                <c:pt idx="1279">
                  <c:v>2.6956</c:v>
                </c:pt>
                <c:pt idx="1280">
                  <c:v>2.6989</c:v>
                </c:pt>
                <c:pt idx="1281">
                  <c:v>2.6966</c:v>
                </c:pt>
                <c:pt idx="1282">
                  <c:v>2.6972</c:v>
                </c:pt>
                <c:pt idx="1283">
                  <c:v>2.6985</c:v>
                </c:pt>
                <c:pt idx="1284">
                  <c:v>2.6966</c:v>
                </c:pt>
                <c:pt idx="1285">
                  <c:v>2.6986</c:v>
                </c:pt>
                <c:pt idx="1286">
                  <c:v>2.6987</c:v>
                </c:pt>
                <c:pt idx="1287">
                  <c:v>2.6981</c:v>
                </c:pt>
                <c:pt idx="1288">
                  <c:v>2.6965</c:v>
                </c:pt>
                <c:pt idx="1289">
                  <c:v>2.6982</c:v>
                </c:pt>
                <c:pt idx="1290">
                  <c:v>2.6998</c:v>
                </c:pt>
                <c:pt idx="1291">
                  <c:v>2.6984</c:v>
                </c:pt>
                <c:pt idx="1292">
                  <c:v>2.6975</c:v>
                </c:pt>
                <c:pt idx="1293">
                  <c:v>2.6991</c:v>
                </c:pt>
                <c:pt idx="1294">
                  <c:v>2.6982</c:v>
                </c:pt>
                <c:pt idx="1295">
                  <c:v>2.6981</c:v>
                </c:pt>
                <c:pt idx="1296">
                  <c:v>2.6982</c:v>
                </c:pt>
                <c:pt idx="1297">
                  <c:v>2.6969</c:v>
                </c:pt>
                <c:pt idx="1298">
                  <c:v>2.6999</c:v>
                </c:pt>
                <c:pt idx="1299">
                  <c:v>2.699</c:v>
                </c:pt>
                <c:pt idx="1300">
                  <c:v>2.6972</c:v>
                </c:pt>
                <c:pt idx="1301">
                  <c:v>2.6983</c:v>
                </c:pt>
                <c:pt idx="1302">
                  <c:v>2.6971</c:v>
                </c:pt>
                <c:pt idx="1303">
                  <c:v>2.6981</c:v>
                </c:pt>
                <c:pt idx="1304">
                  <c:v>2.6984</c:v>
                </c:pt>
                <c:pt idx="1305">
                  <c:v>2.6981</c:v>
                </c:pt>
                <c:pt idx="1306">
                  <c:v>2.6983</c:v>
                </c:pt>
                <c:pt idx="1307">
                  <c:v>2.6974</c:v>
                </c:pt>
                <c:pt idx="1308">
                  <c:v>2.6992</c:v>
                </c:pt>
                <c:pt idx="1309">
                  <c:v>2.7004</c:v>
                </c:pt>
                <c:pt idx="1310">
                  <c:v>2.7002</c:v>
                </c:pt>
                <c:pt idx="1311">
                  <c:v>2.698</c:v>
                </c:pt>
                <c:pt idx="1312">
                  <c:v>2.6989</c:v>
                </c:pt>
                <c:pt idx="1313">
                  <c:v>2.6997</c:v>
                </c:pt>
                <c:pt idx="1314">
                  <c:v>2.6986</c:v>
                </c:pt>
                <c:pt idx="1315">
                  <c:v>2.7</c:v>
                </c:pt>
                <c:pt idx="1316">
                  <c:v>2.6984</c:v>
                </c:pt>
                <c:pt idx="1317">
                  <c:v>2.6984</c:v>
                </c:pt>
                <c:pt idx="1318">
                  <c:v>2.6993</c:v>
                </c:pt>
                <c:pt idx="1319">
                  <c:v>2.698</c:v>
                </c:pt>
                <c:pt idx="1320">
                  <c:v>2.6979</c:v>
                </c:pt>
                <c:pt idx="1321">
                  <c:v>2.6996</c:v>
                </c:pt>
                <c:pt idx="1322">
                  <c:v>2.6996</c:v>
                </c:pt>
                <c:pt idx="1323">
                  <c:v>2.7003</c:v>
                </c:pt>
                <c:pt idx="1324">
                  <c:v>2.7004</c:v>
                </c:pt>
                <c:pt idx="1325">
                  <c:v>2.6981</c:v>
                </c:pt>
                <c:pt idx="1326">
                  <c:v>2.7004</c:v>
                </c:pt>
                <c:pt idx="1327">
                  <c:v>2.6995</c:v>
                </c:pt>
                <c:pt idx="1328">
                  <c:v>2.6998</c:v>
                </c:pt>
                <c:pt idx="1329">
                  <c:v>2.6993</c:v>
                </c:pt>
                <c:pt idx="1330">
                  <c:v>2.6981</c:v>
                </c:pt>
                <c:pt idx="1331">
                  <c:v>2.7</c:v>
                </c:pt>
                <c:pt idx="1332">
                  <c:v>2.6968</c:v>
                </c:pt>
                <c:pt idx="1333">
                  <c:v>2.7012</c:v>
                </c:pt>
                <c:pt idx="1334">
                  <c:v>2.6997</c:v>
                </c:pt>
                <c:pt idx="1335">
                  <c:v>2.6996</c:v>
                </c:pt>
                <c:pt idx="1336">
                  <c:v>2.6981</c:v>
                </c:pt>
                <c:pt idx="1337">
                  <c:v>2.6982</c:v>
                </c:pt>
                <c:pt idx="1338">
                  <c:v>2.7002</c:v>
                </c:pt>
                <c:pt idx="1339">
                  <c:v>2.7</c:v>
                </c:pt>
                <c:pt idx="1340">
                  <c:v>2.7013</c:v>
                </c:pt>
                <c:pt idx="1341">
                  <c:v>2.6968</c:v>
                </c:pt>
                <c:pt idx="1342">
                  <c:v>2.6977</c:v>
                </c:pt>
                <c:pt idx="1343">
                  <c:v>2.6994</c:v>
                </c:pt>
                <c:pt idx="1344">
                  <c:v>2.6975</c:v>
                </c:pt>
                <c:pt idx="1345">
                  <c:v>2.7002</c:v>
                </c:pt>
                <c:pt idx="1346">
                  <c:v>2.701</c:v>
                </c:pt>
                <c:pt idx="1347">
                  <c:v>2.6997</c:v>
                </c:pt>
                <c:pt idx="1348">
                  <c:v>2.6983</c:v>
                </c:pt>
                <c:pt idx="1349">
                  <c:v>2.7017</c:v>
                </c:pt>
                <c:pt idx="1350">
                  <c:v>2.7011</c:v>
                </c:pt>
                <c:pt idx="1351">
                  <c:v>2.7003</c:v>
                </c:pt>
                <c:pt idx="1352">
                  <c:v>2.7006</c:v>
                </c:pt>
                <c:pt idx="1353">
                  <c:v>2.6982</c:v>
                </c:pt>
                <c:pt idx="1354">
                  <c:v>2.7011</c:v>
                </c:pt>
                <c:pt idx="1355">
                  <c:v>2.7004</c:v>
                </c:pt>
                <c:pt idx="1356">
                  <c:v>2.7003</c:v>
                </c:pt>
                <c:pt idx="1357">
                  <c:v>2.7013</c:v>
                </c:pt>
                <c:pt idx="1358">
                  <c:v>2.7016</c:v>
                </c:pt>
                <c:pt idx="1359">
                  <c:v>2.6996</c:v>
                </c:pt>
                <c:pt idx="1360">
                  <c:v>2.6999</c:v>
                </c:pt>
                <c:pt idx="1361">
                  <c:v>2.699</c:v>
                </c:pt>
                <c:pt idx="1362">
                  <c:v>2.6986</c:v>
                </c:pt>
                <c:pt idx="1363">
                  <c:v>2.7</c:v>
                </c:pt>
                <c:pt idx="1364">
                  <c:v>2.7002</c:v>
                </c:pt>
                <c:pt idx="1365">
                  <c:v>2.7003</c:v>
                </c:pt>
                <c:pt idx="1366">
                  <c:v>2.6974</c:v>
                </c:pt>
                <c:pt idx="1367">
                  <c:v>2.7019</c:v>
                </c:pt>
                <c:pt idx="1368">
                  <c:v>2.6992</c:v>
                </c:pt>
                <c:pt idx="1369">
                  <c:v>2.699</c:v>
                </c:pt>
                <c:pt idx="1370">
                  <c:v>2.6986</c:v>
                </c:pt>
                <c:pt idx="1371">
                  <c:v>2.696</c:v>
                </c:pt>
                <c:pt idx="1372">
                  <c:v>2.6975</c:v>
                </c:pt>
                <c:pt idx="1373">
                  <c:v>2.6982</c:v>
                </c:pt>
                <c:pt idx="1374">
                  <c:v>2.6991</c:v>
                </c:pt>
                <c:pt idx="1375">
                  <c:v>2.6985</c:v>
                </c:pt>
                <c:pt idx="1376">
                  <c:v>2.6993</c:v>
                </c:pt>
                <c:pt idx="1377">
                  <c:v>2.6989</c:v>
                </c:pt>
                <c:pt idx="1378">
                  <c:v>2.6995</c:v>
                </c:pt>
                <c:pt idx="1379">
                  <c:v>2.6989</c:v>
                </c:pt>
                <c:pt idx="1380">
                  <c:v>2.7012</c:v>
                </c:pt>
                <c:pt idx="1381">
                  <c:v>2.7006</c:v>
                </c:pt>
                <c:pt idx="1382">
                  <c:v>2.6977</c:v>
                </c:pt>
                <c:pt idx="1383">
                  <c:v>2.6983</c:v>
                </c:pt>
                <c:pt idx="1384">
                  <c:v>2.6982</c:v>
                </c:pt>
                <c:pt idx="1385">
                  <c:v>2.697</c:v>
                </c:pt>
                <c:pt idx="1386">
                  <c:v>2.6982</c:v>
                </c:pt>
                <c:pt idx="1387">
                  <c:v>2.6985</c:v>
                </c:pt>
                <c:pt idx="1388">
                  <c:v>2.6979</c:v>
                </c:pt>
                <c:pt idx="1389">
                  <c:v>2.7018</c:v>
                </c:pt>
                <c:pt idx="1390">
                  <c:v>2.6978</c:v>
                </c:pt>
                <c:pt idx="1391">
                  <c:v>2.6999</c:v>
                </c:pt>
                <c:pt idx="1392">
                  <c:v>2.6985</c:v>
                </c:pt>
                <c:pt idx="1393">
                  <c:v>2.6974</c:v>
                </c:pt>
                <c:pt idx="1394">
                  <c:v>2.6982</c:v>
                </c:pt>
                <c:pt idx="1395">
                  <c:v>2.6988</c:v>
                </c:pt>
                <c:pt idx="1396">
                  <c:v>2.6972</c:v>
                </c:pt>
                <c:pt idx="1397">
                  <c:v>2.7001</c:v>
                </c:pt>
                <c:pt idx="1398">
                  <c:v>2.6998</c:v>
                </c:pt>
                <c:pt idx="1399">
                  <c:v>2.6988</c:v>
                </c:pt>
                <c:pt idx="1400">
                  <c:v>2.6984</c:v>
                </c:pt>
                <c:pt idx="1401">
                  <c:v>2.6993</c:v>
                </c:pt>
                <c:pt idx="1402">
                  <c:v>2.6991</c:v>
                </c:pt>
                <c:pt idx="1403">
                  <c:v>2.6979</c:v>
                </c:pt>
                <c:pt idx="1404">
                  <c:v>2.6985</c:v>
                </c:pt>
                <c:pt idx="1405">
                  <c:v>2.6976</c:v>
                </c:pt>
                <c:pt idx="1406">
                  <c:v>2.6993</c:v>
                </c:pt>
                <c:pt idx="1407">
                  <c:v>2.6981</c:v>
                </c:pt>
                <c:pt idx="1408">
                  <c:v>2.6993</c:v>
                </c:pt>
                <c:pt idx="1409">
                  <c:v>2.7001</c:v>
                </c:pt>
                <c:pt idx="1410">
                  <c:v>2.6994</c:v>
                </c:pt>
                <c:pt idx="1411">
                  <c:v>2.6988</c:v>
                </c:pt>
                <c:pt idx="1412">
                  <c:v>2.6986</c:v>
                </c:pt>
                <c:pt idx="1413">
                  <c:v>2.7001</c:v>
                </c:pt>
                <c:pt idx="1414">
                  <c:v>2.6994</c:v>
                </c:pt>
                <c:pt idx="1415">
                  <c:v>2.6996</c:v>
                </c:pt>
                <c:pt idx="1416">
                  <c:v>2.6991</c:v>
                </c:pt>
                <c:pt idx="1417">
                  <c:v>2.6973</c:v>
                </c:pt>
                <c:pt idx="1418">
                  <c:v>2.6978</c:v>
                </c:pt>
                <c:pt idx="1419">
                  <c:v>2.6983</c:v>
                </c:pt>
                <c:pt idx="1420">
                  <c:v>2.7</c:v>
                </c:pt>
                <c:pt idx="1421">
                  <c:v>2.6994</c:v>
                </c:pt>
                <c:pt idx="1422">
                  <c:v>2.6987</c:v>
                </c:pt>
                <c:pt idx="1423">
                  <c:v>2.6996</c:v>
                </c:pt>
                <c:pt idx="1424">
                  <c:v>2.6983</c:v>
                </c:pt>
                <c:pt idx="1425">
                  <c:v>2.6989</c:v>
                </c:pt>
                <c:pt idx="1426">
                  <c:v>2.7019</c:v>
                </c:pt>
                <c:pt idx="1427">
                  <c:v>2.6992</c:v>
                </c:pt>
                <c:pt idx="1428">
                  <c:v>2.7003</c:v>
                </c:pt>
                <c:pt idx="1429">
                  <c:v>2.7004</c:v>
                </c:pt>
                <c:pt idx="1430">
                  <c:v>2.7008</c:v>
                </c:pt>
                <c:pt idx="1431">
                  <c:v>2.6987</c:v>
                </c:pt>
                <c:pt idx="1432">
                  <c:v>2.702</c:v>
                </c:pt>
                <c:pt idx="1433">
                  <c:v>2.7009</c:v>
                </c:pt>
                <c:pt idx="1434">
                  <c:v>2.7014</c:v>
                </c:pt>
                <c:pt idx="1435">
                  <c:v>2.7015</c:v>
                </c:pt>
                <c:pt idx="1436">
                  <c:v>2.7014</c:v>
                </c:pt>
                <c:pt idx="1437">
                  <c:v>2.7011</c:v>
                </c:pt>
                <c:pt idx="1438">
                  <c:v>2.6999</c:v>
                </c:pt>
                <c:pt idx="1439">
                  <c:v>2.6991</c:v>
                </c:pt>
                <c:pt idx="1440">
                  <c:v>2.7003</c:v>
                </c:pt>
                <c:pt idx="1441">
                  <c:v>2.7008</c:v>
                </c:pt>
                <c:pt idx="1442">
                  <c:v>2.7021</c:v>
                </c:pt>
                <c:pt idx="1443">
                  <c:v>2.6994</c:v>
                </c:pt>
                <c:pt idx="1444">
                  <c:v>2.7003</c:v>
                </c:pt>
                <c:pt idx="1445">
                  <c:v>2.7012</c:v>
                </c:pt>
                <c:pt idx="1446">
                  <c:v>2.7002</c:v>
                </c:pt>
                <c:pt idx="1447">
                  <c:v>2.7013</c:v>
                </c:pt>
                <c:pt idx="1448">
                  <c:v>2.6998</c:v>
                </c:pt>
                <c:pt idx="1449">
                  <c:v>2.6999</c:v>
                </c:pt>
                <c:pt idx="1450">
                  <c:v>2.7009</c:v>
                </c:pt>
                <c:pt idx="1451">
                  <c:v>2.7011</c:v>
                </c:pt>
                <c:pt idx="1452">
                  <c:v>2.7017</c:v>
                </c:pt>
                <c:pt idx="1453">
                  <c:v>2.701</c:v>
                </c:pt>
                <c:pt idx="1454">
                  <c:v>2.6986</c:v>
                </c:pt>
                <c:pt idx="1455">
                  <c:v>2.7028</c:v>
                </c:pt>
                <c:pt idx="1456">
                  <c:v>2.7016</c:v>
                </c:pt>
                <c:pt idx="1457">
                  <c:v>2.7019</c:v>
                </c:pt>
                <c:pt idx="1458">
                  <c:v>2.701</c:v>
                </c:pt>
                <c:pt idx="1459">
                  <c:v>2.7011</c:v>
                </c:pt>
                <c:pt idx="1460">
                  <c:v>2.7019</c:v>
                </c:pt>
                <c:pt idx="1461">
                  <c:v>2.7031</c:v>
                </c:pt>
                <c:pt idx="1462">
                  <c:v>2.7015</c:v>
                </c:pt>
                <c:pt idx="1463">
                  <c:v>2.6999</c:v>
                </c:pt>
                <c:pt idx="1464">
                  <c:v>2.7016</c:v>
                </c:pt>
                <c:pt idx="1465">
                  <c:v>2.7003</c:v>
                </c:pt>
                <c:pt idx="1466">
                  <c:v>2.7016</c:v>
                </c:pt>
                <c:pt idx="1467">
                  <c:v>2.7015</c:v>
                </c:pt>
                <c:pt idx="1468">
                  <c:v>2.7017</c:v>
                </c:pt>
                <c:pt idx="1469">
                  <c:v>2.7024</c:v>
                </c:pt>
                <c:pt idx="1470">
                  <c:v>2.7035</c:v>
                </c:pt>
                <c:pt idx="1471">
                  <c:v>2.7023</c:v>
                </c:pt>
                <c:pt idx="1472">
                  <c:v>2.7033</c:v>
                </c:pt>
                <c:pt idx="1473">
                  <c:v>2.7018</c:v>
                </c:pt>
                <c:pt idx="1474">
                  <c:v>2.7027</c:v>
                </c:pt>
                <c:pt idx="1475">
                  <c:v>2.7035</c:v>
                </c:pt>
                <c:pt idx="1476">
                  <c:v>2.7026</c:v>
                </c:pt>
                <c:pt idx="1477">
                  <c:v>2.7027</c:v>
                </c:pt>
                <c:pt idx="1478">
                  <c:v>2.7011</c:v>
                </c:pt>
                <c:pt idx="1479">
                  <c:v>2.7036</c:v>
                </c:pt>
                <c:pt idx="1480">
                  <c:v>2.7015</c:v>
                </c:pt>
                <c:pt idx="1481">
                  <c:v>2.7025</c:v>
                </c:pt>
                <c:pt idx="1482">
                  <c:v>2.7036</c:v>
                </c:pt>
                <c:pt idx="1483">
                  <c:v>2.7025</c:v>
                </c:pt>
                <c:pt idx="1484">
                  <c:v>2.7031</c:v>
                </c:pt>
                <c:pt idx="1485">
                  <c:v>2.7019</c:v>
                </c:pt>
                <c:pt idx="1486">
                  <c:v>2.7032</c:v>
                </c:pt>
                <c:pt idx="1487">
                  <c:v>2.7024</c:v>
                </c:pt>
                <c:pt idx="1488">
                  <c:v>2.7029</c:v>
                </c:pt>
                <c:pt idx="1489">
                  <c:v>2.7013</c:v>
                </c:pt>
                <c:pt idx="1490">
                  <c:v>2.7019</c:v>
                </c:pt>
                <c:pt idx="1491">
                  <c:v>2.703</c:v>
                </c:pt>
                <c:pt idx="1492">
                  <c:v>2.7008</c:v>
                </c:pt>
                <c:pt idx="1493">
                  <c:v>2.7027</c:v>
                </c:pt>
                <c:pt idx="1494">
                  <c:v>2.7035</c:v>
                </c:pt>
                <c:pt idx="1495">
                  <c:v>2.7027</c:v>
                </c:pt>
                <c:pt idx="1496">
                  <c:v>2.704</c:v>
                </c:pt>
                <c:pt idx="1497">
                  <c:v>2.7038</c:v>
                </c:pt>
                <c:pt idx="1498">
                  <c:v>2.7028</c:v>
                </c:pt>
                <c:pt idx="1499">
                  <c:v>2.7029</c:v>
                </c:pt>
                <c:pt idx="1500">
                  <c:v>2.7043</c:v>
                </c:pt>
                <c:pt idx="1501">
                  <c:v>2.7048</c:v>
                </c:pt>
                <c:pt idx="1502">
                  <c:v>2.7052</c:v>
                </c:pt>
                <c:pt idx="1503">
                  <c:v>2.7053</c:v>
                </c:pt>
                <c:pt idx="1504">
                  <c:v>2.7042</c:v>
                </c:pt>
                <c:pt idx="1505">
                  <c:v>2.7047</c:v>
                </c:pt>
                <c:pt idx="1506">
                  <c:v>2.7031</c:v>
                </c:pt>
                <c:pt idx="1507">
                  <c:v>2.7058</c:v>
                </c:pt>
                <c:pt idx="1508">
                  <c:v>2.7054</c:v>
                </c:pt>
                <c:pt idx="1509">
                  <c:v>2.7048</c:v>
                </c:pt>
                <c:pt idx="1510">
                  <c:v>2.7058</c:v>
                </c:pt>
                <c:pt idx="1511">
                  <c:v>2.7048</c:v>
                </c:pt>
                <c:pt idx="1512">
                  <c:v>2.7052</c:v>
                </c:pt>
                <c:pt idx="1513">
                  <c:v>2.7058</c:v>
                </c:pt>
                <c:pt idx="1514">
                  <c:v>2.7043</c:v>
                </c:pt>
                <c:pt idx="1515">
                  <c:v>2.7061</c:v>
                </c:pt>
                <c:pt idx="1516">
                  <c:v>2.707</c:v>
                </c:pt>
                <c:pt idx="1517">
                  <c:v>2.7062</c:v>
                </c:pt>
                <c:pt idx="1518">
                  <c:v>2.7067</c:v>
                </c:pt>
                <c:pt idx="1519">
                  <c:v>2.7053</c:v>
                </c:pt>
                <c:pt idx="1520">
                  <c:v>2.7066</c:v>
                </c:pt>
                <c:pt idx="1521">
                  <c:v>2.7056</c:v>
                </c:pt>
                <c:pt idx="1522">
                  <c:v>2.7062</c:v>
                </c:pt>
                <c:pt idx="1523">
                  <c:v>2.7046</c:v>
                </c:pt>
                <c:pt idx="1524">
                  <c:v>2.7073</c:v>
                </c:pt>
                <c:pt idx="1525">
                  <c:v>2.7067</c:v>
                </c:pt>
                <c:pt idx="1526">
                  <c:v>2.7063</c:v>
                </c:pt>
                <c:pt idx="1527">
                  <c:v>2.7076</c:v>
                </c:pt>
                <c:pt idx="1528">
                  <c:v>2.7085</c:v>
                </c:pt>
                <c:pt idx="1529">
                  <c:v>2.7071</c:v>
                </c:pt>
                <c:pt idx="1530">
                  <c:v>2.7064</c:v>
                </c:pt>
                <c:pt idx="1531">
                  <c:v>2.7059</c:v>
                </c:pt>
                <c:pt idx="1532">
                  <c:v>2.7062</c:v>
                </c:pt>
                <c:pt idx="1533">
                  <c:v>2.7066</c:v>
                </c:pt>
                <c:pt idx="1534">
                  <c:v>2.7059</c:v>
                </c:pt>
                <c:pt idx="1535">
                  <c:v>2.7077</c:v>
                </c:pt>
                <c:pt idx="1536">
                  <c:v>2.7078</c:v>
                </c:pt>
                <c:pt idx="1537">
                  <c:v>2.708</c:v>
                </c:pt>
                <c:pt idx="1538">
                  <c:v>2.7076</c:v>
                </c:pt>
                <c:pt idx="1539">
                  <c:v>2.7066</c:v>
                </c:pt>
                <c:pt idx="1540">
                  <c:v>2.7073</c:v>
                </c:pt>
                <c:pt idx="1541">
                  <c:v>2.7071</c:v>
                </c:pt>
                <c:pt idx="1542">
                  <c:v>2.7068</c:v>
                </c:pt>
                <c:pt idx="1543">
                  <c:v>2.707</c:v>
                </c:pt>
                <c:pt idx="1544">
                  <c:v>2.7076</c:v>
                </c:pt>
                <c:pt idx="1545">
                  <c:v>2.7093</c:v>
                </c:pt>
                <c:pt idx="1546">
                  <c:v>2.7071</c:v>
                </c:pt>
                <c:pt idx="1547">
                  <c:v>2.7068</c:v>
                </c:pt>
                <c:pt idx="1548">
                  <c:v>2.7088</c:v>
                </c:pt>
                <c:pt idx="1549">
                  <c:v>2.7102</c:v>
                </c:pt>
                <c:pt idx="1550">
                  <c:v>2.7088</c:v>
                </c:pt>
                <c:pt idx="1551">
                  <c:v>2.7089</c:v>
                </c:pt>
                <c:pt idx="1552">
                  <c:v>2.7094</c:v>
                </c:pt>
                <c:pt idx="1553">
                  <c:v>2.7088</c:v>
                </c:pt>
                <c:pt idx="1554">
                  <c:v>2.7074</c:v>
                </c:pt>
                <c:pt idx="1555">
                  <c:v>2.709</c:v>
                </c:pt>
                <c:pt idx="1556">
                  <c:v>2.7084</c:v>
                </c:pt>
                <c:pt idx="1557">
                  <c:v>2.7085</c:v>
                </c:pt>
                <c:pt idx="1558">
                  <c:v>2.7088</c:v>
                </c:pt>
                <c:pt idx="1559">
                  <c:v>2.7108</c:v>
                </c:pt>
                <c:pt idx="1560">
                  <c:v>2.7093</c:v>
                </c:pt>
                <c:pt idx="1561">
                  <c:v>2.7076</c:v>
                </c:pt>
                <c:pt idx="1562">
                  <c:v>2.7104</c:v>
                </c:pt>
                <c:pt idx="1563">
                  <c:v>2.7109</c:v>
                </c:pt>
                <c:pt idx="1564">
                  <c:v>2.7096</c:v>
                </c:pt>
                <c:pt idx="1565">
                  <c:v>2.71</c:v>
                </c:pt>
                <c:pt idx="1566">
                  <c:v>2.7091</c:v>
                </c:pt>
                <c:pt idx="1567">
                  <c:v>2.7101</c:v>
                </c:pt>
                <c:pt idx="1568">
                  <c:v>2.7109</c:v>
                </c:pt>
                <c:pt idx="1569">
                  <c:v>2.7088</c:v>
                </c:pt>
                <c:pt idx="1570">
                  <c:v>2.7089</c:v>
                </c:pt>
                <c:pt idx="1571">
                  <c:v>2.7114</c:v>
                </c:pt>
                <c:pt idx="1572">
                  <c:v>2.7124</c:v>
                </c:pt>
                <c:pt idx="1573">
                  <c:v>2.7115</c:v>
                </c:pt>
                <c:pt idx="1574">
                  <c:v>2.7117</c:v>
                </c:pt>
                <c:pt idx="1575">
                  <c:v>2.7122</c:v>
                </c:pt>
                <c:pt idx="1576">
                  <c:v>2.7113</c:v>
                </c:pt>
                <c:pt idx="1577">
                  <c:v>2.7121</c:v>
                </c:pt>
                <c:pt idx="1578">
                  <c:v>2.7109</c:v>
                </c:pt>
                <c:pt idx="1579">
                  <c:v>2.7125</c:v>
                </c:pt>
                <c:pt idx="1580">
                  <c:v>2.7136</c:v>
                </c:pt>
                <c:pt idx="1581">
                  <c:v>2.7118</c:v>
                </c:pt>
                <c:pt idx="1582">
                  <c:v>2.7129</c:v>
                </c:pt>
                <c:pt idx="1583">
                  <c:v>2.7113</c:v>
                </c:pt>
                <c:pt idx="1584">
                  <c:v>2.713</c:v>
                </c:pt>
                <c:pt idx="1585">
                  <c:v>2.7125</c:v>
                </c:pt>
                <c:pt idx="1586">
                  <c:v>2.7126</c:v>
                </c:pt>
                <c:pt idx="1587">
                  <c:v>2.7125</c:v>
                </c:pt>
                <c:pt idx="1588">
                  <c:v>2.7134</c:v>
                </c:pt>
                <c:pt idx="1589">
                  <c:v>2.7125</c:v>
                </c:pt>
                <c:pt idx="1590">
                  <c:v>2.7144</c:v>
                </c:pt>
                <c:pt idx="1591">
                  <c:v>2.7141</c:v>
                </c:pt>
                <c:pt idx="1592">
                  <c:v>2.7123</c:v>
                </c:pt>
                <c:pt idx="1593">
                  <c:v>2.7138</c:v>
                </c:pt>
                <c:pt idx="1594">
                  <c:v>2.7137</c:v>
                </c:pt>
                <c:pt idx="1595">
                  <c:v>2.7137</c:v>
                </c:pt>
                <c:pt idx="1596">
                  <c:v>2.7126</c:v>
                </c:pt>
                <c:pt idx="1597">
                  <c:v>2.7133</c:v>
                </c:pt>
                <c:pt idx="1598">
                  <c:v>2.7138</c:v>
                </c:pt>
                <c:pt idx="1599">
                  <c:v>2.7132</c:v>
                </c:pt>
                <c:pt idx="1600">
                  <c:v>2.7121</c:v>
                </c:pt>
                <c:pt idx="1601">
                  <c:v>2.7139</c:v>
                </c:pt>
                <c:pt idx="1602">
                  <c:v>2.7137</c:v>
                </c:pt>
                <c:pt idx="1603">
                  <c:v>2.7142</c:v>
                </c:pt>
                <c:pt idx="1604">
                  <c:v>2.7134</c:v>
                </c:pt>
                <c:pt idx="1605">
                  <c:v>2.715</c:v>
                </c:pt>
                <c:pt idx="1606">
                  <c:v>2.7132</c:v>
                </c:pt>
                <c:pt idx="1607">
                  <c:v>2.7157</c:v>
                </c:pt>
                <c:pt idx="1608">
                  <c:v>2.7144</c:v>
                </c:pt>
                <c:pt idx="1609">
                  <c:v>2.7148</c:v>
                </c:pt>
                <c:pt idx="1610">
                  <c:v>2.7157</c:v>
                </c:pt>
                <c:pt idx="1611">
                  <c:v>2.7162</c:v>
                </c:pt>
                <c:pt idx="1612">
                  <c:v>2.7148</c:v>
                </c:pt>
                <c:pt idx="1613">
                  <c:v>2.714</c:v>
                </c:pt>
                <c:pt idx="1614">
                  <c:v>2.7152</c:v>
                </c:pt>
                <c:pt idx="1615">
                  <c:v>2.7148</c:v>
                </c:pt>
                <c:pt idx="1616">
                  <c:v>2.7148</c:v>
                </c:pt>
                <c:pt idx="1617">
                  <c:v>2.7159</c:v>
                </c:pt>
                <c:pt idx="1618">
                  <c:v>2.7159</c:v>
                </c:pt>
                <c:pt idx="1619">
                  <c:v>2.7164</c:v>
                </c:pt>
                <c:pt idx="1620">
                  <c:v>2.7166</c:v>
                </c:pt>
                <c:pt idx="1621">
                  <c:v>2.7162</c:v>
                </c:pt>
                <c:pt idx="1622">
                  <c:v>2.7159</c:v>
                </c:pt>
                <c:pt idx="1623">
                  <c:v>2.7153</c:v>
                </c:pt>
                <c:pt idx="1624">
                  <c:v>2.716</c:v>
                </c:pt>
                <c:pt idx="1625">
                  <c:v>2.716</c:v>
                </c:pt>
                <c:pt idx="1626">
                  <c:v>2.7156</c:v>
                </c:pt>
                <c:pt idx="1627">
                  <c:v>2.7159</c:v>
                </c:pt>
                <c:pt idx="1628">
                  <c:v>2.7157</c:v>
                </c:pt>
                <c:pt idx="1629">
                  <c:v>2.7161</c:v>
                </c:pt>
                <c:pt idx="1630">
                  <c:v>2.7154</c:v>
                </c:pt>
                <c:pt idx="1631">
                  <c:v>2.7171</c:v>
                </c:pt>
                <c:pt idx="1632">
                  <c:v>2.7172</c:v>
                </c:pt>
                <c:pt idx="1633">
                  <c:v>2.7162</c:v>
                </c:pt>
                <c:pt idx="1634">
                  <c:v>2.7169</c:v>
                </c:pt>
                <c:pt idx="1635">
                  <c:v>2.7167</c:v>
                </c:pt>
                <c:pt idx="1636">
                  <c:v>2.7177</c:v>
                </c:pt>
                <c:pt idx="1637">
                  <c:v>2.718</c:v>
                </c:pt>
                <c:pt idx="1638">
                  <c:v>2.7174</c:v>
                </c:pt>
                <c:pt idx="1639">
                  <c:v>2.7178</c:v>
                </c:pt>
                <c:pt idx="1640">
                  <c:v>2.716</c:v>
                </c:pt>
                <c:pt idx="1641">
                  <c:v>2.7182</c:v>
                </c:pt>
                <c:pt idx="1642">
                  <c:v>2.7173</c:v>
                </c:pt>
                <c:pt idx="1643">
                  <c:v>2.7175</c:v>
                </c:pt>
                <c:pt idx="1644">
                  <c:v>2.716</c:v>
                </c:pt>
                <c:pt idx="1645">
                  <c:v>2.7181</c:v>
                </c:pt>
                <c:pt idx="1646">
                  <c:v>2.7184</c:v>
                </c:pt>
                <c:pt idx="1647">
                  <c:v>2.7188</c:v>
                </c:pt>
                <c:pt idx="1648">
                  <c:v>2.7166</c:v>
                </c:pt>
                <c:pt idx="1649">
                  <c:v>2.7167</c:v>
                </c:pt>
                <c:pt idx="1650">
                  <c:v>2.7182</c:v>
                </c:pt>
                <c:pt idx="1651">
                  <c:v>2.7173</c:v>
                </c:pt>
                <c:pt idx="1652">
                  <c:v>2.7177</c:v>
                </c:pt>
                <c:pt idx="1653">
                  <c:v>2.7177</c:v>
                </c:pt>
                <c:pt idx="1654">
                  <c:v>2.7168</c:v>
                </c:pt>
                <c:pt idx="1655">
                  <c:v>2.717</c:v>
                </c:pt>
                <c:pt idx="1656">
                  <c:v>2.7168</c:v>
                </c:pt>
                <c:pt idx="1657">
                  <c:v>2.7181</c:v>
                </c:pt>
                <c:pt idx="1658">
                  <c:v>2.7191</c:v>
                </c:pt>
                <c:pt idx="1659">
                  <c:v>2.7176</c:v>
                </c:pt>
                <c:pt idx="1660">
                  <c:v>2.7189</c:v>
                </c:pt>
                <c:pt idx="1661">
                  <c:v>2.7184</c:v>
                </c:pt>
                <c:pt idx="1662">
                  <c:v>2.7184</c:v>
                </c:pt>
                <c:pt idx="1663">
                  <c:v>2.7191</c:v>
                </c:pt>
                <c:pt idx="1664">
                  <c:v>2.7181</c:v>
                </c:pt>
                <c:pt idx="1665">
                  <c:v>2.7194</c:v>
                </c:pt>
                <c:pt idx="1666">
                  <c:v>2.7183</c:v>
                </c:pt>
                <c:pt idx="1667">
                  <c:v>2.7189</c:v>
                </c:pt>
                <c:pt idx="1668">
                  <c:v>2.719</c:v>
                </c:pt>
                <c:pt idx="1669">
                  <c:v>2.7174</c:v>
                </c:pt>
                <c:pt idx="1670">
                  <c:v>2.7188</c:v>
                </c:pt>
                <c:pt idx="1671">
                  <c:v>2.7179</c:v>
                </c:pt>
                <c:pt idx="1672">
                  <c:v>2.7189</c:v>
                </c:pt>
                <c:pt idx="1673">
                  <c:v>2.7184</c:v>
                </c:pt>
                <c:pt idx="1674">
                  <c:v>2.7179</c:v>
                </c:pt>
                <c:pt idx="1675">
                  <c:v>2.7184</c:v>
                </c:pt>
                <c:pt idx="1676">
                  <c:v>2.7196</c:v>
                </c:pt>
                <c:pt idx="1677">
                  <c:v>2.7182</c:v>
                </c:pt>
                <c:pt idx="1678">
                  <c:v>2.7195</c:v>
                </c:pt>
                <c:pt idx="1679">
                  <c:v>2.7197</c:v>
                </c:pt>
                <c:pt idx="1680">
                  <c:v>2.7188</c:v>
                </c:pt>
                <c:pt idx="1681">
                  <c:v>2.72</c:v>
                </c:pt>
                <c:pt idx="1682">
                  <c:v>2.7187</c:v>
                </c:pt>
                <c:pt idx="1683">
                  <c:v>2.7194</c:v>
                </c:pt>
                <c:pt idx="1684">
                  <c:v>2.7193</c:v>
                </c:pt>
                <c:pt idx="1685">
                  <c:v>2.7185</c:v>
                </c:pt>
                <c:pt idx="1686">
                  <c:v>2.7196</c:v>
                </c:pt>
                <c:pt idx="1687">
                  <c:v>2.7205</c:v>
                </c:pt>
                <c:pt idx="1688">
                  <c:v>2.7192</c:v>
                </c:pt>
                <c:pt idx="1689">
                  <c:v>2.7196</c:v>
                </c:pt>
                <c:pt idx="1690">
                  <c:v>2.7185</c:v>
                </c:pt>
                <c:pt idx="1691">
                  <c:v>2.7195</c:v>
                </c:pt>
                <c:pt idx="1692">
                  <c:v>2.7187</c:v>
                </c:pt>
                <c:pt idx="1693">
                  <c:v>2.7212</c:v>
                </c:pt>
                <c:pt idx="1694">
                  <c:v>2.7189</c:v>
                </c:pt>
                <c:pt idx="1695">
                  <c:v>2.7209</c:v>
                </c:pt>
                <c:pt idx="1696">
                  <c:v>2.7184</c:v>
                </c:pt>
                <c:pt idx="1697">
                  <c:v>2.7213</c:v>
                </c:pt>
                <c:pt idx="1698">
                  <c:v>2.7197</c:v>
                </c:pt>
                <c:pt idx="1699">
                  <c:v>2.7206</c:v>
                </c:pt>
                <c:pt idx="1700">
                  <c:v>2.7193</c:v>
                </c:pt>
                <c:pt idx="1701">
                  <c:v>2.7198</c:v>
                </c:pt>
                <c:pt idx="1702">
                  <c:v>2.7205</c:v>
                </c:pt>
                <c:pt idx="1703">
                  <c:v>2.7203</c:v>
                </c:pt>
                <c:pt idx="1704">
                  <c:v>2.7199</c:v>
                </c:pt>
                <c:pt idx="1705">
                  <c:v>2.7195</c:v>
                </c:pt>
                <c:pt idx="1706">
                  <c:v>2.7201</c:v>
                </c:pt>
                <c:pt idx="1707">
                  <c:v>2.7208</c:v>
                </c:pt>
                <c:pt idx="1708">
                  <c:v>2.7205</c:v>
                </c:pt>
                <c:pt idx="1709">
                  <c:v>2.7195</c:v>
                </c:pt>
                <c:pt idx="1710">
                  <c:v>2.7202</c:v>
                </c:pt>
                <c:pt idx="1711">
                  <c:v>2.7206</c:v>
                </c:pt>
                <c:pt idx="1712">
                  <c:v>2.7187</c:v>
                </c:pt>
                <c:pt idx="1713">
                  <c:v>2.7203</c:v>
                </c:pt>
                <c:pt idx="1714">
                  <c:v>2.7194</c:v>
                </c:pt>
                <c:pt idx="1715">
                  <c:v>2.7218</c:v>
                </c:pt>
                <c:pt idx="1716">
                  <c:v>2.7207</c:v>
                </c:pt>
                <c:pt idx="1717">
                  <c:v>2.7201</c:v>
                </c:pt>
                <c:pt idx="1718">
                  <c:v>2.7199</c:v>
                </c:pt>
                <c:pt idx="1719">
                  <c:v>2.7206</c:v>
                </c:pt>
                <c:pt idx="1720">
                  <c:v>2.7228</c:v>
                </c:pt>
                <c:pt idx="1721">
                  <c:v>2.7212</c:v>
                </c:pt>
                <c:pt idx="1722">
                  <c:v>2.7222</c:v>
                </c:pt>
                <c:pt idx="1723">
                  <c:v>2.7218</c:v>
                </c:pt>
                <c:pt idx="1724">
                  <c:v>2.7221</c:v>
                </c:pt>
                <c:pt idx="1725">
                  <c:v>2.7222</c:v>
                </c:pt>
                <c:pt idx="1726">
                  <c:v>2.7212</c:v>
                </c:pt>
                <c:pt idx="1727">
                  <c:v>2.7215</c:v>
                </c:pt>
                <c:pt idx="1728">
                  <c:v>2.7213</c:v>
                </c:pt>
                <c:pt idx="1729">
                  <c:v>2.7221</c:v>
                </c:pt>
                <c:pt idx="1730">
                  <c:v>2.7218</c:v>
                </c:pt>
                <c:pt idx="1731">
                  <c:v>2.722</c:v>
                </c:pt>
                <c:pt idx="1732">
                  <c:v>2.7219</c:v>
                </c:pt>
                <c:pt idx="1733">
                  <c:v>2.7227</c:v>
                </c:pt>
                <c:pt idx="1734">
                  <c:v>2.7208</c:v>
                </c:pt>
                <c:pt idx="1735">
                  <c:v>2.7225</c:v>
                </c:pt>
                <c:pt idx="1736">
                  <c:v>2.7215</c:v>
                </c:pt>
                <c:pt idx="1737">
                  <c:v>2.722</c:v>
                </c:pt>
                <c:pt idx="1738">
                  <c:v>2.7227</c:v>
                </c:pt>
                <c:pt idx="1739">
                  <c:v>2.7228</c:v>
                </c:pt>
                <c:pt idx="1740">
                  <c:v>2.7222</c:v>
                </c:pt>
                <c:pt idx="1741">
                  <c:v>2.7224</c:v>
                </c:pt>
                <c:pt idx="1742">
                  <c:v>2.7225</c:v>
                </c:pt>
                <c:pt idx="1743">
                  <c:v>2.7233</c:v>
                </c:pt>
                <c:pt idx="1744">
                  <c:v>2.7232</c:v>
                </c:pt>
                <c:pt idx="1745">
                  <c:v>2.7236</c:v>
                </c:pt>
                <c:pt idx="1746">
                  <c:v>2.7234</c:v>
                </c:pt>
                <c:pt idx="1747">
                  <c:v>2.7214</c:v>
                </c:pt>
                <c:pt idx="1748">
                  <c:v>2.7247</c:v>
                </c:pt>
                <c:pt idx="1749">
                  <c:v>2.7245</c:v>
                </c:pt>
                <c:pt idx="1750">
                  <c:v>2.7248</c:v>
                </c:pt>
                <c:pt idx="1751">
                  <c:v>2.724</c:v>
                </c:pt>
                <c:pt idx="1752">
                  <c:v>2.7241</c:v>
                </c:pt>
                <c:pt idx="1753">
                  <c:v>2.7244</c:v>
                </c:pt>
                <c:pt idx="1754">
                  <c:v>2.7241</c:v>
                </c:pt>
                <c:pt idx="1755">
                  <c:v>2.7245</c:v>
                </c:pt>
                <c:pt idx="1756">
                  <c:v>2.7238</c:v>
                </c:pt>
                <c:pt idx="1757">
                  <c:v>2.7242</c:v>
                </c:pt>
                <c:pt idx="1758">
                  <c:v>2.7241</c:v>
                </c:pt>
                <c:pt idx="1759">
                  <c:v>2.7244</c:v>
                </c:pt>
                <c:pt idx="1760">
                  <c:v>2.7248</c:v>
                </c:pt>
                <c:pt idx="1761">
                  <c:v>2.722</c:v>
                </c:pt>
                <c:pt idx="1762">
                  <c:v>2.7251</c:v>
                </c:pt>
                <c:pt idx="1763">
                  <c:v>2.7249</c:v>
                </c:pt>
                <c:pt idx="1764">
                  <c:v>2.7244</c:v>
                </c:pt>
                <c:pt idx="1765">
                  <c:v>2.7269</c:v>
                </c:pt>
                <c:pt idx="1766">
                  <c:v>2.7239</c:v>
                </c:pt>
                <c:pt idx="1767">
                  <c:v>2.7235</c:v>
                </c:pt>
                <c:pt idx="1768">
                  <c:v>2.7253</c:v>
                </c:pt>
                <c:pt idx="1769">
                  <c:v>2.7248</c:v>
                </c:pt>
                <c:pt idx="1770">
                  <c:v>2.7253</c:v>
                </c:pt>
                <c:pt idx="1771">
                  <c:v>2.7246</c:v>
                </c:pt>
                <c:pt idx="1772">
                  <c:v>2.7254</c:v>
                </c:pt>
                <c:pt idx="1773">
                  <c:v>2.7259</c:v>
                </c:pt>
                <c:pt idx="1774">
                  <c:v>2.7235</c:v>
                </c:pt>
                <c:pt idx="1775">
                  <c:v>2.7252</c:v>
                </c:pt>
                <c:pt idx="1776">
                  <c:v>2.7254</c:v>
                </c:pt>
                <c:pt idx="1777">
                  <c:v>2.7264</c:v>
                </c:pt>
                <c:pt idx="1778">
                  <c:v>2.7245</c:v>
                </c:pt>
                <c:pt idx="1779">
                  <c:v>2.7258</c:v>
                </c:pt>
                <c:pt idx="1780">
                  <c:v>2.7243</c:v>
                </c:pt>
                <c:pt idx="1781">
                  <c:v>2.7261</c:v>
                </c:pt>
                <c:pt idx="1782">
                  <c:v>2.7236</c:v>
                </c:pt>
                <c:pt idx="1783">
                  <c:v>2.725</c:v>
                </c:pt>
                <c:pt idx="1784">
                  <c:v>2.7266</c:v>
                </c:pt>
                <c:pt idx="1785">
                  <c:v>2.725</c:v>
                </c:pt>
                <c:pt idx="1786">
                  <c:v>2.7263</c:v>
                </c:pt>
                <c:pt idx="1787">
                  <c:v>2.7246</c:v>
                </c:pt>
                <c:pt idx="1788">
                  <c:v>2.726</c:v>
                </c:pt>
                <c:pt idx="1789">
                  <c:v>2.7252</c:v>
                </c:pt>
                <c:pt idx="1790">
                  <c:v>2.7266</c:v>
                </c:pt>
                <c:pt idx="1791">
                  <c:v>2.7255</c:v>
                </c:pt>
                <c:pt idx="1792">
                  <c:v>2.7271</c:v>
                </c:pt>
                <c:pt idx="1793">
                  <c:v>2.726</c:v>
                </c:pt>
                <c:pt idx="1794">
                  <c:v>2.7269</c:v>
                </c:pt>
                <c:pt idx="1795">
                  <c:v>2.7263</c:v>
                </c:pt>
                <c:pt idx="1796">
                  <c:v>2.7266</c:v>
                </c:pt>
                <c:pt idx="1797">
                  <c:v>2.7279</c:v>
                </c:pt>
                <c:pt idx="1798">
                  <c:v>2.7261</c:v>
                </c:pt>
                <c:pt idx="1799">
                  <c:v>2.7278</c:v>
                </c:pt>
                <c:pt idx="1800">
                  <c:v>2.7274</c:v>
                </c:pt>
                <c:pt idx="1801">
                  <c:v>2.7265</c:v>
                </c:pt>
                <c:pt idx="1802">
                  <c:v>2.7276</c:v>
                </c:pt>
                <c:pt idx="1803">
                  <c:v>2.727</c:v>
                </c:pt>
                <c:pt idx="1804">
                  <c:v>2.7285</c:v>
                </c:pt>
                <c:pt idx="1805">
                  <c:v>2.7292</c:v>
                </c:pt>
                <c:pt idx="1806">
                  <c:v>2.7273</c:v>
                </c:pt>
                <c:pt idx="1807">
                  <c:v>2.7291</c:v>
                </c:pt>
                <c:pt idx="1808">
                  <c:v>2.7289</c:v>
                </c:pt>
                <c:pt idx="1809">
                  <c:v>2.7278</c:v>
                </c:pt>
                <c:pt idx="1810">
                  <c:v>2.7291</c:v>
                </c:pt>
                <c:pt idx="1811">
                  <c:v>2.7292</c:v>
                </c:pt>
                <c:pt idx="1812">
                  <c:v>2.7281</c:v>
                </c:pt>
                <c:pt idx="1813">
                  <c:v>2.7277</c:v>
                </c:pt>
                <c:pt idx="1814">
                  <c:v>2.7304</c:v>
                </c:pt>
                <c:pt idx="1815">
                  <c:v>2.7294</c:v>
                </c:pt>
                <c:pt idx="1816">
                  <c:v>2.7289</c:v>
                </c:pt>
                <c:pt idx="1817">
                  <c:v>2.7301</c:v>
                </c:pt>
                <c:pt idx="1818">
                  <c:v>2.7317</c:v>
                </c:pt>
                <c:pt idx="1819">
                  <c:v>2.7312</c:v>
                </c:pt>
                <c:pt idx="1820">
                  <c:v>2.7304</c:v>
                </c:pt>
                <c:pt idx="1821">
                  <c:v>2.7319</c:v>
                </c:pt>
                <c:pt idx="1822">
                  <c:v>2.7302</c:v>
                </c:pt>
                <c:pt idx="1823">
                  <c:v>2.7305</c:v>
                </c:pt>
                <c:pt idx="1824">
                  <c:v>2.7312</c:v>
                </c:pt>
                <c:pt idx="1825">
                  <c:v>2.7315</c:v>
                </c:pt>
                <c:pt idx="1826">
                  <c:v>2.7328</c:v>
                </c:pt>
                <c:pt idx="1827">
                  <c:v>2.7319</c:v>
                </c:pt>
                <c:pt idx="1828">
                  <c:v>2.7333</c:v>
                </c:pt>
                <c:pt idx="1829">
                  <c:v>2.7338</c:v>
                </c:pt>
                <c:pt idx="1830">
                  <c:v>2.7341</c:v>
                </c:pt>
                <c:pt idx="1831">
                  <c:v>2.7338</c:v>
                </c:pt>
                <c:pt idx="1832">
                  <c:v>2.7338</c:v>
                </c:pt>
                <c:pt idx="1833">
                  <c:v>2.7335</c:v>
                </c:pt>
                <c:pt idx="1834">
                  <c:v>2.7348</c:v>
                </c:pt>
                <c:pt idx="1835">
                  <c:v>2.7328</c:v>
                </c:pt>
                <c:pt idx="1836">
                  <c:v>2.736</c:v>
                </c:pt>
                <c:pt idx="1837">
                  <c:v>2.736</c:v>
                </c:pt>
                <c:pt idx="1838">
                  <c:v>2.7355</c:v>
                </c:pt>
                <c:pt idx="1839">
                  <c:v>2.7374</c:v>
                </c:pt>
                <c:pt idx="1840">
                  <c:v>2.7361</c:v>
                </c:pt>
                <c:pt idx="1841">
                  <c:v>2.7385</c:v>
                </c:pt>
                <c:pt idx="1842">
                  <c:v>2.7381</c:v>
                </c:pt>
                <c:pt idx="1843">
                  <c:v>2.738</c:v>
                </c:pt>
                <c:pt idx="1844">
                  <c:v>2.7385</c:v>
                </c:pt>
                <c:pt idx="1845">
                  <c:v>2.739</c:v>
                </c:pt>
                <c:pt idx="1846">
                  <c:v>2.7397</c:v>
                </c:pt>
                <c:pt idx="1847">
                  <c:v>2.7393</c:v>
                </c:pt>
                <c:pt idx="1848">
                  <c:v>2.7407</c:v>
                </c:pt>
                <c:pt idx="1849">
                  <c:v>2.7416</c:v>
                </c:pt>
                <c:pt idx="1850">
                  <c:v>2.7408</c:v>
                </c:pt>
                <c:pt idx="1851">
                  <c:v>2.7427</c:v>
                </c:pt>
                <c:pt idx="1852">
                  <c:v>2.7428</c:v>
                </c:pt>
                <c:pt idx="1853">
                  <c:v>2.7435</c:v>
                </c:pt>
                <c:pt idx="1854">
                  <c:v>2.7436</c:v>
                </c:pt>
                <c:pt idx="1855">
                  <c:v>2.7446</c:v>
                </c:pt>
                <c:pt idx="1856">
                  <c:v>2.7446</c:v>
                </c:pt>
                <c:pt idx="1857">
                  <c:v>2.7466</c:v>
                </c:pt>
                <c:pt idx="1858">
                  <c:v>2.7464</c:v>
                </c:pt>
                <c:pt idx="1859">
                  <c:v>2.7466</c:v>
                </c:pt>
                <c:pt idx="1860">
                  <c:v>2.7472</c:v>
                </c:pt>
                <c:pt idx="1861">
                  <c:v>2.7471</c:v>
                </c:pt>
                <c:pt idx="1862">
                  <c:v>2.7473</c:v>
                </c:pt>
                <c:pt idx="1863">
                  <c:v>2.7492</c:v>
                </c:pt>
                <c:pt idx="1864">
                  <c:v>2.7497</c:v>
                </c:pt>
                <c:pt idx="1865">
                  <c:v>2.7501</c:v>
                </c:pt>
                <c:pt idx="1866">
                  <c:v>2.7502</c:v>
                </c:pt>
                <c:pt idx="1867">
                  <c:v>2.7498</c:v>
                </c:pt>
                <c:pt idx="1868">
                  <c:v>2.7506</c:v>
                </c:pt>
                <c:pt idx="1869">
                  <c:v>2.7519</c:v>
                </c:pt>
                <c:pt idx="1870">
                  <c:v>2.7518</c:v>
                </c:pt>
                <c:pt idx="1871">
                  <c:v>2.7536</c:v>
                </c:pt>
                <c:pt idx="1872">
                  <c:v>2.7538</c:v>
                </c:pt>
                <c:pt idx="1873">
                  <c:v>2.7544</c:v>
                </c:pt>
                <c:pt idx="1874">
                  <c:v>2.7541</c:v>
                </c:pt>
                <c:pt idx="1875">
                  <c:v>2.7554</c:v>
                </c:pt>
                <c:pt idx="1876">
                  <c:v>2.7561</c:v>
                </c:pt>
                <c:pt idx="1877">
                  <c:v>2.7573</c:v>
                </c:pt>
                <c:pt idx="1878">
                  <c:v>2.757</c:v>
                </c:pt>
                <c:pt idx="1879">
                  <c:v>2.7561</c:v>
                </c:pt>
                <c:pt idx="1880">
                  <c:v>2.7567</c:v>
                </c:pt>
                <c:pt idx="1881">
                  <c:v>2.7586</c:v>
                </c:pt>
                <c:pt idx="1882">
                  <c:v>2.7611</c:v>
                </c:pt>
                <c:pt idx="1883">
                  <c:v>2.7589</c:v>
                </c:pt>
                <c:pt idx="1884">
                  <c:v>2.7608</c:v>
                </c:pt>
                <c:pt idx="1885">
                  <c:v>2.759</c:v>
                </c:pt>
                <c:pt idx="1886">
                  <c:v>2.761</c:v>
                </c:pt>
                <c:pt idx="1887">
                  <c:v>2.7603</c:v>
                </c:pt>
                <c:pt idx="1888">
                  <c:v>2.7603</c:v>
                </c:pt>
                <c:pt idx="1889">
                  <c:v>2.763</c:v>
                </c:pt>
                <c:pt idx="1890">
                  <c:v>2.7607</c:v>
                </c:pt>
                <c:pt idx="1891">
                  <c:v>2.7621</c:v>
                </c:pt>
                <c:pt idx="1892">
                  <c:v>2.7623</c:v>
                </c:pt>
                <c:pt idx="1893">
                  <c:v>2.7621</c:v>
                </c:pt>
                <c:pt idx="1894">
                  <c:v>2.7631</c:v>
                </c:pt>
                <c:pt idx="1895">
                  <c:v>2.7648</c:v>
                </c:pt>
                <c:pt idx="1896">
                  <c:v>2.7635</c:v>
                </c:pt>
                <c:pt idx="1897">
                  <c:v>2.7637</c:v>
                </c:pt>
                <c:pt idx="1898">
                  <c:v>2.7645</c:v>
                </c:pt>
                <c:pt idx="1899">
                  <c:v>2.7663</c:v>
                </c:pt>
                <c:pt idx="1900">
                  <c:v>2.7652</c:v>
                </c:pt>
                <c:pt idx="1901">
                  <c:v>2.765</c:v>
                </c:pt>
                <c:pt idx="1902">
                  <c:v>2.7658</c:v>
                </c:pt>
                <c:pt idx="1903">
                  <c:v>2.7672</c:v>
                </c:pt>
                <c:pt idx="1904">
                  <c:v>2.7676</c:v>
                </c:pt>
                <c:pt idx="1905">
                  <c:v>2.7673</c:v>
                </c:pt>
                <c:pt idx="1906">
                  <c:v>2.767</c:v>
                </c:pt>
                <c:pt idx="1907">
                  <c:v>2.7688</c:v>
                </c:pt>
                <c:pt idx="1908">
                  <c:v>2.7684</c:v>
                </c:pt>
                <c:pt idx="1909">
                  <c:v>2.7672</c:v>
                </c:pt>
                <c:pt idx="1910">
                  <c:v>2.7677</c:v>
                </c:pt>
                <c:pt idx="1911">
                  <c:v>2.7678</c:v>
                </c:pt>
                <c:pt idx="1912">
                  <c:v>2.7675</c:v>
                </c:pt>
                <c:pt idx="1913">
                  <c:v>2.7682</c:v>
                </c:pt>
                <c:pt idx="1914">
                  <c:v>2.7667</c:v>
                </c:pt>
                <c:pt idx="1915">
                  <c:v>2.7694</c:v>
                </c:pt>
                <c:pt idx="1916">
                  <c:v>2.7696</c:v>
                </c:pt>
                <c:pt idx="1917">
                  <c:v>2.7698</c:v>
                </c:pt>
                <c:pt idx="1918">
                  <c:v>2.7702</c:v>
                </c:pt>
                <c:pt idx="1919">
                  <c:v>2.7706</c:v>
                </c:pt>
                <c:pt idx="1920">
                  <c:v>2.7702</c:v>
                </c:pt>
                <c:pt idx="1921">
                  <c:v>2.771</c:v>
                </c:pt>
                <c:pt idx="1922">
                  <c:v>2.7712</c:v>
                </c:pt>
                <c:pt idx="1923">
                  <c:v>2.7705</c:v>
                </c:pt>
                <c:pt idx="1924">
                  <c:v>2.7715</c:v>
                </c:pt>
                <c:pt idx="1925">
                  <c:v>2.7704</c:v>
                </c:pt>
                <c:pt idx="1926">
                  <c:v>2.77</c:v>
                </c:pt>
                <c:pt idx="1927">
                  <c:v>2.7696</c:v>
                </c:pt>
                <c:pt idx="1928">
                  <c:v>2.7712</c:v>
                </c:pt>
                <c:pt idx="1929">
                  <c:v>2.7701</c:v>
                </c:pt>
                <c:pt idx="1930">
                  <c:v>2.7717</c:v>
                </c:pt>
                <c:pt idx="1931">
                  <c:v>2.7699</c:v>
                </c:pt>
                <c:pt idx="1932">
                  <c:v>2.7725</c:v>
                </c:pt>
                <c:pt idx="1933">
                  <c:v>2.7714</c:v>
                </c:pt>
                <c:pt idx="1934">
                  <c:v>2.7714</c:v>
                </c:pt>
                <c:pt idx="1935">
                  <c:v>2.7714</c:v>
                </c:pt>
                <c:pt idx="1936">
                  <c:v>2.7724</c:v>
                </c:pt>
                <c:pt idx="1937">
                  <c:v>2.7739</c:v>
                </c:pt>
                <c:pt idx="1938">
                  <c:v>2.7726</c:v>
                </c:pt>
                <c:pt idx="1939">
                  <c:v>2.7736</c:v>
                </c:pt>
                <c:pt idx="1940">
                  <c:v>2.7721</c:v>
                </c:pt>
                <c:pt idx="1941">
                  <c:v>2.7729</c:v>
                </c:pt>
                <c:pt idx="1942">
                  <c:v>2.7711</c:v>
                </c:pt>
                <c:pt idx="1943">
                  <c:v>2.7716</c:v>
                </c:pt>
                <c:pt idx="1944">
                  <c:v>2.7732</c:v>
                </c:pt>
                <c:pt idx="1945">
                  <c:v>2.7719</c:v>
                </c:pt>
                <c:pt idx="1946">
                  <c:v>2.7731</c:v>
                </c:pt>
                <c:pt idx="1947">
                  <c:v>2.7755</c:v>
                </c:pt>
                <c:pt idx="1948">
                  <c:v>2.7729</c:v>
                </c:pt>
                <c:pt idx="1949">
                  <c:v>2.774</c:v>
                </c:pt>
                <c:pt idx="1950">
                  <c:v>2.7761</c:v>
                </c:pt>
                <c:pt idx="1951">
                  <c:v>2.7737</c:v>
                </c:pt>
                <c:pt idx="1952">
                  <c:v>2.7755</c:v>
                </c:pt>
                <c:pt idx="1953">
                  <c:v>2.7747</c:v>
                </c:pt>
                <c:pt idx="1954">
                  <c:v>2.7735</c:v>
                </c:pt>
                <c:pt idx="1955">
                  <c:v>2.7745</c:v>
                </c:pt>
                <c:pt idx="1956">
                  <c:v>2.774</c:v>
                </c:pt>
                <c:pt idx="1957">
                  <c:v>2.7764</c:v>
                </c:pt>
                <c:pt idx="1958">
                  <c:v>2.7746</c:v>
                </c:pt>
                <c:pt idx="1959">
                  <c:v>2.7756</c:v>
                </c:pt>
                <c:pt idx="1960">
                  <c:v>2.7745</c:v>
                </c:pt>
                <c:pt idx="1961">
                  <c:v>2.7755</c:v>
                </c:pt>
                <c:pt idx="1962">
                  <c:v>2.7744</c:v>
                </c:pt>
                <c:pt idx="1963">
                  <c:v>2.7742</c:v>
                </c:pt>
                <c:pt idx="1964">
                  <c:v>2.7745</c:v>
                </c:pt>
                <c:pt idx="1965">
                  <c:v>2.7789</c:v>
                </c:pt>
                <c:pt idx="1966">
                  <c:v>2.7781</c:v>
                </c:pt>
                <c:pt idx="1967">
                  <c:v>2.7759</c:v>
                </c:pt>
                <c:pt idx="1968">
                  <c:v>2.7757</c:v>
                </c:pt>
                <c:pt idx="1969">
                  <c:v>2.7776</c:v>
                </c:pt>
                <c:pt idx="1970">
                  <c:v>2.7761</c:v>
                </c:pt>
                <c:pt idx="1971">
                  <c:v>2.7768</c:v>
                </c:pt>
                <c:pt idx="1972">
                  <c:v>2.7778</c:v>
                </c:pt>
                <c:pt idx="1973">
                  <c:v>2.7786</c:v>
                </c:pt>
                <c:pt idx="1974">
                  <c:v>2.7764</c:v>
                </c:pt>
                <c:pt idx="1975">
                  <c:v>2.7786</c:v>
                </c:pt>
                <c:pt idx="1976">
                  <c:v>2.7785</c:v>
                </c:pt>
                <c:pt idx="1977">
                  <c:v>2.7799</c:v>
                </c:pt>
                <c:pt idx="1978">
                  <c:v>2.7787</c:v>
                </c:pt>
                <c:pt idx="1979">
                  <c:v>2.7778</c:v>
                </c:pt>
                <c:pt idx="1980">
                  <c:v>2.7777</c:v>
                </c:pt>
                <c:pt idx="1981">
                  <c:v>2.7784</c:v>
                </c:pt>
                <c:pt idx="1982">
                  <c:v>2.7737</c:v>
                </c:pt>
                <c:pt idx="1983">
                  <c:v>2.7749</c:v>
                </c:pt>
                <c:pt idx="1984">
                  <c:v>2.7754</c:v>
                </c:pt>
                <c:pt idx="1985">
                  <c:v>2.7769</c:v>
                </c:pt>
                <c:pt idx="1986">
                  <c:v>2.777</c:v>
                </c:pt>
                <c:pt idx="1987">
                  <c:v>2.777</c:v>
                </c:pt>
                <c:pt idx="1988">
                  <c:v>2.778</c:v>
                </c:pt>
                <c:pt idx="1989">
                  <c:v>2.778</c:v>
                </c:pt>
                <c:pt idx="1990">
                  <c:v>2.7778</c:v>
                </c:pt>
                <c:pt idx="1991">
                  <c:v>2.7766</c:v>
                </c:pt>
                <c:pt idx="1992">
                  <c:v>2.7795</c:v>
                </c:pt>
                <c:pt idx="1993">
                  <c:v>2.7781</c:v>
                </c:pt>
                <c:pt idx="1994">
                  <c:v>2.7792</c:v>
                </c:pt>
                <c:pt idx="1995">
                  <c:v>2.7782</c:v>
                </c:pt>
                <c:pt idx="1996">
                  <c:v>2.7793</c:v>
                </c:pt>
                <c:pt idx="1997">
                  <c:v>2.7787</c:v>
                </c:pt>
                <c:pt idx="1998">
                  <c:v>2.7786</c:v>
                </c:pt>
                <c:pt idx="1999">
                  <c:v>2.7798</c:v>
                </c:pt>
                <c:pt idx="2000">
                  <c:v>2.7799</c:v>
                </c:pt>
                <c:pt idx="2001">
                  <c:v>2.7769</c:v>
                </c:pt>
                <c:pt idx="2002">
                  <c:v>2.7815</c:v>
                </c:pt>
                <c:pt idx="2003">
                  <c:v>2.7806</c:v>
                </c:pt>
                <c:pt idx="2004">
                  <c:v>2.7812</c:v>
                </c:pt>
                <c:pt idx="2005">
                  <c:v>2.7794</c:v>
                </c:pt>
                <c:pt idx="2006">
                  <c:v>2.7816</c:v>
                </c:pt>
                <c:pt idx="2007">
                  <c:v>2.7817</c:v>
                </c:pt>
                <c:pt idx="2008">
                  <c:v>2.7821</c:v>
                </c:pt>
                <c:pt idx="2009">
                  <c:v>2.7825</c:v>
                </c:pt>
                <c:pt idx="2010">
                  <c:v>2.7813</c:v>
                </c:pt>
                <c:pt idx="2011">
                  <c:v>2.7826</c:v>
                </c:pt>
                <c:pt idx="2012">
                  <c:v>2.7835</c:v>
                </c:pt>
                <c:pt idx="2013">
                  <c:v>2.7826</c:v>
                </c:pt>
                <c:pt idx="2014">
                  <c:v>2.7824</c:v>
                </c:pt>
                <c:pt idx="2015">
                  <c:v>2.7835</c:v>
                </c:pt>
                <c:pt idx="2016">
                  <c:v>2.7831</c:v>
                </c:pt>
                <c:pt idx="2017">
                  <c:v>2.7829</c:v>
                </c:pt>
                <c:pt idx="2018">
                  <c:v>2.7844</c:v>
                </c:pt>
                <c:pt idx="2019">
                  <c:v>2.7834</c:v>
                </c:pt>
                <c:pt idx="2020">
                  <c:v>2.7864</c:v>
                </c:pt>
                <c:pt idx="2021">
                  <c:v>2.7849</c:v>
                </c:pt>
                <c:pt idx="2022">
                  <c:v>2.784</c:v>
                </c:pt>
                <c:pt idx="2023">
                  <c:v>2.7844</c:v>
                </c:pt>
                <c:pt idx="2024">
                  <c:v>2.7852</c:v>
                </c:pt>
                <c:pt idx="2025">
                  <c:v>2.7865</c:v>
                </c:pt>
                <c:pt idx="2026">
                  <c:v>2.7858</c:v>
                </c:pt>
                <c:pt idx="2027">
                  <c:v>2.7878</c:v>
                </c:pt>
                <c:pt idx="2028">
                  <c:v>2.7871</c:v>
                </c:pt>
                <c:pt idx="2029">
                  <c:v>2.786</c:v>
                </c:pt>
                <c:pt idx="2030">
                  <c:v>2.7871</c:v>
                </c:pt>
                <c:pt idx="2031">
                  <c:v>2.7882</c:v>
                </c:pt>
                <c:pt idx="2032">
                  <c:v>2.7864</c:v>
                </c:pt>
                <c:pt idx="2033">
                  <c:v>2.7877</c:v>
                </c:pt>
                <c:pt idx="2034">
                  <c:v>2.7885</c:v>
                </c:pt>
                <c:pt idx="2035">
                  <c:v>2.7877</c:v>
                </c:pt>
                <c:pt idx="2036">
                  <c:v>2.7891</c:v>
                </c:pt>
                <c:pt idx="2037">
                  <c:v>2.7886</c:v>
                </c:pt>
                <c:pt idx="2038">
                  <c:v>2.788</c:v>
                </c:pt>
                <c:pt idx="2039">
                  <c:v>2.792</c:v>
                </c:pt>
                <c:pt idx="2040">
                  <c:v>2.7902</c:v>
                </c:pt>
                <c:pt idx="2041">
                  <c:v>2.7906</c:v>
                </c:pt>
                <c:pt idx="2042">
                  <c:v>2.7926</c:v>
                </c:pt>
                <c:pt idx="2043">
                  <c:v>2.7906</c:v>
                </c:pt>
                <c:pt idx="2044">
                  <c:v>2.7906</c:v>
                </c:pt>
                <c:pt idx="2045">
                  <c:v>2.7919</c:v>
                </c:pt>
                <c:pt idx="2046">
                  <c:v>2.7921</c:v>
                </c:pt>
                <c:pt idx="2047">
                  <c:v>2.7925</c:v>
                </c:pt>
                <c:pt idx="2048">
                  <c:v>2.793</c:v>
                </c:pt>
                <c:pt idx="2049">
                  <c:v>2.7912</c:v>
                </c:pt>
                <c:pt idx="2050">
                  <c:v>2.7925</c:v>
                </c:pt>
                <c:pt idx="2051">
                  <c:v>2.794</c:v>
                </c:pt>
                <c:pt idx="2052">
                  <c:v>2.7925</c:v>
                </c:pt>
                <c:pt idx="2053">
                  <c:v>2.7933</c:v>
                </c:pt>
                <c:pt idx="2054">
                  <c:v>2.7945</c:v>
                </c:pt>
                <c:pt idx="2055">
                  <c:v>2.7947</c:v>
                </c:pt>
                <c:pt idx="2056">
                  <c:v>2.7933</c:v>
                </c:pt>
                <c:pt idx="2057">
                  <c:v>2.7962</c:v>
                </c:pt>
                <c:pt idx="2058">
                  <c:v>2.7958</c:v>
                </c:pt>
                <c:pt idx="2059">
                  <c:v>2.7967</c:v>
                </c:pt>
                <c:pt idx="2060">
                  <c:v>2.7976</c:v>
                </c:pt>
                <c:pt idx="2061">
                  <c:v>2.7971</c:v>
                </c:pt>
                <c:pt idx="2062">
                  <c:v>2.7973</c:v>
                </c:pt>
                <c:pt idx="2063">
                  <c:v>2.7996</c:v>
                </c:pt>
                <c:pt idx="2064">
                  <c:v>2.8009</c:v>
                </c:pt>
                <c:pt idx="2065">
                  <c:v>2.7982</c:v>
                </c:pt>
                <c:pt idx="2066">
                  <c:v>2.8004</c:v>
                </c:pt>
                <c:pt idx="2067">
                  <c:v>2.7996</c:v>
                </c:pt>
                <c:pt idx="2068">
                  <c:v>2.7996</c:v>
                </c:pt>
                <c:pt idx="2069">
                  <c:v>2.8005</c:v>
                </c:pt>
                <c:pt idx="2070">
                  <c:v>2.8019</c:v>
                </c:pt>
                <c:pt idx="2071">
                  <c:v>2.8013</c:v>
                </c:pt>
                <c:pt idx="2072">
                  <c:v>2.8023</c:v>
                </c:pt>
                <c:pt idx="2073">
                  <c:v>2.8035</c:v>
                </c:pt>
                <c:pt idx="2074">
                  <c:v>2.8029</c:v>
                </c:pt>
                <c:pt idx="2075">
                  <c:v>2.8026</c:v>
                </c:pt>
                <c:pt idx="2076">
                  <c:v>2.8021</c:v>
                </c:pt>
                <c:pt idx="2077">
                  <c:v>2.8044</c:v>
                </c:pt>
                <c:pt idx="2078">
                  <c:v>2.8046</c:v>
                </c:pt>
                <c:pt idx="2079">
                  <c:v>2.8044</c:v>
                </c:pt>
                <c:pt idx="2080">
                  <c:v>2.8043</c:v>
                </c:pt>
                <c:pt idx="2081">
                  <c:v>2.8028</c:v>
                </c:pt>
                <c:pt idx="2082">
                  <c:v>2.8048</c:v>
                </c:pt>
                <c:pt idx="2083">
                  <c:v>2.8057</c:v>
                </c:pt>
                <c:pt idx="2084">
                  <c:v>2.8051</c:v>
                </c:pt>
                <c:pt idx="2085">
                  <c:v>2.8057</c:v>
                </c:pt>
                <c:pt idx="2086">
                  <c:v>2.806</c:v>
                </c:pt>
                <c:pt idx="2087">
                  <c:v>2.8074</c:v>
                </c:pt>
                <c:pt idx="2088">
                  <c:v>2.8102</c:v>
                </c:pt>
                <c:pt idx="2089">
                  <c:v>2.8092</c:v>
                </c:pt>
                <c:pt idx="2090">
                  <c:v>2.8078</c:v>
                </c:pt>
                <c:pt idx="2091">
                  <c:v>2.8082</c:v>
                </c:pt>
                <c:pt idx="2092">
                  <c:v>2.8079</c:v>
                </c:pt>
                <c:pt idx="2093">
                  <c:v>2.8087</c:v>
                </c:pt>
                <c:pt idx="2094">
                  <c:v>2.8094</c:v>
                </c:pt>
                <c:pt idx="2095">
                  <c:v>2.8105</c:v>
                </c:pt>
                <c:pt idx="2096">
                  <c:v>2.8072</c:v>
                </c:pt>
                <c:pt idx="2097">
                  <c:v>2.8112</c:v>
                </c:pt>
                <c:pt idx="2098">
                  <c:v>2.8082</c:v>
                </c:pt>
                <c:pt idx="2099">
                  <c:v>2.8099</c:v>
                </c:pt>
                <c:pt idx="2100">
                  <c:v>2.8117</c:v>
                </c:pt>
                <c:pt idx="2101">
                  <c:v>2.8106</c:v>
                </c:pt>
                <c:pt idx="2102">
                  <c:v>2.8111</c:v>
                </c:pt>
                <c:pt idx="2103">
                  <c:v>2.8125</c:v>
                </c:pt>
                <c:pt idx="2104">
                  <c:v>2.8117</c:v>
                </c:pt>
                <c:pt idx="2105">
                  <c:v>2.8112</c:v>
                </c:pt>
                <c:pt idx="2106">
                  <c:v>2.8114</c:v>
                </c:pt>
                <c:pt idx="2107">
                  <c:v>2.8129</c:v>
                </c:pt>
                <c:pt idx="2108">
                  <c:v>2.8142</c:v>
                </c:pt>
                <c:pt idx="2109">
                  <c:v>2.8145</c:v>
                </c:pt>
                <c:pt idx="2110">
                  <c:v>2.8141</c:v>
                </c:pt>
                <c:pt idx="2111">
                  <c:v>2.8131</c:v>
                </c:pt>
                <c:pt idx="2112">
                  <c:v>2.8147</c:v>
                </c:pt>
                <c:pt idx="2113">
                  <c:v>2.8159</c:v>
                </c:pt>
                <c:pt idx="2114">
                  <c:v>2.8164</c:v>
                </c:pt>
                <c:pt idx="2115">
                  <c:v>2.8163</c:v>
                </c:pt>
                <c:pt idx="2116">
                  <c:v>2.8136</c:v>
                </c:pt>
                <c:pt idx="2117">
                  <c:v>2.8148</c:v>
                </c:pt>
                <c:pt idx="2118">
                  <c:v>2.817</c:v>
                </c:pt>
                <c:pt idx="2119">
                  <c:v>2.817</c:v>
                </c:pt>
                <c:pt idx="2120">
                  <c:v>2.8166</c:v>
                </c:pt>
                <c:pt idx="2121">
                  <c:v>2.816</c:v>
                </c:pt>
                <c:pt idx="2122">
                  <c:v>2.817</c:v>
                </c:pt>
                <c:pt idx="2123">
                  <c:v>2.8177</c:v>
                </c:pt>
                <c:pt idx="2124">
                  <c:v>2.8171</c:v>
                </c:pt>
                <c:pt idx="2125">
                  <c:v>2.8161</c:v>
                </c:pt>
                <c:pt idx="2126">
                  <c:v>2.8179</c:v>
                </c:pt>
                <c:pt idx="2127">
                  <c:v>2.8175</c:v>
                </c:pt>
                <c:pt idx="2128">
                  <c:v>2.8186</c:v>
                </c:pt>
                <c:pt idx="2129">
                  <c:v>2.8208</c:v>
                </c:pt>
                <c:pt idx="2130">
                  <c:v>2.8196</c:v>
                </c:pt>
                <c:pt idx="2131">
                  <c:v>2.8192</c:v>
                </c:pt>
                <c:pt idx="2132">
                  <c:v>2.8209</c:v>
                </c:pt>
                <c:pt idx="2133">
                  <c:v>2.8198</c:v>
                </c:pt>
                <c:pt idx="2134">
                  <c:v>2.8209</c:v>
                </c:pt>
                <c:pt idx="2135">
                  <c:v>2.8199</c:v>
                </c:pt>
                <c:pt idx="2136">
                  <c:v>2.8192</c:v>
                </c:pt>
                <c:pt idx="2137">
                  <c:v>2.8209</c:v>
                </c:pt>
                <c:pt idx="2138">
                  <c:v>2.8223</c:v>
                </c:pt>
                <c:pt idx="2139">
                  <c:v>2.8213</c:v>
                </c:pt>
                <c:pt idx="2140">
                  <c:v>2.8226</c:v>
                </c:pt>
                <c:pt idx="2141">
                  <c:v>2.8222</c:v>
                </c:pt>
                <c:pt idx="2142">
                  <c:v>2.8222</c:v>
                </c:pt>
                <c:pt idx="2143">
                  <c:v>2.82</c:v>
                </c:pt>
                <c:pt idx="2144">
                  <c:v>2.8236</c:v>
                </c:pt>
                <c:pt idx="2145">
                  <c:v>2.8224</c:v>
                </c:pt>
                <c:pt idx="2146">
                  <c:v>2.8237</c:v>
                </c:pt>
                <c:pt idx="2147">
                  <c:v>2.8224</c:v>
                </c:pt>
                <c:pt idx="2148">
                  <c:v>2.8252</c:v>
                </c:pt>
                <c:pt idx="2149">
                  <c:v>2.8228</c:v>
                </c:pt>
                <c:pt idx="2150">
                  <c:v>2.8261</c:v>
                </c:pt>
                <c:pt idx="2151">
                  <c:v>2.8244</c:v>
                </c:pt>
                <c:pt idx="2152">
                  <c:v>2.8233</c:v>
                </c:pt>
                <c:pt idx="2153">
                  <c:v>2.8233</c:v>
                </c:pt>
                <c:pt idx="2154">
                  <c:v>2.8242</c:v>
                </c:pt>
                <c:pt idx="2155">
                  <c:v>2.8219</c:v>
                </c:pt>
                <c:pt idx="2156">
                  <c:v>2.8255</c:v>
                </c:pt>
                <c:pt idx="2157">
                  <c:v>2.8257</c:v>
                </c:pt>
                <c:pt idx="2158">
                  <c:v>2.8238</c:v>
                </c:pt>
                <c:pt idx="2159">
                  <c:v>2.8257</c:v>
                </c:pt>
                <c:pt idx="2160">
                  <c:v>2.8256</c:v>
                </c:pt>
                <c:pt idx="2161">
                  <c:v>2.827</c:v>
                </c:pt>
                <c:pt idx="2162">
                  <c:v>2.8254</c:v>
                </c:pt>
                <c:pt idx="2163">
                  <c:v>2.8248</c:v>
                </c:pt>
                <c:pt idx="2164">
                  <c:v>2.8244</c:v>
                </c:pt>
                <c:pt idx="2165">
                  <c:v>2.8265</c:v>
                </c:pt>
                <c:pt idx="2166">
                  <c:v>2.8255</c:v>
                </c:pt>
                <c:pt idx="2167">
                  <c:v>2.8273</c:v>
                </c:pt>
                <c:pt idx="2168">
                  <c:v>2.8269</c:v>
                </c:pt>
                <c:pt idx="2169">
                  <c:v>2.8254</c:v>
                </c:pt>
                <c:pt idx="2170">
                  <c:v>2.8263</c:v>
                </c:pt>
                <c:pt idx="2171">
                  <c:v>2.8292</c:v>
                </c:pt>
                <c:pt idx="2172">
                  <c:v>2.8285</c:v>
                </c:pt>
                <c:pt idx="2173">
                  <c:v>2.8274</c:v>
                </c:pt>
                <c:pt idx="2174">
                  <c:v>2.8279</c:v>
                </c:pt>
                <c:pt idx="2175">
                  <c:v>2.8281</c:v>
                </c:pt>
                <c:pt idx="2176">
                  <c:v>2.8307</c:v>
                </c:pt>
                <c:pt idx="2177">
                  <c:v>2.8284</c:v>
                </c:pt>
                <c:pt idx="2178">
                  <c:v>2.8289</c:v>
                </c:pt>
                <c:pt idx="2179">
                  <c:v>2.8306</c:v>
                </c:pt>
                <c:pt idx="2180">
                  <c:v>2.8293</c:v>
                </c:pt>
                <c:pt idx="2181">
                  <c:v>2.8307</c:v>
                </c:pt>
                <c:pt idx="2182">
                  <c:v>2.8285</c:v>
                </c:pt>
                <c:pt idx="2183">
                  <c:v>2.829</c:v>
                </c:pt>
                <c:pt idx="2184">
                  <c:v>2.8313</c:v>
                </c:pt>
                <c:pt idx="2185">
                  <c:v>2.8292</c:v>
                </c:pt>
                <c:pt idx="2186">
                  <c:v>2.8283</c:v>
                </c:pt>
                <c:pt idx="2187">
                  <c:v>2.8303</c:v>
                </c:pt>
                <c:pt idx="2188">
                  <c:v>2.8283</c:v>
                </c:pt>
                <c:pt idx="2189">
                  <c:v>2.8297</c:v>
                </c:pt>
                <c:pt idx="2190">
                  <c:v>2.8293</c:v>
                </c:pt>
                <c:pt idx="2191">
                  <c:v>2.8318</c:v>
                </c:pt>
                <c:pt idx="2192">
                  <c:v>2.8294</c:v>
                </c:pt>
                <c:pt idx="2193">
                  <c:v>2.8306</c:v>
                </c:pt>
                <c:pt idx="2194">
                  <c:v>2.8299</c:v>
                </c:pt>
                <c:pt idx="2195">
                  <c:v>2.8318</c:v>
                </c:pt>
                <c:pt idx="2196">
                  <c:v>2.8318</c:v>
                </c:pt>
                <c:pt idx="2197">
                  <c:v>2.8313</c:v>
                </c:pt>
                <c:pt idx="2198">
                  <c:v>2.8305</c:v>
                </c:pt>
                <c:pt idx="2199">
                  <c:v>2.8312</c:v>
                </c:pt>
                <c:pt idx="2200">
                  <c:v>2.832</c:v>
                </c:pt>
                <c:pt idx="2201">
                  <c:v>2.8328</c:v>
                </c:pt>
                <c:pt idx="2202">
                  <c:v>2.8317</c:v>
                </c:pt>
                <c:pt idx="2203">
                  <c:v>2.8318</c:v>
                </c:pt>
                <c:pt idx="2204">
                  <c:v>2.831</c:v>
                </c:pt>
                <c:pt idx="2205">
                  <c:v>2.8304</c:v>
                </c:pt>
                <c:pt idx="2206">
                  <c:v>2.8327</c:v>
                </c:pt>
                <c:pt idx="2207">
                  <c:v>2.8338</c:v>
                </c:pt>
                <c:pt idx="2208">
                  <c:v>2.8316</c:v>
                </c:pt>
                <c:pt idx="2209">
                  <c:v>2.8334</c:v>
                </c:pt>
                <c:pt idx="2210">
                  <c:v>2.835</c:v>
                </c:pt>
                <c:pt idx="2211">
                  <c:v>2.8345</c:v>
                </c:pt>
                <c:pt idx="2212">
                  <c:v>2.8334</c:v>
                </c:pt>
                <c:pt idx="2213">
                  <c:v>2.8329</c:v>
                </c:pt>
                <c:pt idx="2214">
                  <c:v>2.8348</c:v>
                </c:pt>
                <c:pt idx="2215">
                  <c:v>2.8354</c:v>
                </c:pt>
                <c:pt idx="2216">
                  <c:v>2.8339</c:v>
                </c:pt>
                <c:pt idx="2217">
                  <c:v>2.8323</c:v>
                </c:pt>
                <c:pt idx="2218">
                  <c:v>2.8354</c:v>
                </c:pt>
                <c:pt idx="2219">
                  <c:v>2.8354</c:v>
                </c:pt>
                <c:pt idx="2220">
                  <c:v>2.8342</c:v>
                </c:pt>
                <c:pt idx="2221">
                  <c:v>2.8351</c:v>
                </c:pt>
                <c:pt idx="2222">
                  <c:v>2.836</c:v>
                </c:pt>
                <c:pt idx="2223">
                  <c:v>2.8371</c:v>
                </c:pt>
                <c:pt idx="2224">
                  <c:v>2.8362</c:v>
                </c:pt>
                <c:pt idx="2225">
                  <c:v>2.8361</c:v>
                </c:pt>
                <c:pt idx="2226">
                  <c:v>2.8364</c:v>
                </c:pt>
                <c:pt idx="2227">
                  <c:v>2.8375</c:v>
                </c:pt>
                <c:pt idx="2228">
                  <c:v>2.8381</c:v>
                </c:pt>
                <c:pt idx="2229">
                  <c:v>2.8367</c:v>
                </c:pt>
                <c:pt idx="2230">
                  <c:v>2.8378</c:v>
                </c:pt>
                <c:pt idx="2231">
                  <c:v>2.8364</c:v>
                </c:pt>
                <c:pt idx="2232">
                  <c:v>2.8369</c:v>
                </c:pt>
                <c:pt idx="2233">
                  <c:v>2.8382</c:v>
                </c:pt>
                <c:pt idx="2234">
                  <c:v>2.8394</c:v>
                </c:pt>
                <c:pt idx="2235">
                  <c:v>2.8372</c:v>
                </c:pt>
                <c:pt idx="2236">
                  <c:v>2.8392</c:v>
                </c:pt>
                <c:pt idx="2237">
                  <c:v>2.8377</c:v>
                </c:pt>
                <c:pt idx="2238">
                  <c:v>2.8396</c:v>
                </c:pt>
                <c:pt idx="2239">
                  <c:v>2.8396</c:v>
                </c:pt>
                <c:pt idx="2240">
                  <c:v>2.8378</c:v>
                </c:pt>
                <c:pt idx="2241">
                  <c:v>2.8389</c:v>
                </c:pt>
                <c:pt idx="2242">
                  <c:v>2.8394</c:v>
                </c:pt>
                <c:pt idx="2243">
                  <c:v>2.8403</c:v>
                </c:pt>
                <c:pt idx="2244">
                  <c:v>2.8385</c:v>
                </c:pt>
                <c:pt idx="2245">
                  <c:v>2.8375</c:v>
                </c:pt>
                <c:pt idx="2246">
                  <c:v>2.8413</c:v>
                </c:pt>
                <c:pt idx="2247">
                  <c:v>2.8404</c:v>
                </c:pt>
                <c:pt idx="2248">
                  <c:v>2.8411</c:v>
                </c:pt>
                <c:pt idx="2249">
                  <c:v>2.8413</c:v>
                </c:pt>
                <c:pt idx="2250">
                  <c:v>2.8407</c:v>
                </c:pt>
                <c:pt idx="2251">
                  <c:v>2.8392</c:v>
                </c:pt>
                <c:pt idx="2252">
                  <c:v>2.8408</c:v>
                </c:pt>
                <c:pt idx="2253">
                  <c:v>2.8414</c:v>
                </c:pt>
                <c:pt idx="2254">
                  <c:v>2.8414</c:v>
                </c:pt>
                <c:pt idx="2255">
                  <c:v>2.8434</c:v>
                </c:pt>
                <c:pt idx="2256">
                  <c:v>2.8421</c:v>
                </c:pt>
                <c:pt idx="2257">
                  <c:v>2.8416</c:v>
                </c:pt>
                <c:pt idx="2258">
                  <c:v>2.8412</c:v>
                </c:pt>
                <c:pt idx="2259">
                  <c:v>2.8427</c:v>
                </c:pt>
                <c:pt idx="2260">
                  <c:v>2.8427</c:v>
                </c:pt>
                <c:pt idx="2261">
                  <c:v>2.8437</c:v>
                </c:pt>
                <c:pt idx="2262">
                  <c:v>2.8445</c:v>
                </c:pt>
                <c:pt idx="2263">
                  <c:v>2.8427</c:v>
                </c:pt>
                <c:pt idx="2264">
                  <c:v>2.8427</c:v>
                </c:pt>
                <c:pt idx="2265">
                  <c:v>2.8457</c:v>
                </c:pt>
                <c:pt idx="2266">
                  <c:v>2.8432</c:v>
                </c:pt>
                <c:pt idx="2267">
                  <c:v>2.8442</c:v>
                </c:pt>
                <c:pt idx="2268">
                  <c:v>2.8444</c:v>
                </c:pt>
                <c:pt idx="2269">
                  <c:v>2.8449</c:v>
                </c:pt>
                <c:pt idx="2270">
                  <c:v>2.8452</c:v>
                </c:pt>
                <c:pt idx="2271">
                  <c:v>2.8456</c:v>
                </c:pt>
                <c:pt idx="2272">
                  <c:v>2.8446</c:v>
                </c:pt>
                <c:pt idx="2273">
                  <c:v>2.8457</c:v>
                </c:pt>
                <c:pt idx="2274">
                  <c:v>2.8453</c:v>
                </c:pt>
                <c:pt idx="2275">
                  <c:v>2.8461</c:v>
                </c:pt>
                <c:pt idx="2276">
                  <c:v>2.8462</c:v>
                </c:pt>
                <c:pt idx="2277">
                  <c:v>2.8468</c:v>
                </c:pt>
                <c:pt idx="2278">
                  <c:v>2.8459</c:v>
                </c:pt>
                <c:pt idx="2279">
                  <c:v>2.8469</c:v>
                </c:pt>
                <c:pt idx="2280">
                  <c:v>2.8462</c:v>
                </c:pt>
                <c:pt idx="2281">
                  <c:v>2.8471</c:v>
                </c:pt>
                <c:pt idx="2282">
                  <c:v>2.847</c:v>
                </c:pt>
                <c:pt idx="2283">
                  <c:v>2.8469</c:v>
                </c:pt>
                <c:pt idx="2284">
                  <c:v>2.8454</c:v>
                </c:pt>
                <c:pt idx="2285">
                  <c:v>2.8472</c:v>
                </c:pt>
                <c:pt idx="2286">
                  <c:v>2.8476</c:v>
                </c:pt>
                <c:pt idx="2287">
                  <c:v>2.8484</c:v>
                </c:pt>
                <c:pt idx="2288">
                  <c:v>2.8485</c:v>
                </c:pt>
                <c:pt idx="2289">
                  <c:v>2.8483</c:v>
                </c:pt>
                <c:pt idx="2290">
                  <c:v>2.8478</c:v>
                </c:pt>
                <c:pt idx="2291">
                  <c:v>2.8485</c:v>
                </c:pt>
                <c:pt idx="2292">
                  <c:v>2.848</c:v>
                </c:pt>
                <c:pt idx="2293">
                  <c:v>2.8475</c:v>
                </c:pt>
                <c:pt idx="2294">
                  <c:v>2.848</c:v>
                </c:pt>
                <c:pt idx="2295">
                  <c:v>2.8501</c:v>
                </c:pt>
                <c:pt idx="2296">
                  <c:v>2.8487</c:v>
                </c:pt>
                <c:pt idx="2297">
                  <c:v>2.849</c:v>
                </c:pt>
                <c:pt idx="2298">
                  <c:v>2.8485</c:v>
                </c:pt>
                <c:pt idx="2299">
                  <c:v>2.8482</c:v>
                </c:pt>
                <c:pt idx="2300">
                  <c:v>2.8496</c:v>
                </c:pt>
                <c:pt idx="2301">
                  <c:v>2.8485</c:v>
                </c:pt>
                <c:pt idx="2302">
                  <c:v>2.85</c:v>
                </c:pt>
                <c:pt idx="2303">
                  <c:v>2.8502</c:v>
                </c:pt>
                <c:pt idx="2304">
                  <c:v>2.8497</c:v>
                </c:pt>
                <c:pt idx="2305">
                  <c:v>2.8517</c:v>
                </c:pt>
                <c:pt idx="2306">
                  <c:v>2.8501</c:v>
                </c:pt>
                <c:pt idx="2307">
                  <c:v>2.8518</c:v>
                </c:pt>
                <c:pt idx="2308">
                  <c:v>2.8506</c:v>
                </c:pt>
                <c:pt idx="2309">
                  <c:v>2.8496</c:v>
                </c:pt>
                <c:pt idx="2310">
                  <c:v>2.8509</c:v>
                </c:pt>
                <c:pt idx="2311">
                  <c:v>2.8507</c:v>
                </c:pt>
                <c:pt idx="2312">
                  <c:v>2.8518</c:v>
                </c:pt>
                <c:pt idx="2313">
                  <c:v>2.8525</c:v>
                </c:pt>
                <c:pt idx="2314">
                  <c:v>2.8499</c:v>
                </c:pt>
                <c:pt idx="2315">
                  <c:v>2.8509</c:v>
                </c:pt>
                <c:pt idx="2316">
                  <c:v>2.851</c:v>
                </c:pt>
                <c:pt idx="2317">
                  <c:v>2.8496</c:v>
                </c:pt>
                <c:pt idx="2318">
                  <c:v>2.853</c:v>
                </c:pt>
                <c:pt idx="2319">
                  <c:v>2.8536</c:v>
                </c:pt>
                <c:pt idx="2320">
                  <c:v>2.8523</c:v>
                </c:pt>
                <c:pt idx="2321">
                  <c:v>2.851</c:v>
                </c:pt>
                <c:pt idx="2322">
                  <c:v>2.8506</c:v>
                </c:pt>
                <c:pt idx="2323">
                  <c:v>2.8512</c:v>
                </c:pt>
                <c:pt idx="2324">
                  <c:v>2.8522</c:v>
                </c:pt>
                <c:pt idx="2325">
                  <c:v>2.852</c:v>
                </c:pt>
                <c:pt idx="2326">
                  <c:v>2.854</c:v>
                </c:pt>
                <c:pt idx="2327">
                  <c:v>2.8516</c:v>
                </c:pt>
                <c:pt idx="2328">
                  <c:v>2.852</c:v>
                </c:pt>
                <c:pt idx="2329">
                  <c:v>2.8532</c:v>
                </c:pt>
                <c:pt idx="2330">
                  <c:v>2.8523</c:v>
                </c:pt>
                <c:pt idx="2331">
                  <c:v>2.8513</c:v>
                </c:pt>
                <c:pt idx="2332">
                  <c:v>2.8522</c:v>
                </c:pt>
                <c:pt idx="2333">
                  <c:v>2.8511</c:v>
                </c:pt>
                <c:pt idx="2334">
                  <c:v>2.8528</c:v>
                </c:pt>
                <c:pt idx="2335">
                  <c:v>2.8524</c:v>
                </c:pt>
                <c:pt idx="2336">
                  <c:v>2.8508</c:v>
                </c:pt>
                <c:pt idx="2337">
                  <c:v>2.852</c:v>
                </c:pt>
                <c:pt idx="2338">
                  <c:v>2.8514</c:v>
                </c:pt>
                <c:pt idx="2339">
                  <c:v>2.8522</c:v>
                </c:pt>
                <c:pt idx="2340">
                  <c:v>2.8512</c:v>
                </c:pt>
                <c:pt idx="2341">
                  <c:v>2.8514</c:v>
                </c:pt>
                <c:pt idx="2342">
                  <c:v>2.8514</c:v>
                </c:pt>
                <c:pt idx="2343">
                  <c:v>2.852</c:v>
                </c:pt>
                <c:pt idx="2344">
                  <c:v>2.8523</c:v>
                </c:pt>
                <c:pt idx="2345">
                  <c:v>2.852</c:v>
                </c:pt>
                <c:pt idx="2346">
                  <c:v>2.8531</c:v>
                </c:pt>
                <c:pt idx="2347">
                  <c:v>2.852</c:v>
                </c:pt>
                <c:pt idx="2348">
                  <c:v>2.852</c:v>
                </c:pt>
                <c:pt idx="2349">
                  <c:v>2.8524</c:v>
                </c:pt>
                <c:pt idx="2350">
                  <c:v>2.8529</c:v>
                </c:pt>
                <c:pt idx="2351">
                  <c:v>2.8504</c:v>
                </c:pt>
                <c:pt idx="2352">
                  <c:v>2.8508</c:v>
                </c:pt>
                <c:pt idx="2353">
                  <c:v>2.852</c:v>
                </c:pt>
                <c:pt idx="2354">
                  <c:v>2.8511</c:v>
                </c:pt>
                <c:pt idx="2355">
                  <c:v>2.8514</c:v>
                </c:pt>
                <c:pt idx="2356">
                  <c:v>2.8524</c:v>
                </c:pt>
                <c:pt idx="2357">
                  <c:v>2.8527</c:v>
                </c:pt>
                <c:pt idx="2358">
                  <c:v>2.851</c:v>
                </c:pt>
                <c:pt idx="2359">
                  <c:v>2.8505</c:v>
                </c:pt>
                <c:pt idx="2360">
                  <c:v>2.8503</c:v>
                </c:pt>
                <c:pt idx="2361">
                  <c:v>2.8491</c:v>
                </c:pt>
                <c:pt idx="2362">
                  <c:v>2.8499</c:v>
                </c:pt>
                <c:pt idx="2363">
                  <c:v>2.8505</c:v>
                </c:pt>
                <c:pt idx="2364">
                  <c:v>2.8495</c:v>
                </c:pt>
                <c:pt idx="2365">
                  <c:v>2.8511</c:v>
                </c:pt>
                <c:pt idx="2366">
                  <c:v>2.8524</c:v>
                </c:pt>
                <c:pt idx="2367">
                  <c:v>2.8497</c:v>
                </c:pt>
                <c:pt idx="2368">
                  <c:v>2.8501</c:v>
                </c:pt>
                <c:pt idx="2369">
                  <c:v>2.8496</c:v>
                </c:pt>
                <c:pt idx="2370">
                  <c:v>2.8503</c:v>
                </c:pt>
                <c:pt idx="2371">
                  <c:v>2.8492</c:v>
                </c:pt>
                <c:pt idx="2372">
                  <c:v>2.8519</c:v>
                </c:pt>
                <c:pt idx="2373">
                  <c:v>2.8514</c:v>
                </c:pt>
                <c:pt idx="2374">
                  <c:v>2.8507</c:v>
                </c:pt>
                <c:pt idx="2375">
                  <c:v>2.8486</c:v>
                </c:pt>
                <c:pt idx="2376">
                  <c:v>2.85</c:v>
                </c:pt>
                <c:pt idx="2377">
                  <c:v>2.8517</c:v>
                </c:pt>
                <c:pt idx="2378">
                  <c:v>2.8518</c:v>
                </c:pt>
                <c:pt idx="2379">
                  <c:v>2.8494</c:v>
                </c:pt>
                <c:pt idx="2380">
                  <c:v>2.8507</c:v>
                </c:pt>
                <c:pt idx="2381">
                  <c:v>2.8517</c:v>
                </c:pt>
                <c:pt idx="2382">
                  <c:v>2.8518</c:v>
                </c:pt>
                <c:pt idx="2383">
                  <c:v>2.8529</c:v>
                </c:pt>
                <c:pt idx="2384">
                  <c:v>2.8506</c:v>
                </c:pt>
                <c:pt idx="2385">
                  <c:v>2.8508</c:v>
                </c:pt>
                <c:pt idx="2386">
                  <c:v>2.852</c:v>
                </c:pt>
                <c:pt idx="2387">
                  <c:v>2.8511</c:v>
                </c:pt>
                <c:pt idx="2388">
                  <c:v>2.8492</c:v>
                </c:pt>
                <c:pt idx="2389">
                  <c:v>2.8516</c:v>
                </c:pt>
                <c:pt idx="2390">
                  <c:v>2.8527</c:v>
                </c:pt>
                <c:pt idx="2391">
                  <c:v>2.8516</c:v>
                </c:pt>
                <c:pt idx="2392">
                  <c:v>2.8502</c:v>
                </c:pt>
                <c:pt idx="2393">
                  <c:v>2.8519</c:v>
                </c:pt>
                <c:pt idx="2394">
                  <c:v>2.8507</c:v>
                </c:pt>
                <c:pt idx="2395">
                  <c:v>2.8517</c:v>
                </c:pt>
                <c:pt idx="2396">
                  <c:v>2.8531</c:v>
                </c:pt>
                <c:pt idx="2397">
                  <c:v>2.8508</c:v>
                </c:pt>
                <c:pt idx="2398">
                  <c:v>2.8506</c:v>
                </c:pt>
                <c:pt idx="2399">
                  <c:v>2.8535</c:v>
                </c:pt>
                <c:pt idx="2400">
                  <c:v>2.8511</c:v>
                </c:pt>
                <c:pt idx="2401">
                  <c:v>2.8511</c:v>
                </c:pt>
                <c:pt idx="2402">
                  <c:v>2.8498</c:v>
                </c:pt>
                <c:pt idx="2403">
                  <c:v>2.8525</c:v>
                </c:pt>
                <c:pt idx="2404">
                  <c:v>2.8524</c:v>
                </c:pt>
                <c:pt idx="2405">
                  <c:v>2.8502</c:v>
                </c:pt>
                <c:pt idx="2406">
                  <c:v>2.8511</c:v>
                </c:pt>
                <c:pt idx="2407">
                  <c:v>2.8523</c:v>
                </c:pt>
                <c:pt idx="2408">
                  <c:v>2.8521</c:v>
                </c:pt>
                <c:pt idx="2409">
                  <c:v>2.8517</c:v>
                </c:pt>
                <c:pt idx="2410">
                  <c:v>2.8505</c:v>
                </c:pt>
                <c:pt idx="2411">
                  <c:v>2.8523</c:v>
                </c:pt>
                <c:pt idx="2412">
                  <c:v>2.8492</c:v>
                </c:pt>
                <c:pt idx="2413">
                  <c:v>2.8485</c:v>
                </c:pt>
                <c:pt idx="2414">
                  <c:v>2.8482</c:v>
                </c:pt>
                <c:pt idx="2415">
                  <c:v>2.8495</c:v>
                </c:pt>
                <c:pt idx="2416">
                  <c:v>2.8509</c:v>
                </c:pt>
                <c:pt idx="2417">
                  <c:v>2.8462</c:v>
                </c:pt>
                <c:pt idx="2418">
                  <c:v>2.8491</c:v>
                </c:pt>
                <c:pt idx="2419">
                  <c:v>2.8489</c:v>
                </c:pt>
                <c:pt idx="2420">
                  <c:v>2.8467</c:v>
                </c:pt>
                <c:pt idx="2421">
                  <c:v>2.85</c:v>
                </c:pt>
                <c:pt idx="2422">
                  <c:v>2.8487</c:v>
                </c:pt>
                <c:pt idx="2423">
                  <c:v>2.845</c:v>
                </c:pt>
                <c:pt idx="2424">
                  <c:v>2.8466</c:v>
                </c:pt>
                <c:pt idx="2425">
                  <c:v>2.8458</c:v>
                </c:pt>
                <c:pt idx="2426">
                  <c:v>2.8464</c:v>
                </c:pt>
                <c:pt idx="2427">
                  <c:v>2.846</c:v>
                </c:pt>
                <c:pt idx="2428">
                  <c:v>2.8454</c:v>
                </c:pt>
                <c:pt idx="2429">
                  <c:v>2.8462</c:v>
                </c:pt>
                <c:pt idx="2430">
                  <c:v>2.8439</c:v>
                </c:pt>
                <c:pt idx="2431">
                  <c:v>2.8437</c:v>
                </c:pt>
                <c:pt idx="2432">
                  <c:v>2.8434</c:v>
                </c:pt>
                <c:pt idx="2433">
                  <c:v>2.8443</c:v>
                </c:pt>
                <c:pt idx="2434">
                  <c:v>2.8421</c:v>
                </c:pt>
                <c:pt idx="2435">
                  <c:v>2.8423</c:v>
                </c:pt>
                <c:pt idx="2436">
                  <c:v>2.8437</c:v>
                </c:pt>
                <c:pt idx="2437">
                  <c:v>2.8428</c:v>
                </c:pt>
                <c:pt idx="2438">
                  <c:v>2.8402</c:v>
                </c:pt>
                <c:pt idx="2439">
                  <c:v>2.8411</c:v>
                </c:pt>
                <c:pt idx="2440">
                  <c:v>2.842</c:v>
                </c:pt>
                <c:pt idx="2441">
                  <c:v>2.8388</c:v>
                </c:pt>
                <c:pt idx="2442">
                  <c:v>2.8393</c:v>
                </c:pt>
                <c:pt idx="2443">
                  <c:v>2.8382</c:v>
                </c:pt>
                <c:pt idx="2444">
                  <c:v>2.8369</c:v>
                </c:pt>
                <c:pt idx="2445">
                  <c:v>2.8375</c:v>
                </c:pt>
                <c:pt idx="2446">
                  <c:v>2.837</c:v>
                </c:pt>
                <c:pt idx="2447">
                  <c:v>2.8374</c:v>
                </c:pt>
                <c:pt idx="2448">
                  <c:v>2.8377</c:v>
                </c:pt>
                <c:pt idx="2449">
                  <c:v>2.8392</c:v>
                </c:pt>
                <c:pt idx="2450">
                  <c:v>2.8378</c:v>
                </c:pt>
                <c:pt idx="2451">
                  <c:v>2.8379</c:v>
                </c:pt>
                <c:pt idx="2452">
                  <c:v>2.8378</c:v>
                </c:pt>
                <c:pt idx="2453">
                  <c:v>2.8378</c:v>
                </c:pt>
                <c:pt idx="2454">
                  <c:v>2.836</c:v>
                </c:pt>
                <c:pt idx="2455">
                  <c:v>2.837</c:v>
                </c:pt>
                <c:pt idx="2456">
                  <c:v>2.8377</c:v>
                </c:pt>
                <c:pt idx="2457">
                  <c:v>2.8366</c:v>
                </c:pt>
                <c:pt idx="2458">
                  <c:v>2.8386</c:v>
                </c:pt>
                <c:pt idx="2459">
                  <c:v>2.8369</c:v>
                </c:pt>
                <c:pt idx="2460">
                  <c:v>2.8389</c:v>
                </c:pt>
                <c:pt idx="2461">
                  <c:v>2.8374</c:v>
                </c:pt>
                <c:pt idx="2462">
                  <c:v>2.8388</c:v>
                </c:pt>
                <c:pt idx="2463">
                  <c:v>2.8374</c:v>
                </c:pt>
                <c:pt idx="2464">
                  <c:v>2.8374</c:v>
                </c:pt>
                <c:pt idx="2465">
                  <c:v>2.8388</c:v>
                </c:pt>
                <c:pt idx="2466">
                  <c:v>2.8366</c:v>
                </c:pt>
                <c:pt idx="2467">
                  <c:v>2.8391</c:v>
                </c:pt>
                <c:pt idx="2468">
                  <c:v>2.8398</c:v>
                </c:pt>
                <c:pt idx="2469">
                  <c:v>2.839</c:v>
                </c:pt>
                <c:pt idx="2470">
                  <c:v>2.8377</c:v>
                </c:pt>
                <c:pt idx="2471">
                  <c:v>2.8399</c:v>
                </c:pt>
                <c:pt idx="2472">
                  <c:v>2.8391</c:v>
                </c:pt>
                <c:pt idx="2473">
                  <c:v>2.8393</c:v>
                </c:pt>
                <c:pt idx="2474">
                  <c:v>2.8399</c:v>
                </c:pt>
                <c:pt idx="2475">
                  <c:v>2.8416</c:v>
                </c:pt>
                <c:pt idx="2476">
                  <c:v>2.8413</c:v>
                </c:pt>
                <c:pt idx="2477">
                  <c:v>2.84</c:v>
                </c:pt>
                <c:pt idx="2478">
                  <c:v>2.8407</c:v>
                </c:pt>
                <c:pt idx="2479">
                  <c:v>2.844</c:v>
                </c:pt>
                <c:pt idx="2480">
                  <c:v>2.842</c:v>
                </c:pt>
                <c:pt idx="2481">
                  <c:v>2.8425</c:v>
                </c:pt>
                <c:pt idx="2482">
                  <c:v>2.8426</c:v>
                </c:pt>
                <c:pt idx="2483">
                  <c:v>2.845</c:v>
                </c:pt>
                <c:pt idx="2484">
                  <c:v>2.8424</c:v>
                </c:pt>
                <c:pt idx="2485">
                  <c:v>2.8442</c:v>
                </c:pt>
                <c:pt idx="2486">
                  <c:v>2.8447</c:v>
                </c:pt>
                <c:pt idx="2487">
                  <c:v>2.8443</c:v>
                </c:pt>
                <c:pt idx="2488">
                  <c:v>2.8445</c:v>
                </c:pt>
                <c:pt idx="2489">
                  <c:v>2.8462</c:v>
                </c:pt>
                <c:pt idx="2490">
                  <c:v>2.8459</c:v>
                </c:pt>
                <c:pt idx="2491">
                  <c:v>2.8452</c:v>
                </c:pt>
                <c:pt idx="2492">
                  <c:v>2.8456</c:v>
                </c:pt>
                <c:pt idx="2493">
                  <c:v>2.8463</c:v>
                </c:pt>
                <c:pt idx="2494">
                  <c:v>2.8443</c:v>
                </c:pt>
                <c:pt idx="2495">
                  <c:v>2.8452</c:v>
                </c:pt>
                <c:pt idx="2496">
                  <c:v>2.8465</c:v>
                </c:pt>
                <c:pt idx="2497">
                  <c:v>2.8448</c:v>
                </c:pt>
                <c:pt idx="2498">
                  <c:v>2.8466</c:v>
                </c:pt>
                <c:pt idx="2499">
                  <c:v>2.8463</c:v>
                </c:pt>
                <c:pt idx="2500">
                  <c:v>2.8451</c:v>
                </c:pt>
                <c:pt idx="2501">
                  <c:v>2.8456</c:v>
                </c:pt>
                <c:pt idx="2502">
                  <c:v>2.8455</c:v>
                </c:pt>
                <c:pt idx="2503">
                  <c:v>2.8451</c:v>
                </c:pt>
                <c:pt idx="2504">
                  <c:v>2.8439</c:v>
                </c:pt>
                <c:pt idx="2505">
                  <c:v>2.8443</c:v>
                </c:pt>
                <c:pt idx="2506">
                  <c:v>2.8437</c:v>
                </c:pt>
                <c:pt idx="2507">
                  <c:v>2.8442</c:v>
                </c:pt>
                <c:pt idx="2508">
                  <c:v>2.8432</c:v>
                </c:pt>
                <c:pt idx="2509">
                  <c:v>2.8412</c:v>
                </c:pt>
                <c:pt idx="2510">
                  <c:v>2.843</c:v>
                </c:pt>
                <c:pt idx="2511">
                  <c:v>2.8416</c:v>
                </c:pt>
                <c:pt idx="2512">
                  <c:v>2.8407</c:v>
                </c:pt>
                <c:pt idx="2513">
                  <c:v>2.8431</c:v>
                </c:pt>
                <c:pt idx="2514">
                  <c:v>2.8423</c:v>
                </c:pt>
                <c:pt idx="2515">
                  <c:v>2.8434</c:v>
                </c:pt>
                <c:pt idx="2516">
                  <c:v>2.8412</c:v>
                </c:pt>
                <c:pt idx="2517">
                  <c:v>2.8418</c:v>
                </c:pt>
                <c:pt idx="2518">
                  <c:v>2.841</c:v>
                </c:pt>
                <c:pt idx="2519">
                  <c:v>2.8409</c:v>
                </c:pt>
                <c:pt idx="2520">
                  <c:v>2.8408</c:v>
                </c:pt>
                <c:pt idx="2521">
                  <c:v>2.843</c:v>
                </c:pt>
                <c:pt idx="2522">
                  <c:v>2.8397</c:v>
                </c:pt>
                <c:pt idx="2523">
                  <c:v>2.839</c:v>
                </c:pt>
                <c:pt idx="2524">
                  <c:v>2.8391</c:v>
                </c:pt>
                <c:pt idx="2525">
                  <c:v>2.8397</c:v>
                </c:pt>
                <c:pt idx="2526">
                  <c:v>2.8411</c:v>
                </c:pt>
                <c:pt idx="2527">
                  <c:v>2.8404</c:v>
                </c:pt>
                <c:pt idx="2528">
                  <c:v>2.8408</c:v>
                </c:pt>
                <c:pt idx="2529">
                  <c:v>2.8402</c:v>
                </c:pt>
                <c:pt idx="2530">
                  <c:v>2.8406</c:v>
                </c:pt>
                <c:pt idx="2531">
                  <c:v>2.8383</c:v>
                </c:pt>
                <c:pt idx="2532">
                  <c:v>2.8395</c:v>
                </c:pt>
                <c:pt idx="2533">
                  <c:v>2.8391</c:v>
                </c:pt>
                <c:pt idx="2534">
                  <c:v>2.8386</c:v>
                </c:pt>
                <c:pt idx="2535">
                  <c:v>2.8383</c:v>
                </c:pt>
                <c:pt idx="2536">
                  <c:v>2.8384</c:v>
                </c:pt>
                <c:pt idx="2537">
                  <c:v>2.8367</c:v>
                </c:pt>
                <c:pt idx="2538">
                  <c:v>2.8383</c:v>
                </c:pt>
                <c:pt idx="2539">
                  <c:v>2.8395</c:v>
                </c:pt>
                <c:pt idx="2540">
                  <c:v>2.84</c:v>
                </c:pt>
                <c:pt idx="2541">
                  <c:v>2.8393</c:v>
                </c:pt>
                <c:pt idx="2542">
                  <c:v>2.8386</c:v>
                </c:pt>
                <c:pt idx="2543">
                  <c:v>2.8411</c:v>
                </c:pt>
                <c:pt idx="2544">
                  <c:v>2.8379</c:v>
                </c:pt>
                <c:pt idx="2545">
                  <c:v>2.8412</c:v>
                </c:pt>
                <c:pt idx="2546">
                  <c:v>2.8401</c:v>
                </c:pt>
                <c:pt idx="2547">
                  <c:v>2.8409</c:v>
                </c:pt>
                <c:pt idx="2548">
                  <c:v>2.8388</c:v>
                </c:pt>
                <c:pt idx="2549">
                  <c:v>2.8398</c:v>
                </c:pt>
                <c:pt idx="2550">
                  <c:v>2.8395</c:v>
                </c:pt>
                <c:pt idx="2551">
                  <c:v>2.842</c:v>
                </c:pt>
                <c:pt idx="2552">
                  <c:v>2.8391</c:v>
                </c:pt>
                <c:pt idx="2553">
                  <c:v>2.8401</c:v>
                </c:pt>
                <c:pt idx="2554">
                  <c:v>2.8408</c:v>
                </c:pt>
                <c:pt idx="2555">
                  <c:v>2.8399</c:v>
                </c:pt>
                <c:pt idx="2556">
                  <c:v>2.8406</c:v>
                </c:pt>
                <c:pt idx="2557">
                  <c:v>2.8405</c:v>
                </c:pt>
                <c:pt idx="2558">
                  <c:v>2.8405</c:v>
                </c:pt>
                <c:pt idx="2559">
                  <c:v>2.8394</c:v>
                </c:pt>
                <c:pt idx="2560">
                  <c:v>2.8383</c:v>
                </c:pt>
                <c:pt idx="2561">
                  <c:v>2.8403</c:v>
                </c:pt>
                <c:pt idx="2562">
                  <c:v>2.8405</c:v>
                </c:pt>
                <c:pt idx="2563">
                  <c:v>2.8401</c:v>
                </c:pt>
                <c:pt idx="2564">
                  <c:v>2.8397</c:v>
                </c:pt>
                <c:pt idx="2565">
                  <c:v>2.8399</c:v>
                </c:pt>
                <c:pt idx="2566">
                  <c:v>2.8404</c:v>
                </c:pt>
                <c:pt idx="2567">
                  <c:v>2.8423</c:v>
                </c:pt>
                <c:pt idx="2568">
                  <c:v>2.8413</c:v>
                </c:pt>
                <c:pt idx="2569">
                  <c:v>2.8417</c:v>
                </c:pt>
                <c:pt idx="2570">
                  <c:v>2.8428</c:v>
                </c:pt>
                <c:pt idx="2571">
                  <c:v>2.8428</c:v>
                </c:pt>
                <c:pt idx="2572">
                  <c:v>2.8423</c:v>
                </c:pt>
                <c:pt idx="2573">
                  <c:v>2.8441</c:v>
                </c:pt>
                <c:pt idx="2574">
                  <c:v>2.8428</c:v>
                </c:pt>
                <c:pt idx="2575">
                  <c:v>2.8407</c:v>
                </c:pt>
                <c:pt idx="2576">
                  <c:v>2.8439</c:v>
                </c:pt>
                <c:pt idx="2577">
                  <c:v>2.8442</c:v>
                </c:pt>
                <c:pt idx="2578">
                  <c:v>2.8452</c:v>
                </c:pt>
                <c:pt idx="2579">
                  <c:v>2.8437</c:v>
                </c:pt>
                <c:pt idx="2580">
                  <c:v>2.8447</c:v>
                </c:pt>
                <c:pt idx="2581">
                  <c:v>2.8459</c:v>
                </c:pt>
                <c:pt idx="2582">
                  <c:v>2.8455</c:v>
                </c:pt>
                <c:pt idx="2583">
                  <c:v>2.8463</c:v>
                </c:pt>
                <c:pt idx="2584">
                  <c:v>2.8456</c:v>
                </c:pt>
                <c:pt idx="2585">
                  <c:v>2.8468</c:v>
                </c:pt>
                <c:pt idx="2586">
                  <c:v>2.8475</c:v>
                </c:pt>
                <c:pt idx="2587">
                  <c:v>2.8472</c:v>
                </c:pt>
                <c:pt idx="2588">
                  <c:v>2.8471</c:v>
                </c:pt>
                <c:pt idx="2589">
                  <c:v>2.8471</c:v>
                </c:pt>
                <c:pt idx="2590">
                  <c:v>2.8493</c:v>
                </c:pt>
                <c:pt idx="2591">
                  <c:v>2.8501</c:v>
                </c:pt>
                <c:pt idx="2592">
                  <c:v>2.8489</c:v>
                </c:pt>
                <c:pt idx="2593">
                  <c:v>2.8496</c:v>
                </c:pt>
                <c:pt idx="2594">
                  <c:v>2.8508</c:v>
                </c:pt>
                <c:pt idx="2595">
                  <c:v>2.8503</c:v>
                </c:pt>
                <c:pt idx="2596">
                  <c:v>2.8512</c:v>
                </c:pt>
                <c:pt idx="2597">
                  <c:v>2.8519</c:v>
                </c:pt>
                <c:pt idx="2598">
                  <c:v>2.8532</c:v>
                </c:pt>
                <c:pt idx="2599">
                  <c:v>2.8537</c:v>
                </c:pt>
                <c:pt idx="2600">
                  <c:v>2.8525</c:v>
                </c:pt>
                <c:pt idx="2601">
                  <c:v>2.8533</c:v>
                </c:pt>
                <c:pt idx="2602">
                  <c:v>2.853</c:v>
                </c:pt>
                <c:pt idx="2603">
                  <c:v>2.8567</c:v>
                </c:pt>
                <c:pt idx="2604">
                  <c:v>2.8552</c:v>
                </c:pt>
                <c:pt idx="2605">
                  <c:v>2.8551</c:v>
                </c:pt>
                <c:pt idx="2606">
                  <c:v>2.8541</c:v>
                </c:pt>
                <c:pt idx="2607">
                  <c:v>2.8551</c:v>
                </c:pt>
                <c:pt idx="2608">
                  <c:v>2.8556</c:v>
                </c:pt>
                <c:pt idx="2609">
                  <c:v>2.8577</c:v>
                </c:pt>
                <c:pt idx="2610">
                  <c:v>2.8574</c:v>
                </c:pt>
                <c:pt idx="2611">
                  <c:v>2.8574</c:v>
                </c:pt>
                <c:pt idx="2612">
                  <c:v>2.8566</c:v>
                </c:pt>
                <c:pt idx="2613">
                  <c:v>2.8582</c:v>
                </c:pt>
                <c:pt idx="2614">
                  <c:v>2.8595</c:v>
                </c:pt>
                <c:pt idx="2615">
                  <c:v>2.8607</c:v>
                </c:pt>
                <c:pt idx="2616">
                  <c:v>2.8572</c:v>
                </c:pt>
                <c:pt idx="2617">
                  <c:v>2.8575</c:v>
                </c:pt>
                <c:pt idx="2618">
                  <c:v>2.862</c:v>
                </c:pt>
                <c:pt idx="2619">
                  <c:v>2.8607</c:v>
                </c:pt>
                <c:pt idx="2620">
                  <c:v>2.8617</c:v>
                </c:pt>
                <c:pt idx="2621">
                  <c:v>2.8607</c:v>
                </c:pt>
                <c:pt idx="2622">
                  <c:v>2.8616</c:v>
                </c:pt>
                <c:pt idx="2623">
                  <c:v>2.8614</c:v>
                </c:pt>
                <c:pt idx="2624">
                  <c:v>2.8613</c:v>
                </c:pt>
                <c:pt idx="2625">
                  <c:v>2.8635</c:v>
                </c:pt>
                <c:pt idx="2626">
                  <c:v>2.8649</c:v>
                </c:pt>
                <c:pt idx="2627">
                  <c:v>2.8663</c:v>
                </c:pt>
                <c:pt idx="2628">
                  <c:v>2.8676</c:v>
                </c:pt>
                <c:pt idx="2629">
                  <c:v>2.8645</c:v>
                </c:pt>
                <c:pt idx="2630">
                  <c:v>2.8639</c:v>
                </c:pt>
                <c:pt idx="2631">
                  <c:v>2.8669</c:v>
                </c:pt>
                <c:pt idx="2632">
                  <c:v>2.867</c:v>
                </c:pt>
                <c:pt idx="2633">
                  <c:v>2.8685</c:v>
                </c:pt>
                <c:pt idx="2634">
                  <c:v>2.8693</c:v>
                </c:pt>
                <c:pt idx="2635">
                  <c:v>2.8691</c:v>
                </c:pt>
                <c:pt idx="2636">
                  <c:v>2.8699</c:v>
                </c:pt>
                <c:pt idx="2637">
                  <c:v>2.8686</c:v>
                </c:pt>
                <c:pt idx="2638">
                  <c:v>2.8691</c:v>
                </c:pt>
                <c:pt idx="2639">
                  <c:v>2.8706</c:v>
                </c:pt>
                <c:pt idx="2640">
                  <c:v>2.8698</c:v>
                </c:pt>
                <c:pt idx="2641">
                  <c:v>2.8704</c:v>
                </c:pt>
                <c:pt idx="2642">
                  <c:v>2.8723</c:v>
                </c:pt>
                <c:pt idx="2643">
                  <c:v>2.8744</c:v>
                </c:pt>
                <c:pt idx="2644">
                  <c:v>2.8754</c:v>
                </c:pt>
                <c:pt idx="2645">
                  <c:v>2.8732</c:v>
                </c:pt>
                <c:pt idx="2646">
                  <c:v>2.8747</c:v>
                </c:pt>
                <c:pt idx="2647">
                  <c:v>2.8758</c:v>
                </c:pt>
                <c:pt idx="2648">
                  <c:v>2.8753</c:v>
                </c:pt>
                <c:pt idx="2649">
                  <c:v>2.8781</c:v>
                </c:pt>
                <c:pt idx="2650">
                  <c:v>2.8764</c:v>
                </c:pt>
                <c:pt idx="2651">
                  <c:v>2.8784</c:v>
                </c:pt>
                <c:pt idx="2652">
                  <c:v>2.8791</c:v>
                </c:pt>
                <c:pt idx="2653">
                  <c:v>2.8784</c:v>
                </c:pt>
                <c:pt idx="2654">
                  <c:v>2.88</c:v>
                </c:pt>
                <c:pt idx="2655">
                  <c:v>2.8827</c:v>
                </c:pt>
                <c:pt idx="2656">
                  <c:v>2.8803</c:v>
                </c:pt>
                <c:pt idx="2657">
                  <c:v>2.8817</c:v>
                </c:pt>
                <c:pt idx="2658">
                  <c:v>2.8819</c:v>
                </c:pt>
                <c:pt idx="2659">
                  <c:v>2.883</c:v>
                </c:pt>
                <c:pt idx="2660">
                  <c:v>2.8849</c:v>
                </c:pt>
                <c:pt idx="2661">
                  <c:v>2.8859</c:v>
                </c:pt>
                <c:pt idx="2662">
                  <c:v>2.8848</c:v>
                </c:pt>
                <c:pt idx="2663">
                  <c:v>2.886</c:v>
                </c:pt>
                <c:pt idx="2664">
                  <c:v>2.8862</c:v>
                </c:pt>
                <c:pt idx="2665">
                  <c:v>2.8887</c:v>
                </c:pt>
                <c:pt idx="2666">
                  <c:v>2.8874</c:v>
                </c:pt>
                <c:pt idx="2667">
                  <c:v>2.8874</c:v>
                </c:pt>
                <c:pt idx="2668">
                  <c:v>2.8898</c:v>
                </c:pt>
                <c:pt idx="2669">
                  <c:v>2.8915</c:v>
                </c:pt>
                <c:pt idx="2670">
                  <c:v>2.8897</c:v>
                </c:pt>
                <c:pt idx="2671">
                  <c:v>2.892</c:v>
                </c:pt>
                <c:pt idx="2672">
                  <c:v>2.8933</c:v>
                </c:pt>
                <c:pt idx="2673">
                  <c:v>2.8929</c:v>
                </c:pt>
                <c:pt idx="2674">
                  <c:v>2.8929</c:v>
                </c:pt>
                <c:pt idx="2675">
                  <c:v>2.8925</c:v>
                </c:pt>
                <c:pt idx="2676">
                  <c:v>2.8943</c:v>
                </c:pt>
                <c:pt idx="2677">
                  <c:v>2.8951</c:v>
                </c:pt>
                <c:pt idx="2678">
                  <c:v>2.895</c:v>
                </c:pt>
                <c:pt idx="2679">
                  <c:v>2.8959</c:v>
                </c:pt>
                <c:pt idx="2680">
                  <c:v>2.8973</c:v>
                </c:pt>
                <c:pt idx="2681">
                  <c:v>2.9002</c:v>
                </c:pt>
                <c:pt idx="2682">
                  <c:v>2.8993</c:v>
                </c:pt>
                <c:pt idx="2683">
                  <c:v>2.9006</c:v>
                </c:pt>
                <c:pt idx="2684">
                  <c:v>2.9008</c:v>
                </c:pt>
                <c:pt idx="2685">
                  <c:v>2.9033</c:v>
                </c:pt>
                <c:pt idx="2686">
                  <c:v>2.9043</c:v>
                </c:pt>
                <c:pt idx="2687">
                  <c:v>2.9038</c:v>
                </c:pt>
                <c:pt idx="2688">
                  <c:v>2.903</c:v>
                </c:pt>
                <c:pt idx="2689">
                  <c:v>2.9044</c:v>
                </c:pt>
                <c:pt idx="2690">
                  <c:v>2.9066</c:v>
                </c:pt>
                <c:pt idx="2691">
                  <c:v>2.9073</c:v>
                </c:pt>
                <c:pt idx="2692">
                  <c:v>2.9049</c:v>
                </c:pt>
                <c:pt idx="2693">
                  <c:v>2.9084</c:v>
                </c:pt>
                <c:pt idx="2694">
                  <c:v>2.905</c:v>
                </c:pt>
                <c:pt idx="2695">
                  <c:v>2.9077</c:v>
                </c:pt>
                <c:pt idx="2696">
                  <c:v>2.9087</c:v>
                </c:pt>
                <c:pt idx="2697">
                  <c:v>2.9071</c:v>
                </c:pt>
                <c:pt idx="2698">
                  <c:v>2.9082</c:v>
                </c:pt>
                <c:pt idx="2699">
                  <c:v>2.9091</c:v>
                </c:pt>
                <c:pt idx="2700">
                  <c:v>2.9105</c:v>
                </c:pt>
                <c:pt idx="2701">
                  <c:v>2.9116</c:v>
                </c:pt>
                <c:pt idx="2702">
                  <c:v>2.9115</c:v>
                </c:pt>
                <c:pt idx="2703">
                  <c:v>2.9099</c:v>
                </c:pt>
                <c:pt idx="2704">
                  <c:v>2.912</c:v>
                </c:pt>
                <c:pt idx="2705">
                  <c:v>2.912</c:v>
                </c:pt>
                <c:pt idx="2706">
                  <c:v>2.9125</c:v>
                </c:pt>
                <c:pt idx="2707">
                  <c:v>2.9147</c:v>
                </c:pt>
                <c:pt idx="2708">
                  <c:v>2.9148</c:v>
                </c:pt>
                <c:pt idx="2709">
                  <c:v>2.9156</c:v>
                </c:pt>
                <c:pt idx="2710">
                  <c:v>2.9164</c:v>
                </c:pt>
                <c:pt idx="2711">
                  <c:v>2.9178</c:v>
                </c:pt>
                <c:pt idx="2712">
                  <c:v>2.9131</c:v>
                </c:pt>
                <c:pt idx="2713">
                  <c:v>2.9152</c:v>
                </c:pt>
                <c:pt idx="2714">
                  <c:v>2.9158</c:v>
                </c:pt>
                <c:pt idx="2715">
                  <c:v>2.9154</c:v>
                </c:pt>
                <c:pt idx="2716">
                  <c:v>2.9185</c:v>
                </c:pt>
                <c:pt idx="2717">
                  <c:v>2.9161</c:v>
                </c:pt>
                <c:pt idx="2718">
                  <c:v>2.9152</c:v>
                </c:pt>
                <c:pt idx="2719">
                  <c:v>2.9157</c:v>
                </c:pt>
                <c:pt idx="2720">
                  <c:v>2.9187</c:v>
                </c:pt>
                <c:pt idx="2721">
                  <c:v>2.9176</c:v>
                </c:pt>
                <c:pt idx="2722">
                  <c:v>2.9208</c:v>
                </c:pt>
                <c:pt idx="2723">
                  <c:v>2.9175</c:v>
                </c:pt>
                <c:pt idx="2724">
                  <c:v>2.9196</c:v>
                </c:pt>
                <c:pt idx="2725">
                  <c:v>2.9197</c:v>
                </c:pt>
                <c:pt idx="2726">
                  <c:v>2.918</c:v>
                </c:pt>
                <c:pt idx="2727">
                  <c:v>2.9213</c:v>
                </c:pt>
                <c:pt idx="2728">
                  <c:v>2.9204</c:v>
                </c:pt>
                <c:pt idx="2729">
                  <c:v>2.9208</c:v>
                </c:pt>
                <c:pt idx="2730">
                  <c:v>2.9232</c:v>
                </c:pt>
                <c:pt idx="2731">
                  <c:v>2.9243</c:v>
                </c:pt>
                <c:pt idx="2732">
                  <c:v>2.9226</c:v>
                </c:pt>
                <c:pt idx="2733">
                  <c:v>2.9241</c:v>
                </c:pt>
                <c:pt idx="2734">
                  <c:v>2.9241</c:v>
                </c:pt>
                <c:pt idx="2735">
                  <c:v>2.9248</c:v>
                </c:pt>
                <c:pt idx="2736">
                  <c:v>2.926</c:v>
                </c:pt>
                <c:pt idx="2737">
                  <c:v>2.9266</c:v>
                </c:pt>
                <c:pt idx="2738">
                  <c:v>2.9252</c:v>
                </c:pt>
                <c:pt idx="2739">
                  <c:v>2.9263</c:v>
                </c:pt>
                <c:pt idx="2740">
                  <c:v>2.93</c:v>
                </c:pt>
                <c:pt idx="2741">
                  <c:v>2.9299</c:v>
                </c:pt>
                <c:pt idx="2742">
                  <c:v>2.9281</c:v>
                </c:pt>
                <c:pt idx="2743">
                  <c:v>2.93</c:v>
                </c:pt>
                <c:pt idx="2744">
                  <c:v>2.9323</c:v>
                </c:pt>
                <c:pt idx="2745">
                  <c:v>2.933</c:v>
                </c:pt>
                <c:pt idx="2746">
                  <c:v>2.933</c:v>
                </c:pt>
                <c:pt idx="2747">
                  <c:v>2.93</c:v>
                </c:pt>
                <c:pt idx="2748">
                  <c:v>2.9335</c:v>
                </c:pt>
                <c:pt idx="2749">
                  <c:v>2.9336</c:v>
                </c:pt>
                <c:pt idx="2750">
                  <c:v>2.9367</c:v>
                </c:pt>
                <c:pt idx="2751">
                  <c:v>2.9355</c:v>
                </c:pt>
                <c:pt idx="2752">
                  <c:v>2.9376</c:v>
                </c:pt>
                <c:pt idx="2753">
                  <c:v>2.938</c:v>
                </c:pt>
                <c:pt idx="2754">
                  <c:v>2.9363</c:v>
                </c:pt>
                <c:pt idx="2755">
                  <c:v>2.9408</c:v>
                </c:pt>
                <c:pt idx="2756">
                  <c:v>2.9401</c:v>
                </c:pt>
                <c:pt idx="2757">
                  <c:v>2.9383</c:v>
                </c:pt>
                <c:pt idx="2758">
                  <c:v>2.9395</c:v>
                </c:pt>
                <c:pt idx="2759">
                  <c:v>2.94</c:v>
                </c:pt>
                <c:pt idx="2760">
                  <c:v>2.9397</c:v>
                </c:pt>
                <c:pt idx="2761">
                  <c:v>2.942</c:v>
                </c:pt>
                <c:pt idx="2762">
                  <c:v>2.9424</c:v>
                </c:pt>
                <c:pt idx="2763">
                  <c:v>2.9447</c:v>
                </c:pt>
                <c:pt idx="2764">
                  <c:v>2.9453</c:v>
                </c:pt>
                <c:pt idx="2765">
                  <c:v>2.9448</c:v>
                </c:pt>
                <c:pt idx="2766">
                  <c:v>2.9429</c:v>
                </c:pt>
                <c:pt idx="2767">
                  <c:v>2.9473</c:v>
                </c:pt>
                <c:pt idx="2768">
                  <c:v>2.9488</c:v>
                </c:pt>
                <c:pt idx="2769">
                  <c:v>2.9479</c:v>
                </c:pt>
                <c:pt idx="2770">
                  <c:v>2.9478</c:v>
                </c:pt>
                <c:pt idx="2771">
                  <c:v>2.9499</c:v>
                </c:pt>
                <c:pt idx="2772">
                  <c:v>2.9485</c:v>
                </c:pt>
                <c:pt idx="2773">
                  <c:v>2.9484</c:v>
                </c:pt>
                <c:pt idx="2774">
                  <c:v>2.9487</c:v>
                </c:pt>
                <c:pt idx="2775">
                  <c:v>2.955</c:v>
                </c:pt>
                <c:pt idx="2776">
                  <c:v>2.954</c:v>
                </c:pt>
                <c:pt idx="2777">
                  <c:v>2.9565</c:v>
                </c:pt>
                <c:pt idx="2778">
                  <c:v>2.9547</c:v>
                </c:pt>
                <c:pt idx="2779">
                  <c:v>2.9557</c:v>
                </c:pt>
                <c:pt idx="2780">
                  <c:v>2.956</c:v>
                </c:pt>
                <c:pt idx="2781">
                  <c:v>2.9554</c:v>
                </c:pt>
                <c:pt idx="2782">
                  <c:v>2.9571</c:v>
                </c:pt>
                <c:pt idx="2783">
                  <c:v>2.9591</c:v>
                </c:pt>
                <c:pt idx="2784">
                  <c:v>2.9583</c:v>
                </c:pt>
                <c:pt idx="2785">
                  <c:v>2.9597</c:v>
                </c:pt>
                <c:pt idx="2786">
                  <c:v>2.9592</c:v>
                </c:pt>
                <c:pt idx="2787">
                  <c:v>2.9634</c:v>
                </c:pt>
                <c:pt idx="2788">
                  <c:v>2.9629</c:v>
                </c:pt>
                <c:pt idx="2789">
                  <c:v>2.9621</c:v>
                </c:pt>
                <c:pt idx="2790">
                  <c:v>2.9647</c:v>
                </c:pt>
                <c:pt idx="2791">
                  <c:v>2.962</c:v>
                </c:pt>
                <c:pt idx="2792">
                  <c:v>2.9657</c:v>
                </c:pt>
                <c:pt idx="2793">
                  <c:v>2.9642</c:v>
                </c:pt>
                <c:pt idx="2794">
                  <c:v>2.9647</c:v>
                </c:pt>
                <c:pt idx="2795">
                  <c:v>2.9674</c:v>
                </c:pt>
                <c:pt idx="2796">
                  <c:v>2.9649</c:v>
                </c:pt>
                <c:pt idx="2797">
                  <c:v>2.9668</c:v>
                </c:pt>
                <c:pt idx="2798">
                  <c:v>2.9669</c:v>
                </c:pt>
                <c:pt idx="2799">
                  <c:v>2.9666</c:v>
                </c:pt>
                <c:pt idx="2800">
                  <c:v>2.9677</c:v>
                </c:pt>
                <c:pt idx="2801">
                  <c:v>2.9653</c:v>
                </c:pt>
                <c:pt idx="2802">
                  <c:v>2.9653</c:v>
                </c:pt>
                <c:pt idx="2803">
                  <c:v>2.9689</c:v>
                </c:pt>
                <c:pt idx="2804">
                  <c:v>2.969</c:v>
                </c:pt>
                <c:pt idx="2805">
                  <c:v>2.9695</c:v>
                </c:pt>
                <c:pt idx="2806">
                  <c:v>2.9677</c:v>
                </c:pt>
                <c:pt idx="2807">
                  <c:v>2.9672</c:v>
                </c:pt>
                <c:pt idx="2808">
                  <c:v>2.9678</c:v>
                </c:pt>
                <c:pt idx="2809">
                  <c:v>2.9671</c:v>
                </c:pt>
                <c:pt idx="2810">
                  <c:v>2.9686</c:v>
                </c:pt>
                <c:pt idx="2811">
                  <c:v>2.9694</c:v>
                </c:pt>
                <c:pt idx="2812">
                  <c:v>2.9687</c:v>
                </c:pt>
                <c:pt idx="2813">
                  <c:v>2.9673</c:v>
                </c:pt>
                <c:pt idx="2814">
                  <c:v>2.9688</c:v>
                </c:pt>
                <c:pt idx="2815">
                  <c:v>2.9665</c:v>
                </c:pt>
                <c:pt idx="2816">
                  <c:v>2.9711</c:v>
                </c:pt>
                <c:pt idx="2817">
                  <c:v>2.9675</c:v>
                </c:pt>
                <c:pt idx="2818">
                  <c:v>2.967</c:v>
                </c:pt>
                <c:pt idx="2819">
                  <c:v>2.9687</c:v>
                </c:pt>
                <c:pt idx="2820">
                  <c:v>2.9657</c:v>
                </c:pt>
                <c:pt idx="2821">
                  <c:v>2.9701</c:v>
                </c:pt>
                <c:pt idx="2822">
                  <c:v>2.9683</c:v>
                </c:pt>
                <c:pt idx="2823">
                  <c:v>2.969</c:v>
                </c:pt>
                <c:pt idx="2824">
                  <c:v>2.9698</c:v>
                </c:pt>
                <c:pt idx="2825">
                  <c:v>2.9693</c:v>
                </c:pt>
                <c:pt idx="2826">
                  <c:v>2.9679</c:v>
                </c:pt>
                <c:pt idx="2827">
                  <c:v>2.9707</c:v>
                </c:pt>
                <c:pt idx="2828">
                  <c:v>2.9691</c:v>
                </c:pt>
                <c:pt idx="2829">
                  <c:v>2.9696</c:v>
                </c:pt>
                <c:pt idx="2830">
                  <c:v>2.9691</c:v>
                </c:pt>
                <c:pt idx="2831">
                  <c:v>2.9703</c:v>
                </c:pt>
                <c:pt idx="2832">
                  <c:v>2.9708</c:v>
                </c:pt>
                <c:pt idx="2833">
                  <c:v>2.9703</c:v>
                </c:pt>
                <c:pt idx="2834">
                  <c:v>2.969</c:v>
                </c:pt>
                <c:pt idx="2835">
                  <c:v>2.9711</c:v>
                </c:pt>
                <c:pt idx="2836">
                  <c:v>2.9689</c:v>
                </c:pt>
                <c:pt idx="2837">
                  <c:v>2.9686</c:v>
                </c:pt>
                <c:pt idx="2838">
                  <c:v>2.9706</c:v>
                </c:pt>
                <c:pt idx="2839">
                  <c:v>2.9715</c:v>
                </c:pt>
                <c:pt idx="2840">
                  <c:v>2.9718</c:v>
                </c:pt>
                <c:pt idx="2841">
                  <c:v>2.9706</c:v>
                </c:pt>
                <c:pt idx="2842">
                  <c:v>2.9718</c:v>
                </c:pt>
                <c:pt idx="2843">
                  <c:v>2.9724</c:v>
                </c:pt>
                <c:pt idx="2844">
                  <c:v>2.9735</c:v>
                </c:pt>
                <c:pt idx="2845">
                  <c:v>2.9675</c:v>
                </c:pt>
                <c:pt idx="2846">
                  <c:v>2.9683</c:v>
                </c:pt>
                <c:pt idx="2847">
                  <c:v>2.9687</c:v>
                </c:pt>
                <c:pt idx="2848">
                  <c:v>2.97</c:v>
                </c:pt>
                <c:pt idx="2849">
                  <c:v>2.9743</c:v>
                </c:pt>
                <c:pt idx="2850">
                  <c:v>2.9694</c:v>
                </c:pt>
                <c:pt idx="2851">
                  <c:v>2.9714</c:v>
                </c:pt>
                <c:pt idx="2852">
                  <c:v>2.9714</c:v>
                </c:pt>
                <c:pt idx="2853">
                  <c:v>2.9745</c:v>
                </c:pt>
                <c:pt idx="2854">
                  <c:v>2.9681</c:v>
                </c:pt>
                <c:pt idx="2855">
                  <c:v>2.972</c:v>
                </c:pt>
                <c:pt idx="2856">
                  <c:v>2.9681</c:v>
                </c:pt>
                <c:pt idx="2857">
                  <c:v>2.9698</c:v>
                </c:pt>
                <c:pt idx="2858">
                  <c:v>2.9707</c:v>
                </c:pt>
                <c:pt idx="2859">
                  <c:v>2.9702</c:v>
                </c:pt>
                <c:pt idx="2860">
                  <c:v>2.9688</c:v>
                </c:pt>
                <c:pt idx="2861">
                  <c:v>2.9696</c:v>
                </c:pt>
                <c:pt idx="2862">
                  <c:v>2.9709</c:v>
                </c:pt>
                <c:pt idx="2863">
                  <c:v>2.9701</c:v>
                </c:pt>
                <c:pt idx="2864">
                  <c:v>2.969</c:v>
                </c:pt>
                <c:pt idx="2865">
                  <c:v>2.9699</c:v>
                </c:pt>
                <c:pt idx="2866">
                  <c:v>2.9671</c:v>
                </c:pt>
                <c:pt idx="2867">
                  <c:v>2.9692</c:v>
                </c:pt>
                <c:pt idx="2868">
                  <c:v>2.9668</c:v>
                </c:pt>
                <c:pt idx="2869">
                  <c:v>2.9677</c:v>
                </c:pt>
                <c:pt idx="2870">
                  <c:v>2.9672</c:v>
                </c:pt>
                <c:pt idx="2871">
                  <c:v>2.967</c:v>
                </c:pt>
                <c:pt idx="2872">
                  <c:v>2.9638</c:v>
                </c:pt>
                <c:pt idx="2873">
                  <c:v>2.9671</c:v>
                </c:pt>
                <c:pt idx="2874">
                  <c:v>2.9662</c:v>
                </c:pt>
                <c:pt idx="2875">
                  <c:v>2.9662</c:v>
                </c:pt>
                <c:pt idx="2876">
                  <c:v>2.9687</c:v>
                </c:pt>
                <c:pt idx="2877">
                  <c:v>2.9649</c:v>
                </c:pt>
                <c:pt idx="2878">
                  <c:v>2.9681</c:v>
                </c:pt>
                <c:pt idx="2879">
                  <c:v>2.9676</c:v>
                </c:pt>
                <c:pt idx="2880">
                  <c:v>2.964</c:v>
                </c:pt>
                <c:pt idx="2881">
                  <c:v>2.9657</c:v>
                </c:pt>
                <c:pt idx="2882">
                  <c:v>2.9671</c:v>
                </c:pt>
                <c:pt idx="2883">
                  <c:v>2.9656</c:v>
                </c:pt>
                <c:pt idx="2884">
                  <c:v>2.9623</c:v>
                </c:pt>
                <c:pt idx="2885">
                  <c:v>2.9672</c:v>
                </c:pt>
                <c:pt idx="2886">
                  <c:v>2.9678</c:v>
                </c:pt>
                <c:pt idx="2887">
                  <c:v>2.9634</c:v>
                </c:pt>
                <c:pt idx="2888">
                  <c:v>2.9667</c:v>
                </c:pt>
                <c:pt idx="2889">
                  <c:v>2.9657</c:v>
                </c:pt>
                <c:pt idx="2890">
                  <c:v>2.9661</c:v>
                </c:pt>
                <c:pt idx="2891">
                  <c:v>2.9655</c:v>
                </c:pt>
                <c:pt idx="2892">
                  <c:v>2.9676</c:v>
                </c:pt>
                <c:pt idx="2893">
                  <c:v>2.9699</c:v>
                </c:pt>
                <c:pt idx="2894">
                  <c:v>2.9687</c:v>
                </c:pt>
                <c:pt idx="2895">
                  <c:v>2.9666</c:v>
                </c:pt>
                <c:pt idx="2896">
                  <c:v>2.9686</c:v>
                </c:pt>
                <c:pt idx="2897">
                  <c:v>2.9707</c:v>
                </c:pt>
                <c:pt idx="2898">
                  <c:v>2.9707</c:v>
                </c:pt>
                <c:pt idx="2899">
                  <c:v>2.9701</c:v>
                </c:pt>
                <c:pt idx="2900">
                  <c:v>2.9696</c:v>
                </c:pt>
                <c:pt idx="2901">
                  <c:v>2.9741</c:v>
                </c:pt>
                <c:pt idx="2902">
                  <c:v>2.9733</c:v>
                </c:pt>
                <c:pt idx="2903">
                  <c:v>2.9725</c:v>
                </c:pt>
                <c:pt idx="2904">
                  <c:v>2.9757</c:v>
                </c:pt>
                <c:pt idx="2905">
                  <c:v>2.9756</c:v>
                </c:pt>
                <c:pt idx="2906">
                  <c:v>2.9749</c:v>
                </c:pt>
                <c:pt idx="2907">
                  <c:v>2.9784</c:v>
                </c:pt>
                <c:pt idx="2908">
                  <c:v>2.9765</c:v>
                </c:pt>
                <c:pt idx="2909">
                  <c:v>2.9822</c:v>
                </c:pt>
                <c:pt idx="2910">
                  <c:v>2.9808</c:v>
                </c:pt>
                <c:pt idx="2911">
                  <c:v>2.9813</c:v>
                </c:pt>
                <c:pt idx="2912">
                  <c:v>2.9857</c:v>
                </c:pt>
                <c:pt idx="2913">
                  <c:v>2.9864</c:v>
                </c:pt>
                <c:pt idx="2914">
                  <c:v>2.986</c:v>
                </c:pt>
                <c:pt idx="2915">
                  <c:v>2.9884</c:v>
                </c:pt>
                <c:pt idx="2916">
                  <c:v>2.9875</c:v>
                </c:pt>
                <c:pt idx="2917">
                  <c:v>2.9918</c:v>
                </c:pt>
                <c:pt idx="2918">
                  <c:v>2.9923</c:v>
                </c:pt>
                <c:pt idx="2919">
                  <c:v>2.9968</c:v>
                </c:pt>
                <c:pt idx="2920">
                  <c:v>2.995</c:v>
                </c:pt>
                <c:pt idx="2921">
                  <c:v>2.9993</c:v>
                </c:pt>
                <c:pt idx="2922">
                  <c:v>3.0025</c:v>
                </c:pt>
                <c:pt idx="2923">
                  <c:v>3.0028</c:v>
                </c:pt>
                <c:pt idx="2924">
                  <c:v>3.0078</c:v>
                </c:pt>
                <c:pt idx="2925">
                  <c:v>3.0094</c:v>
                </c:pt>
                <c:pt idx="2926">
                  <c:v>3.0103</c:v>
                </c:pt>
                <c:pt idx="2927">
                  <c:v>3.0131</c:v>
                </c:pt>
                <c:pt idx="2928">
                  <c:v>3.0185</c:v>
                </c:pt>
                <c:pt idx="2929">
                  <c:v>3.0272</c:v>
                </c:pt>
                <c:pt idx="2930">
                  <c:v>3.0316</c:v>
                </c:pt>
                <c:pt idx="2931">
                  <c:v>3.0306</c:v>
                </c:pt>
                <c:pt idx="2932">
                  <c:v>3.0346</c:v>
                </c:pt>
                <c:pt idx="2933">
                  <c:v>3.0393</c:v>
                </c:pt>
                <c:pt idx="2934">
                  <c:v>3.0455</c:v>
                </c:pt>
                <c:pt idx="2935">
                  <c:v>3.0457</c:v>
                </c:pt>
                <c:pt idx="2936">
                  <c:v>3.0535</c:v>
                </c:pt>
                <c:pt idx="2937">
                  <c:v>3.0576</c:v>
                </c:pt>
                <c:pt idx="2938">
                  <c:v>3.0623</c:v>
                </c:pt>
                <c:pt idx="2939">
                  <c:v>3.0659</c:v>
                </c:pt>
                <c:pt idx="2940">
                  <c:v>3.0739</c:v>
                </c:pt>
                <c:pt idx="2941">
                  <c:v>3.0829</c:v>
                </c:pt>
                <c:pt idx="2942">
                  <c:v>3.0889</c:v>
                </c:pt>
                <c:pt idx="2943">
                  <c:v>3.1002</c:v>
                </c:pt>
                <c:pt idx="2944">
                  <c:v>3.1023</c:v>
                </c:pt>
                <c:pt idx="2945">
                  <c:v>3.1129</c:v>
                </c:pt>
                <c:pt idx="2946">
                  <c:v>3.1157</c:v>
                </c:pt>
                <c:pt idx="2947">
                  <c:v>3.1262</c:v>
                </c:pt>
                <c:pt idx="2948">
                  <c:v>3.1381</c:v>
                </c:pt>
                <c:pt idx="2949">
                  <c:v>3.1443</c:v>
                </c:pt>
                <c:pt idx="2950">
                  <c:v>3.1558</c:v>
                </c:pt>
                <c:pt idx="2951">
                  <c:v>3.1723</c:v>
                </c:pt>
                <c:pt idx="2952">
                  <c:v>3.1864</c:v>
                </c:pt>
                <c:pt idx="2953">
                  <c:v>3.1978</c:v>
                </c:pt>
                <c:pt idx="2954">
                  <c:v>3.2095</c:v>
                </c:pt>
                <c:pt idx="2955">
                  <c:v>3.2215</c:v>
                </c:pt>
                <c:pt idx="2956">
                  <c:v>3.2374</c:v>
                </c:pt>
                <c:pt idx="2957">
                  <c:v>3.2496</c:v>
                </c:pt>
                <c:pt idx="2958">
                  <c:v>3.264</c:v>
                </c:pt>
                <c:pt idx="2959">
                  <c:v>3.2758</c:v>
                </c:pt>
                <c:pt idx="2960">
                  <c:v>3.2894</c:v>
                </c:pt>
                <c:pt idx="2961">
                  <c:v>3.3098</c:v>
                </c:pt>
                <c:pt idx="2962">
                  <c:v>3.32</c:v>
                </c:pt>
                <c:pt idx="2963">
                  <c:v>3.3315</c:v>
                </c:pt>
                <c:pt idx="2964">
                  <c:v>3.3443</c:v>
                </c:pt>
                <c:pt idx="2965">
                  <c:v>3.3515</c:v>
                </c:pt>
                <c:pt idx="2966">
                  <c:v>3.3497</c:v>
                </c:pt>
                <c:pt idx="2967">
                  <c:v>3.3414</c:v>
                </c:pt>
                <c:pt idx="2968">
                  <c:v>3.3335</c:v>
                </c:pt>
                <c:pt idx="2969">
                  <c:v>3.3293</c:v>
                </c:pt>
                <c:pt idx="2970">
                  <c:v>3.3094</c:v>
                </c:pt>
                <c:pt idx="2971">
                  <c:v>3.2938</c:v>
                </c:pt>
                <c:pt idx="2972">
                  <c:v>3.2715</c:v>
                </c:pt>
                <c:pt idx="2973">
                  <c:v>3.2509</c:v>
                </c:pt>
                <c:pt idx="2974">
                  <c:v>3.218</c:v>
                </c:pt>
                <c:pt idx="2975">
                  <c:v>3.1992</c:v>
                </c:pt>
                <c:pt idx="2976">
                  <c:v>3.1788</c:v>
                </c:pt>
                <c:pt idx="2977">
                  <c:v>3.164</c:v>
                </c:pt>
                <c:pt idx="2978">
                  <c:v>3.1526</c:v>
                </c:pt>
                <c:pt idx="2979">
                  <c:v>3.1394</c:v>
                </c:pt>
                <c:pt idx="2980">
                  <c:v>3.1321</c:v>
                </c:pt>
                <c:pt idx="2981">
                  <c:v>3.1232</c:v>
                </c:pt>
                <c:pt idx="2982">
                  <c:v>3.1193</c:v>
                </c:pt>
                <c:pt idx="2983">
                  <c:v>3.1162</c:v>
                </c:pt>
                <c:pt idx="2984">
                  <c:v>3.1089</c:v>
                </c:pt>
                <c:pt idx="2985">
                  <c:v>3.1085</c:v>
                </c:pt>
                <c:pt idx="2986">
                  <c:v>3.1047</c:v>
                </c:pt>
                <c:pt idx="2987">
                  <c:v>3.1032</c:v>
                </c:pt>
                <c:pt idx="2988">
                  <c:v>3.0962</c:v>
                </c:pt>
                <c:pt idx="2989">
                  <c:v>3.0933</c:v>
                </c:pt>
                <c:pt idx="2990">
                  <c:v>3.0939</c:v>
                </c:pt>
                <c:pt idx="2991">
                  <c:v>3.0896</c:v>
                </c:pt>
                <c:pt idx="2992">
                  <c:v>3.0894</c:v>
                </c:pt>
                <c:pt idx="2993">
                  <c:v>3.0867</c:v>
                </c:pt>
                <c:pt idx="2994">
                  <c:v>3.0824</c:v>
                </c:pt>
                <c:pt idx="2995">
                  <c:v>3.0839</c:v>
                </c:pt>
                <c:pt idx="2996">
                  <c:v>3.0803</c:v>
                </c:pt>
                <c:pt idx="2997">
                  <c:v>3.0746</c:v>
                </c:pt>
                <c:pt idx="2998">
                  <c:v>3.0739</c:v>
                </c:pt>
                <c:pt idx="2999">
                  <c:v>3.0744</c:v>
                </c:pt>
                <c:pt idx="3000">
                  <c:v>3.0714</c:v>
                </c:pt>
                <c:pt idx="3001">
                  <c:v>3.0752</c:v>
                </c:pt>
                <c:pt idx="3002">
                  <c:v>3.0735</c:v>
                </c:pt>
                <c:pt idx="3003">
                  <c:v>3.071</c:v>
                </c:pt>
                <c:pt idx="3004">
                  <c:v>3.0709</c:v>
                </c:pt>
                <c:pt idx="3005">
                  <c:v>3.0685</c:v>
                </c:pt>
                <c:pt idx="3006">
                  <c:v>3.0701</c:v>
                </c:pt>
                <c:pt idx="3007">
                  <c:v>3.0678</c:v>
                </c:pt>
                <c:pt idx="3008">
                  <c:v>3.0678</c:v>
                </c:pt>
                <c:pt idx="3009">
                  <c:v>3.0691</c:v>
                </c:pt>
                <c:pt idx="3010">
                  <c:v>3.0687</c:v>
                </c:pt>
                <c:pt idx="3011">
                  <c:v>3.0657</c:v>
                </c:pt>
                <c:pt idx="3012">
                  <c:v>3.0662</c:v>
                </c:pt>
                <c:pt idx="3013">
                  <c:v>3.0648</c:v>
                </c:pt>
                <c:pt idx="3014">
                  <c:v>3.0653</c:v>
                </c:pt>
                <c:pt idx="3015">
                  <c:v>3.0668</c:v>
                </c:pt>
                <c:pt idx="3016">
                  <c:v>3.0652</c:v>
                </c:pt>
                <c:pt idx="3017">
                  <c:v>3.0677</c:v>
                </c:pt>
                <c:pt idx="3018">
                  <c:v>3.068</c:v>
                </c:pt>
                <c:pt idx="3019">
                  <c:v>3.0678</c:v>
                </c:pt>
                <c:pt idx="3020">
                  <c:v>3.0704</c:v>
                </c:pt>
                <c:pt idx="3021">
                  <c:v>3.0675</c:v>
                </c:pt>
                <c:pt idx="3022">
                  <c:v>3.0696</c:v>
                </c:pt>
                <c:pt idx="3023">
                  <c:v>3.0678</c:v>
                </c:pt>
                <c:pt idx="3024">
                  <c:v>3.0682</c:v>
                </c:pt>
                <c:pt idx="3025">
                  <c:v>3.0698</c:v>
                </c:pt>
                <c:pt idx="3026">
                  <c:v>3.0713</c:v>
                </c:pt>
                <c:pt idx="3027">
                  <c:v>3.072</c:v>
                </c:pt>
                <c:pt idx="3028">
                  <c:v>3.0753</c:v>
                </c:pt>
                <c:pt idx="3029">
                  <c:v>3.0751</c:v>
                </c:pt>
                <c:pt idx="3030">
                  <c:v>3.072</c:v>
                </c:pt>
                <c:pt idx="3031">
                  <c:v>3.0749</c:v>
                </c:pt>
                <c:pt idx="3032">
                  <c:v>3.0768</c:v>
                </c:pt>
                <c:pt idx="3033">
                  <c:v>3.0771</c:v>
                </c:pt>
                <c:pt idx="3034">
                  <c:v>3.078</c:v>
                </c:pt>
                <c:pt idx="3035">
                  <c:v>3.0769</c:v>
                </c:pt>
                <c:pt idx="3036">
                  <c:v>3.0802</c:v>
                </c:pt>
                <c:pt idx="3037">
                  <c:v>3.0777</c:v>
                </c:pt>
                <c:pt idx="3038">
                  <c:v>3.0789</c:v>
                </c:pt>
                <c:pt idx="3039">
                  <c:v>3.0786</c:v>
                </c:pt>
                <c:pt idx="3040">
                  <c:v>3.0827</c:v>
                </c:pt>
                <c:pt idx="3041">
                  <c:v>3.0806</c:v>
                </c:pt>
                <c:pt idx="3042">
                  <c:v>3.0845</c:v>
                </c:pt>
                <c:pt idx="3043">
                  <c:v>3.0865</c:v>
                </c:pt>
                <c:pt idx="3044">
                  <c:v>3.0878</c:v>
                </c:pt>
                <c:pt idx="3045">
                  <c:v>3.0862</c:v>
                </c:pt>
                <c:pt idx="3046">
                  <c:v>3.0898</c:v>
                </c:pt>
                <c:pt idx="3047">
                  <c:v>3.0868</c:v>
                </c:pt>
                <c:pt idx="3048">
                  <c:v>3.0929</c:v>
                </c:pt>
                <c:pt idx="3049">
                  <c:v>3.0919</c:v>
                </c:pt>
                <c:pt idx="3050">
                  <c:v>3.0936</c:v>
                </c:pt>
                <c:pt idx="3051">
                  <c:v>3.0945</c:v>
                </c:pt>
                <c:pt idx="3052">
                  <c:v>3.0925</c:v>
                </c:pt>
                <c:pt idx="3053">
                  <c:v>3.0951</c:v>
                </c:pt>
                <c:pt idx="3054">
                  <c:v>3.096</c:v>
                </c:pt>
                <c:pt idx="3055">
                  <c:v>3.1022</c:v>
                </c:pt>
                <c:pt idx="3056">
                  <c:v>3.101</c:v>
                </c:pt>
                <c:pt idx="3057">
                  <c:v>3.0994</c:v>
                </c:pt>
                <c:pt idx="3058">
                  <c:v>3.1022</c:v>
                </c:pt>
                <c:pt idx="3059">
                  <c:v>3.1017</c:v>
                </c:pt>
                <c:pt idx="3060">
                  <c:v>3.1036</c:v>
                </c:pt>
                <c:pt idx="3061">
                  <c:v>3.1053</c:v>
                </c:pt>
                <c:pt idx="3062">
                  <c:v>3.1076</c:v>
                </c:pt>
                <c:pt idx="3063">
                  <c:v>3.1055</c:v>
                </c:pt>
                <c:pt idx="3064">
                  <c:v>3.1129</c:v>
                </c:pt>
                <c:pt idx="3065">
                  <c:v>3.1108</c:v>
                </c:pt>
                <c:pt idx="3066">
                  <c:v>3.1137</c:v>
                </c:pt>
                <c:pt idx="3067">
                  <c:v>3.1079</c:v>
                </c:pt>
                <c:pt idx="3068">
                  <c:v>3.1088</c:v>
                </c:pt>
                <c:pt idx="3069">
                  <c:v>3.1141</c:v>
                </c:pt>
                <c:pt idx="3070">
                  <c:v>3.1171</c:v>
                </c:pt>
                <c:pt idx="3071">
                  <c:v>3.1133</c:v>
                </c:pt>
                <c:pt idx="3072">
                  <c:v>3.1146</c:v>
                </c:pt>
                <c:pt idx="3073">
                  <c:v>3.1147</c:v>
                </c:pt>
                <c:pt idx="3074">
                  <c:v>3.1198</c:v>
                </c:pt>
                <c:pt idx="3075">
                  <c:v>3.1192</c:v>
                </c:pt>
                <c:pt idx="3076">
                  <c:v>3.1204</c:v>
                </c:pt>
                <c:pt idx="3077">
                  <c:v>3.118</c:v>
                </c:pt>
                <c:pt idx="3078">
                  <c:v>3.1208</c:v>
                </c:pt>
                <c:pt idx="3079">
                  <c:v>3.1178</c:v>
                </c:pt>
                <c:pt idx="3080">
                  <c:v>3.1206</c:v>
                </c:pt>
                <c:pt idx="3081">
                  <c:v>3.124</c:v>
                </c:pt>
                <c:pt idx="3082">
                  <c:v>3.127</c:v>
                </c:pt>
                <c:pt idx="3083">
                  <c:v>3.1221</c:v>
                </c:pt>
                <c:pt idx="3084">
                  <c:v>3.1253</c:v>
                </c:pt>
                <c:pt idx="3085">
                  <c:v>3.1289</c:v>
                </c:pt>
                <c:pt idx="3086">
                  <c:v>3.1303</c:v>
                </c:pt>
                <c:pt idx="3087">
                  <c:v>3.1323</c:v>
                </c:pt>
                <c:pt idx="3088">
                  <c:v>3.1307</c:v>
                </c:pt>
                <c:pt idx="3089">
                  <c:v>3.1331</c:v>
                </c:pt>
                <c:pt idx="3090">
                  <c:v>3.1318</c:v>
                </c:pt>
                <c:pt idx="3091">
                  <c:v>3.1289</c:v>
                </c:pt>
                <c:pt idx="3092">
                  <c:v>3.1363</c:v>
                </c:pt>
                <c:pt idx="3093">
                  <c:v>3.1337</c:v>
                </c:pt>
                <c:pt idx="3094">
                  <c:v>3.1374</c:v>
                </c:pt>
                <c:pt idx="3095">
                  <c:v>3.1392</c:v>
                </c:pt>
                <c:pt idx="3096">
                  <c:v>3.1399</c:v>
                </c:pt>
                <c:pt idx="3097">
                  <c:v>3.1347</c:v>
                </c:pt>
                <c:pt idx="3098">
                  <c:v>3.1358</c:v>
                </c:pt>
                <c:pt idx="3099">
                  <c:v>3.144</c:v>
                </c:pt>
                <c:pt idx="3100">
                  <c:v>3.1411</c:v>
                </c:pt>
                <c:pt idx="3101">
                  <c:v>3.1423</c:v>
                </c:pt>
                <c:pt idx="3102">
                  <c:v>3.1429</c:v>
                </c:pt>
                <c:pt idx="3103">
                  <c:v>3.1418</c:v>
                </c:pt>
                <c:pt idx="3104">
                  <c:v>3.1449</c:v>
                </c:pt>
                <c:pt idx="3105">
                  <c:v>3.1468</c:v>
                </c:pt>
                <c:pt idx="3106">
                  <c:v>3.1486</c:v>
                </c:pt>
                <c:pt idx="3107">
                  <c:v>3.1497</c:v>
                </c:pt>
                <c:pt idx="3108">
                  <c:v>3.1518</c:v>
                </c:pt>
                <c:pt idx="3109">
                  <c:v>3.1488</c:v>
                </c:pt>
                <c:pt idx="3110">
                  <c:v>3.1549</c:v>
                </c:pt>
                <c:pt idx="3111">
                  <c:v>3.1509</c:v>
                </c:pt>
                <c:pt idx="3112">
                  <c:v>3.1527</c:v>
                </c:pt>
                <c:pt idx="3113">
                  <c:v>3.1537</c:v>
                </c:pt>
                <c:pt idx="3114">
                  <c:v>3.1566</c:v>
                </c:pt>
                <c:pt idx="3115">
                  <c:v>3.1587</c:v>
                </c:pt>
                <c:pt idx="3116">
                  <c:v>3.1641</c:v>
                </c:pt>
                <c:pt idx="3117">
                  <c:v>3.1599</c:v>
                </c:pt>
                <c:pt idx="3118">
                  <c:v>3.1633</c:v>
                </c:pt>
                <c:pt idx="3119">
                  <c:v>3.1629</c:v>
                </c:pt>
                <c:pt idx="3120">
                  <c:v>3.1626</c:v>
                </c:pt>
                <c:pt idx="3121">
                  <c:v>3.1679</c:v>
                </c:pt>
                <c:pt idx="3122">
                  <c:v>3.1663</c:v>
                </c:pt>
                <c:pt idx="3123">
                  <c:v>3.1684</c:v>
                </c:pt>
                <c:pt idx="3124">
                  <c:v>3.1746</c:v>
                </c:pt>
                <c:pt idx="3125">
                  <c:v>3.1724</c:v>
                </c:pt>
                <c:pt idx="3126">
                  <c:v>3.171</c:v>
                </c:pt>
                <c:pt idx="3127">
                  <c:v>3.1742</c:v>
                </c:pt>
                <c:pt idx="3128">
                  <c:v>3.179</c:v>
                </c:pt>
                <c:pt idx="3129">
                  <c:v>3.1798</c:v>
                </c:pt>
                <c:pt idx="3130">
                  <c:v>3.1786</c:v>
                </c:pt>
                <c:pt idx="3131">
                  <c:v>3.1839</c:v>
                </c:pt>
                <c:pt idx="3132">
                  <c:v>3.1821</c:v>
                </c:pt>
                <c:pt idx="3133">
                  <c:v>3.1835</c:v>
                </c:pt>
                <c:pt idx="3134">
                  <c:v>3.1883</c:v>
                </c:pt>
                <c:pt idx="3135">
                  <c:v>3.1895</c:v>
                </c:pt>
                <c:pt idx="3136">
                  <c:v>3.1907</c:v>
                </c:pt>
                <c:pt idx="3137">
                  <c:v>3.1915</c:v>
                </c:pt>
                <c:pt idx="3138">
                  <c:v>3.1979</c:v>
                </c:pt>
                <c:pt idx="3139">
                  <c:v>3.1986</c:v>
                </c:pt>
                <c:pt idx="3140">
                  <c:v>3.1966</c:v>
                </c:pt>
                <c:pt idx="3141">
                  <c:v>3.1993</c:v>
                </c:pt>
                <c:pt idx="3142">
                  <c:v>3.2016</c:v>
                </c:pt>
                <c:pt idx="3143">
                  <c:v>3.2026</c:v>
                </c:pt>
                <c:pt idx="3144">
                  <c:v>3.2057</c:v>
                </c:pt>
                <c:pt idx="3145">
                  <c:v>3.2122</c:v>
                </c:pt>
                <c:pt idx="3146">
                  <c:v>3.2124</c:v>
                </c:pt>
                <c:pt idx="3147">
                  <c:v>3.2136</c:v>
                </c:pt>
                <c:pt idx="3148">
                  <c:v>3.2211</c:v>
                </c:pt>
                <c:pt idx="3149">
                  <c:v>3.2177</c:v>
                </c:pt>
                <c:pt idx="3150">
                  <c:v>3.2259</c:v>
                </c:pt>
                <c:pt idx="3151">
                  <c:v>3.2246</c:v>
                </c:pt>
                <c:pt idx="3152">
                  <c:v>3.2285</c:v>
                </c:pt>
                <c:pt idx="3153">
                  <c:v>3.2284</c:v>
                </c:pt>
                <c:pt idx="3154">
                  <c:v>3.2343</c:v>
                </c:pt>
                <c:pt idx="3155">
                  <c:v>3.2364</c:v>
                </c:pt>
                <c:pt idx="3156">
                  <c:v>3.2405</c:v>
                </c:pt>
                <c:pt idx="3157">
                  <c:v>3.2406</c:v>
                </c:pt>
                <c:pt idx="3158">
                  <c:v>3.242</c:v>
                </c:pt>
                <c:pt idx="3159">
                  <c:v>3.2455</c:v>
                </c:pt>
                <c:pt idx="3160">
                  <c:v>3.2556</c:v>
                </c:pt>
                <c:pt idx="3161">
                  <c:v>3.2551</c:v>
                </c:pt>
                <c:pt idx="3162">
                  <c:v>3.2598</c:v>
                </c:pt>
                <c:pt idx="3163">
                  <c:v>3.265</c:v>
                </c:pt>
                <c:pt idx="3164">
                  <c:v>3.2725</c:v>
                </c:pt>
                <c:pt idx="3165">
                  <c:v>3.2711</c:v>
                </c:pt>
                <c:pt idx="3166">
                  <c:v>3.2726</c:v>
                </c:pt>
                <c:pt idx="3167">
                  <c:v>3.2769</c:v>
                </c:pt>
                <c:pt idx="3168">
                  <c:v>3.2861</c:v>
                </c:pt>
                <c:pt idx="3169">
                  <c:v>3.2824</c:v>
                </c:pt>
                <c:pt idx="3170">
                  <c:v>3.2911</c:v>
                </c:pt>
                <c:pt idx="3171">
                  <c:v>3.2992</c:v>
                </c:pt>
                <c:pt idx="3172">
                  <c:v>3.3001</c:v>
                </c:pt>
                <c:pt idx="3173">
                  <c:v>3.3085</c:v>
                </c:pt>
                <c:pt idx="3174">
                  <c:v>3.3155</c:v>
                </c:pt>
                <c:pt idx="3175">
                  <c:v>3.3175</c:v>
                </c:pt>
                <c:pt idx="3176">
                  <c:v>3.3292</c:v>
                </c:pt>
                <c:pt idx="3177">
                  <c:v>3.3338</c:v>
                </c:pt>
                <c:pt idx="3178">
                  <c:v>3.3392</c:v>
                </c:pt>
                <c:pt idx="3179">
                  <c:v>3.3562</c:v>
                </c:pt>
                <c:pt idx="3180">
                  <c:v>3.3626</c:v>
                </c:pt>
                <c:pt idx="3181">
                  <c:v>3.3703</c:v>
                </c:pt>
                <c:pt idx="3182">
                  <c:v>3.3716</c:v>
                </c:pt>
                <c:pt idx="3183">
                  <c:v>3.3819</c:v>
                </c:pt>
                <c:pt idx="3184">
                  <c:v>3.3999</c:v>
                </c:pt>
                <c:pt idx="3185">
                  <c:v>3.4027</c:v>
                </c:pt>
                <c:pt idx="3186">
                  <c:v>3.4165</c:v>
                </c:pt>
                <c:pt idx="3187">
                  <c:v>3.4289</c:v>
                </c:pt>
                <c:pt idx="3188">
                  <c:v>3.4423</c:v>
                </c:pt>
                <c:pt idx="3189">
                  <c:v>3.4363</c:v>
                </c:pt>
                <c:pt idx="3190">
                  <c:v>3.46</c:v>
                </c:pt>
                <c:pt idx="3191">
                  <c:v>3.4608</c:v>
                </c:pt>
                <c:pt idx="3192">
                  <c:v>3.4719</c:v>
                </c:pt>
                <c:pt idx="3193">
                  <c:v>3.4757</c:v>
                </c:pt>
                <c:pt idx="3194">
                  <c:v>3.4766</c:v>
                </c:pt>
                <c:pt idx="3195">
                  <c:v>3.4783</c:v>
                </c:pt>
                <c:pt idx="3196">
                  <c:v>3.4878</c:v>
                </c:pt>
                <c:pt idx="3197">
                  <c:v>3.4789</c:v>
                </c:pt>
                <c:pt idx="3198">
                  <c:v>3.4823</c:v>
                </c:pt>
                <c:pt idx="3199">
                  <c:v>3.482</c:v>
                </c:pt>
                <c:pt idx="3200">
                  <c:v>3.4793</c:v>
                </c:pt>
                <c:pt idx="3201">
                  <c:v>3.4759</c:v>
                </c:pt>
                <c:pt idx="3202">
                  <c:v>3.4766</c:v>
                </c:pt>
                <c:pt idx="3203">
                  <c:v>3.4775</c:v>
                </c:pt>
                <c:pt idx="3204">
                  <c:v>3.4779</c:v>
                </c:pt>
                <c:pt idx="3205">
                  <c:v>3.4792</c:v>
                </c:pt>
                <c:pt idx="3206">
                  <c:v>3.4824</c:v>
                </c:pt>
                <c:pt idx="3207">
                  <c:v>3.4864</c:v>
                </c:pt>
                <c:pt idx="3208">
                  <c:v>3.4748</c:v>
                </c:pt>
                <c:pt idx="3209">
                  <c:v>3.4897</c:v>
                </c:pt>
                <c:pt idx="3210">
                  <c:v>3.4866</c:v>
                </c:pt>
                <c:pt idx="3211">
                  <c:v>3.4916</c:v>
                </c:pt>
                <c:pt idx="3212">
                  <c:v>3.4866</c:v>
                </c:pt>
                <c:pt idx="3213">
                  <c:v>3.4915</c:v>
                </c:pt>
                <c:pt idx="3214">
                  <c:v>3.4951</c:v>
                </c:pt>
                <c:pt idx="3215">
                  <c:v>3.4896</c:v>
                </c:pt>
                <c:pt idx="3216">
                  <c:v>3.4899</c:v>
                </c:pt>
                <c:pt idx="3217">
                  <c:v>3.494</c:v>
                </c:pt>
                <c:pt idx="3218">
                  <c:v>3.5016</c:v>
                </c:pt>
                <c:pt idx="3219">
                  <c:v>3.4917</c:v>
                </c:pt>
                <c:pt idx="3220">
                  <c:v>3.5001</c:v>
                </c:pt>
                <c:pt idx="3221">
                  <c:v>3.503</c:v>
                </c:pt>
                <c:pt idx="3222">
                  <c:v>3.5024</c:v>
                </c:pt>
                <c:pt idx="3223">
                  <c:v>3.5072</c:v>
                </c:pt>
                <c:pt idx="3224">
                  <c:v>3.5088</c:v>
                </c:pt>
                <c:pt idx="3225">
                  <c:v>3.5227</c:v>
                </c:pt>
                <c:pt idx="3226">
                  <c:v>3.5155</c:v>
                </c:pt>
                <c:pt idx="3227">
                  <c:v>3.5258</c:v>
                </c:pt>
                <c:pt idx="3228">
                  <c:v>3.5276</c:v>
                </c:pt>
                <c:pt idx="3229">
                  <c:v>3.5213</c:v>
                </c:pt>
                <c:pt idx="3230">
                  <c:v>3.523</c:v>
                </c:pt>
                <c:pt idx="3231">
                  <c:v>3.5214</c:v>
                </c:pt>
                <c:pt idx="3232">
                  <c:v>3.5277</c:v>
                </c:pt>
                <c:pt idx="3233">
                  <c:v>3.5167</c:v>
                </c:pt>
                <c:pt idx="3234">
                  <c:v>3.5187</c:v>
                </c:pt>
                <c:pt idx="3235">
                  <c:v>3.5251</c:v>
                </c:pt>
                <c:pt idx="3236">
                  <c:v>3.5242</c:v>
                </c:pt>
                <c:pt idx="3237">
                  <c:v>3.5252</c:v>
                </c:pt>
                <c:pt idx="3238">
                  <c:v>3.5187</c:v>
                </c:pt>
                <c:pt idx="3239">
                  <c:v>3.5284</c:v>
                </c:pt>
                <c:pt idx="3240">
                  <c:v>3.5171</c:v>
                </c:pt>
                <c:pt idx="3241">
                  <c:v>3.5237</c:v>
                </c:pt>
                <c:pt idx="3242">
                  <c:v>3.5294</c:v>
                </c:pt>
                <c:pt idx="3243">
                  <c:v>3.5302</c:v>
                </c:pt>
                <c:pt idx="3244">
                  <c:v>3.5297</c:v>
                </c:pt>
                <c:pt idx="3245">
                  <c:v>3.5296</c:v>
                </c:pt>
                <c:pt idx="3246">
                  <c:v>3.5345</c:v>
                </c:pt>
                <c:pt idx="3247">
                  <c:v>3.5322</c:v>
                </c:pt>
                <c:pt idx="3248">
                  <c:v>3.5338</c:v>
                </c:pt>
                <c:pt idx="3249">
                  <c:v>3.5446</c:v>
                </c:pt>
                <c:pt idx="3250">
                  <c:v>3.5452</c:v>
                </c:pt>
                <c:pt idx="3251">
                  <c:v>3.5507</c:v>
                </c:pt>
                <c:pt idx="3252">
                  <c:v>3.5464</c:v>
                </c:pt>
                <c:pt idx="3253">
                  <c:v>3.5533</c:v>
                </c:pt>
                <c:pt idx="3254">
                  <c:v>3.5679</c:v>
                </c:pt>
                <c:pt idx="3255">
                  <c:v>3.5645</c:v>
                </c:pt>
                <c:pt idx="3256">
                  <c:v>3.5703</c:v>
                </c:pt>
                <c:pt idx="3257">
                  <c:v>3.5764</c:v>
                </c:pt>
                <c:pt idx="3258">
                  <c:v>3.5875</c:v>
                </c:pt>
                <c:pt idx="3259">
                  <c:v>3.5791</c:v>
                </c:pt>
                <c:pt idx="3260">
                  <c:v>3.5875</c:v>
                </c:pt>
                <c:pt idx="3261">
                  <c:v>3.5935</c:v>
                </c:pt>
                <c:pt idx="3262">
                  <c:v>3.605</c:v>
                </c:pt>
                <c:pt idx="3263">
                  <c:v>3.6056</c:v>
                </c:pt>
                <c:pt idx="3264">
                  <c:v>3.6212</c:v>
                </c:pt>
                <c:pt idx="3265">
                  <c:v>3.6134</c:v>
                </c:pt>
                <c:pt idx="3266">
                  <c:v>3.6227</c:v>
                </c:pt>
                <c:pt idx="3267">
                  <c:v>3.6345</c:v>
                </c:pt>
                <c:pt idx="3268">
                  <c:v>3.6299</c:v>
                </c:pt>
                <c:pt idx="3269">
                  <c:v>3.6384</c:v>
                </c:pt>
                <c:pt idx="3270">
                  <c:v>3.6361</c:v>
                </c:pt>
                <c:pt idx="3271">
                  <c:v>3.6369</c:v>
                </c:pt>
                <c:pt idx="3272">
                  <c:v>3.6428</c:v>
                </c:pt>
                <c:pt idx="3273">
                  <c:v>3.6429</c:v>
                </c:pt>
                <c:pt idx="3274">
                  <c:v>3.6598</c:v>
                </c:pt>
                <c:pt idx="3275">
                  <c:v>3.6615</c:v>
                </c:pt>
                <c:pt idx="3276">
                  <c:v>3.657</c:v>
                </c:pt>
                <c:pt idx="3277">
                  <c:v>3.649</c:v>
                </c:pt>
                <c:pt idx="3278">
                  <c:v>3.6574</c:v>
                </c:pt>
                <c:pt idx="3279">
                  <c:v>3.6644</c:v>
                </c:pt>
                <c:pt idx="3280">
                  <c:v>3.6636</c:v>
                </c:pt>
                <c:pt idx="3281">
                  <c:v>3.6717</c:v>
                </c:pt>
                <c:pt idx="3282">
                  <c:v>3.6695</c:v>
                </c:pt>
                <c:pt idx="3283">
                  <c:v>3.6805</c:v>
                </c:pt>
                <c:pt idx="3284">
                  <c:v>3.685</c:v>
                </c:pt>
                <c:pt idx="3285">
                  <c:v>3.6815</c:v>
                </c:pt>
                <c:pt idx="3286">
                  <c:v>3.6857</c:v>
                </c:pt>
                <c:pt idx="3287">
                  <c:v>3.676</c:v>
                </c:pt>
                <c:pt idx="3288">
                  <c:v>3.6887</c:v>
                </c:pt>
                <c:pt idx="3289">
                  <c:v>3.6809</c:v>
                </c:pt>
                <c:pt idx="3290">
                  <c:v>3.6957</c:v>
                </c:pt>
                <c:pt idx="3291">
                  <c:v>3.6925</c:v>
                </c:pt>
                <c:pt idx="3292">
                  <c:v>3.699</c:v>
                </c:pt>
                <c:pt idx="3293">
                  <c:v>3.6976</c:v>
                </c:pt>
                <c:pt idx="3294">
                  <c:v>3.7106</c:v>
                </c:pt>
                <c:pt idx="3295">
                  <c:v>3.7261</c:v>
                </c:pt>
                <c:pt idx="3296">
                  <c:v>3.7314</c:v>
                </c:pt>
                <c:pt idx="3297">
                  <c:v>3.724</c:v>
                </c:pt>
                <c:pt idx="3298">
                  <c:v>3.7218</c:v>
                </c:pt>
                <c:pt idx="3299">
                  <c:v>3.7415</c:v>
                </c:pt>
                <c:pt idx="3300">
                  <c:v>3.7332</c:v>
                </c:pt>
                <c:pt idx="3301">
                  <c:v>3.8341</c:v>
                </c:pt>
                <c:pt idx="3302">
                  <c:v>3.8292</c:v>
                </c:pt>
                <c:pt idx="3303">
                  <c:v>3.8085</c:v>
                </c:pt>
                <c:pt idx="3304">
                  <c:v>3.8281</c:v>
                </c:pt>
                <c:pt idx="3305">
                  <c:v>3.8566</c:v>
                </c:pt>
                <c:pt idx="3306">
                  <c:v>3.8249</c:v>
                </c:pt>
                <c:pt idx="3307">
                  <c:v>3.8514</c:v>
                </c:pt>
                <c:pt idx="3308">
                  <c:v>3.8488</c:v>
                </c:pt>
                <c:pt idx="3309">
                  <c:v>3.8542</c:v>
                </c:pt>
                <c:pt idx="3310">
                  <c:v>3.8365</c:v>
                </c:pt>
                <c:pt idx="3311">
                  <c:v>3.8723</c:v>
                </c:pt>
                <c:pt idx="3312">
                  <c:v>3.8837</c:v>
                </c:pt>
                <c:pt idx="3313">
                  <c:v>3.8619</c:v>
                </c:pt>
                <c:pt idx="3314">
                  <c:v>3.8807</c:v>
                </c:pt>
                <c:pt idx="3315">
                  <c:v>3.9188</c:v>
                </c:pt>
                <c:pt idx="3316">
                  <c:v>3.9169</c:v>
                </c:pt>
                <c:pt idx="3317">
                  <c:v>3.9213</c:v>
                </c:pt>
                <c:pt idx="3318">
                  <c:v>3.9508</c:v>
                </c:pt>
                <c:pt idx="3319">
                  <c:v>3.959</c:v>
                </c:pt>
                <c:pt idx="3320">
                  <c:v>3.9388</c:v>
                </c:pt>
                <c:pt idx="3321">
                  <c:v>3.9707</c:v>
                </c:pt>
                <c:pt idx="3322">
                  <c:v>3.9945</c:v>
                </c:pt>
                <c:pt idx="3323">
                  <c:v>3.9708</c:v>
                </c:pt>
                <c:pt idx="3324">
                  <c:v>4.0199</c:v>
                </c:pt>
                <c:pt idx="3325">
                  <c:v>4.0307</c:v>
                </c:pt>
                <c:pt idx="3326">
                  <c:v>4.0623</c:v>
                </c:pt>
                <c:pt idx="3327">
                  <c:v>4.0322</c:v>
                </c:pt>
                <c:pt idx="3328">
                  <c:v>3.9986</c:v>
                </c:pt>
                <c:pt idx="3329">
                  <c:v>4.1093</c:v>
                </c:pt>
                <c:pt idx="3330">
                  <c:v>4.042</c:v>
                </c:pt>
                <c:pt idx="3331">
                  <c:v>4.1072</c:v>
                </c:pt>
                <c:pt idx="3332">
                  <c:v>4.0816</c:v>
                </c:pt>
                <c:pt idx="3333">
                  <c:v>4.1058</c:v>
                </c:pt>
                <c:pt idx="3334">
                  <c:v>4.1596</c:v>
                </c:pt>
                <c:pt idx="3335">
                  <c:v>4.1507</c:v>
                </c:pt>
                <c:pt idx="3336">
                  <c:v>4.1962</c:v>
                </c:pt>
                <c:pt idx="3337">
                  <c:v>4.2184</c:v>
                </c:pt>
                <c:pt idx="3338">
                  <c:v>4.1672</c:v>
                </c:pt>
                <c:pt idx="3339">
                  <c:v>4.2152</c:v>
                </c:pt>
                <c:pt idx="3340">
                  <c:v>4.255</c:v>
                </c:pt>
                <c:pt idx="3341">
                  <c:v>4.2615</c:v>
                </c:pt>
                <c:pt idx="3342">
                  <c:v>4.2689</c:v>
                </c:pt>
                <c:pt idx="3343">
                  <c:v>4.2865</c:v>
                </c:pt>
                <c:pt idx="3344">
                  <c:v>4.3072</c:v>
                </c:pt>
                <c:pt idx="3345">
                  <c:v>4.3974</c:v>
                </c:pt>
                <c:pt idx="3346">
                  <c:v>4.3642</c:v>
                </c:pt>
                <c:pt idx="3347">
                  <c:v>4.4101</c:v>
                </c:pt>
                <c:pt idx="3348">
                  <c:v>4.4355</c:v>
                </c:pt>
                <c:pt idx="3349">
                  <c:v>4.3772</c:v>
                </c:pt>
                <c:pt idx="3350">
                  <c:v>4.5287</c:v>
                </c:pt>
                <c:pt idx="3351">
                  <c:v>4.61</c:v>
                </c:pt>
                <c:pt idx="3352">
                  <c:v>4.5596</c:v>
                </c:pt>
                <c:pt idx="3353">
                  <c:v>4.5726</c:v>
                </c:pt>
                <c:pt idx="3354">
                  <c:v>4.6255</c:v>
                </c:pt>
                <c:pt idx="3355">
                  <c:v>4.6121</c:v>
                </c:pt>
                <c:pt idx="3356">
                  <c:v>4.6823</c:v>
                </c:pt>
                <c:pt idx="3357">
                  <c:v>4.6071</c:v>
                </c:pt>
                <c:pt idx="3358">
                  <c:v>4.6275</c:v>
                </c:pt>
                <c:pt idx="3359">
                  <c:v>4.6447</c:v>
                </c:pt>
                <c:pt idx="3360">
                  <c:v>4.7172</c:v>
                </c:pt>
                <c:pt idx="3361">
                  <c:v>4.5989</c:v>
                </c:pt>
                <c:pt idx="3362">
                  <c:v>4.5227</c:v>
                </c:pt>
                <c:pt idx="3363">
                  <c:v>4.5892</c:v>
                </c:pt>
                <c:pt idx="3364">
                  <c:v>4.544</c:v>
                </c:pt>
                <c:pt idx="3365">
                  <c:v>4.507</c:v>
                </c:pt>
                <c:pt idx="3366">
                  <c:v>4.5406</c:v>
                </c:pt>
                <c:pt idx="3367">
                  <c:v>4.5</c:v>
                </c:pt>
                <c:pt idx="3368">
                  <c:v>4.4557</c:v>
                </c:pt>
                <c:pt idx="3369">
                  <c:v>4.4771</c:v>
                </c:pt>
                <c:pt idx="3370">
                  <c:v>4.4473</c:v>
                </c:pt>
                <c:pt idx="3371">
                  <c:v>4.4802</c:v>
                </c:pt>
                <c:pt idx="3372">
                  <c:v>4.4417</c:v>
                </c:pt>
                <c:pt idx="3373">
                  <c:v>4.4734</c:v>
                </c:pt>
                <c:pt idx="3374">
                  <c:v>4.5248</c:v>
                </c:pt>
                <c:pt idx="3375">
                  <c:v>4.4468</c:v>
                </c:pt>
                <c:pt idx="3376">
                  <c:v>4.4989</c:v>
                </c:pt>
                <c:pt idx="3377">
                  <c:v>4.531</c:v>
                </c:pt>
                <c:pt idx="3378">
                  <c:v>4.5104</c:v>
                </c:pt>
                <c:pt idx="3379">
                  <c:v>4.5088</c:v>
                </c:pt>
                <c:pt idx="3380">
                  <c:v>4.4604</c:v>
                </c:pt>
                <c:pt idx="3381">
                  <c:v>4.5467</c:v>
                </c:pt>
                <c:pt idx="3382">
                  <c:v>4.4297</c:v>
                </c:pt>
                <c:pt idx="3383">
                  <c:v>4.6663</c:v>
                </c:pt>
                <c:pt idx="3384">
                  <c:v>4.5076</c:v>
                </c:pt>
                <c:pt idx="3385">
                  <c:v>4.5677</c:v>
                </c:pt>
                <c:pt idx="3386">
                  <c:v>4.5049</c:v>
                </c:pt>
                <c:pt idx="3387">
                  <c:v>4.6103</c:v>
                </c:pt>
                <c:pt idx="3388">
                  <c:v>4.5393</c:v>
                </c:pt>
                <c:pt idx="3389">
                  <c:v>4.5424</c:v>
                </c:pt>
                <c:pt idx="3390">
                  <c:v>4.6022</c:v>
                </c:pt>
                <c:pt idx="3391">
                  <c:v>4.6425</c:v>
                </c:pt>
                <c:pt idx="3392">
                  <c:v>4.6213</c:v>
                </c:pt>
                <c:pt idx="3393">
                  <c:v>4.7323</c:v>
                </c:pt>
                <c:pt idx="3394">
                  <c:v>4.7227</c:v>
                </c:pt>
                <c:pt idx="3395">
                  <c:v>4.7202</c:v>
                </c:pt>
                <c:pt idx="3396">
                  <c:v>4.7585</c:v>
                </c:pt>
                <c:pt idx="3397">
                  <c:v>4.6777</c:v>
                </c:pt>
                <c:pt idx="3398">
                  <c:v>4.7674</c:v>
                </c:pt>
                <c:pt idx="3399">
                  <c:v>4.7827</c:v>
                </c:pt>
                <c:pt idx="3400">
                  <c:v>4.7875</c:v>
                </c:pt>
                <c:pt idx="3401">
                  <c:v>4.7734</c:v>
                </c:pt>
                <c:pt idx="3402">
                  <c:v>4.7029</c:v>
                </c:pt>
                <c:pt idx="3403">
                  <c:v>4.6853</c:v>
                </c:pt>
                <c:pt idx="3404">
                  <c:v>5.0485</c:v>
                </c:pt>
                <c:pt idx="3405">
                  <c:v>4.7915</c:v>
                </c:pt>
                <c:pt idx="3406">
                  <c:v>4.8006</c:v>
                </c:pt>
                <c:pt idx="3407">
                  <c:v>5.1097</c:v>
                </c:pt>
                <c:pt idx="3408">
                  <c:v>4.959</c:v>
                </c:pt>
                <c:pt idx="3409">
                  <c:v>4.9177</c:v>
                </c:pt>
                <c:pt idx="3410">
                  <c:v>4.8359</c:v>
                </c:pt>
                <c:pt idx="3411">
                  <c:v>4.9507</c:v>
                </c:pt>
                <c:pt idx="3412">
                  <c:v>5.0288</c:v>
                </c:pt>
                <c:pt idx="3413">
                  <c:v>4.9749</c:v>
                </c:pt>
                <c:pt idx="3414">
                  <c:v>5.1328</c:v>
                </c:pt>
                <c:pt idx="3415">
                  <c:v>4.9828</c:v>
                </c:pt>
                <c:pt idx="3416">
                  <c:v>5.1864</c:v>
                </c:pt>
                <c:pt idx="3417">
                  <c:v>5.1116</c:v>
                </c:pt>
                <c:pt idx="3418">
                  <c:v>5.4134</c:v>
                </c:pt>
                <c:pt idx="3419">
                  <c:v>5.5189</c:v>
                </c:pt>
                <c:pt idx="3420">
                  <c:v>9.9999</c:v>
                </c:pt>
                <c:pt idx="3421">
                  <c:v>5.8632</c:v>
                </c:pt>
                <c:pt idx="3422">
                  <c:v>5.8643</c:v>
                </c:pt>
                <c:pt idx="3423">
                  <c:v>6.1666</c:v>
                </c:pt>
                <c:pt idx="3424">
                  <c:v>5.4039</c:v>
                </c:pt>
                <c:pt idx="3425">
                  <c:v>6.2653</c:v>
                </c:pt>
                <c:pt idx="3426">
                  <c:v>5.6642</c:v>
                </c:pt>
                <c:pt idx="3427">
                  <c:v>9.9999</c:v>
                </c:pt>
                <c:pt idx="3428">
                  <c:v>5.9164</c:v>
                </c:pt>
                <c:pt idx="3429">
                  <c:v>6.5703</c:v>
                </c:pt>
                <c:pt idx="3430">
                  <c:v>9.9999</c:v>
                </c:pt>
                <c:pt idx="3431">
                  <c:v>5.728</c:v>
                </c:pt>
                <c:pt idx="3432">
                  <c:v>9.9999</c:v>
                </c:pt>
                <c:pt idx="3433">
                  <c:v>9.9999</c:v>
                </c:pt>
                <c:pt idx="3434">
                  <c:v>9.9999</c:v>
                </c:pt>
                <c:pt idx="3435">
                  <c:v>9.9999</c:v>
                </c:pt>
                <c:pt idx="3436">
                  <c:v>9.9999</c:v>
                </c:pt>
                <c:pt idx="3437">
                  <c:v>9.9999</c:v>
                </c:pt>
                <c:pt idx="3438">
                  <c:v>9.9999</c:v>
                </c:pt>
                <c:pt idx="3439">
                  <c:v>9.9999</c:v>
                </c:pt>
                <c:pt idx="3440">
                  <c:v>9.9999</c:v>
                </c:pt>
                <c:pt idx="3441">
                  <c:v>9.9999</c:v>
                </c:pt>
                <c:pt idx="3442">
                  <c:v>9.9999</c:v>
                </c:pt>
                <c:pt idx="3443">
                  <c:v>9.9999</c:v>
                </c:pt>
                <c:pt idx="3444">
                  <c:v>9.9999</c:v>
                </c:pt>
                <c:pt idx="3445">
                  <c:v>9.9999</c:v>
                </c:pt>
                <c:pt idx="3446">
                  <c:v>9.9999</c:v>
                </c:pt>
                <c:pt idx="3447">
                  <c:v>9.9999</c:v>
                </c:pt>
                <c:pt idx="3448">
                  <c:v>9.9999</c:v>
                </c:pt>
                <c:pt idx="3449">
                  <c:v>9.9999</c:v>
                </c:pt>
                <c:pt idx="3450">
                  <c:v>9.9999</c:v>
                </c:pt>
                <c:pt idx="3451">
                  <c:v>9.9999</c:v>
                </c:pt>
                <c:pt idx="3452">
                  <c:v>9.9999</c:v>
                </c:pt>
                <c:pt idx="3453">
                  <c:v>9.9999</c:v>
                </c:pt>
                <c:pt idx="3454">
                  <c:v>9.9999</c:v>
                </c:pt>
                <c:pt idx="3455">
                  <c:v>9.9999</c:v>
                </c:pt>
                <c:pt idx="3456">
                  <c:v>9.9999</c:v>
                </c:pt>
                <c:pt idx="3457">
                  <c:v>9.9999</c:v>
                </c:pt>
                <c:pt idx="3458">
                  <c:v>9.9999</c:v>
                </c:pt>
                <c:pt idx="3459">
                  <c:v>9.9999</c:v>
                </c:pt>
                <c:pt idx="3460">
                  <c:v>9.9999</c:v>
                </c:pt>
                <c:pt idx="3461">
                  <c:v>9.9999</c:v>
                </c:pt>
                <c:pt idx="3462">
                  <c:v>9.9999</c:v>
                </c:pt>
                <c:pt idx="3463">
                  <c:v>9.9999</c:v>
                </c:pt>
                <c:pt idx="3464">
                  <c:v>9.9999</c:v>
                </c:pt>
                <c:pt idx="3465">
                  <c:v>9.9999</c:v>
                </c:pt>
                <c:pt idx="3466">
                  <c:v>9.9999</c:v>
                </c:pt>
                <c:pt idx="3467">
                  <c:v>9.9999</c:v>
                </c:pt>
                <c:pt idx="3468">
                  <c:v>9.9999</c:v>
                </c:pt>
                <c:pt idx="3469">
                  <c:v>9.9999</c:v>
                </c:pt>
                <c:pt idx="3470">
                  <c:v>9.9999</c:v>
                </c:pt>
                <c:pt idx="3471">
                  <c:v>9.9999</c:v>
                </c:pt>
                <c:pt idx="3472">
                  <c:v>9.9999</c:v>
                </c:pt>
                <c:pt idx="3473">
                  <c:v>9.9999</c:v>
                </c:pt>
                <c:pt idx="3474">
                  <c:v>9.9999</c:v>
                </c:pt>
                <c:pt idx="3475">
                  <c:v>9.9999</c:v>
                </c:pt>
                <c:pt idx="3476">
                  <c:v>9.9999</c:v>
                </c:pt>
                <c:pt idx="3477">
                  <c:v>9.9999</c:v>
                </c:pt>
                <c:pt idx="3478">
                  <c:v>9.9999</c:v>
                </c:pt>
                <c:pt idx="3479">
                  <c:v>9.9999</c:v>
                </c:pt>
                <c:pt idx="3480">
                  <c:v>9.9999</c:v>
                </c:pt>
                <c:pt idx="3481">
                  <c:v>9.9999</c:v>
                </c:pt>
                <c:pt idx="3482">
                  <c:v>9.9999</c:v>
                </c:pt>
                <c:pt idx="3483">
                  <c:v>9.9999</c:v>
                </c:pt>
                <c:pt idx="3484">
                  <c:v>9.9999</c:v>
                </c:pt>
                <c:pt idx="3485">
                  <c:v>9.9999</c:v>
                </c:pt>
                <c:pt idx="3486">
                  <c:v>9.9999</c:v>
                </c:pt>
                <c:pt idx="3487">
                  <c:v>9.9999</c:v>
                </c:pt>
                <c:pt idx="3488">
                  <c:v>9.9999</c:v>
                </c:pt>
                <c:pt idx="3489">
                  <c:v>9.9999</c:v>
                </c:pt>
                <c:pt idx="3490">
                  <c:v>9.9999</c:v>
                </c:pt>
                <c:pt idx="3491">
                  <c:v>9.9999</c:v>
                </c:pt>
                <c:pt idx="3492">
                  <c:v>9.9999</c:v>
                </c:pt>
                <c:pt idx="3493">
                  <c:v>9.9999</c:v>
                </c:pt>
                <c:pt idx="3494">
                  <c:v>9.9999</c:v>
                </c:pt>
                <c:pt idx="3495">
                  <c:v>9.9999</c:v>
                </c:pt>
                <c:pt idx="3496">
                  <c:v>9.9999</c:v>
                </c:pt>
                <c:pt idx="3497">
                  <c:v>9.9999</c:v>
                </c:pt>
                <c:pt idx="3498">
                  <c:v>9.9999</c:v>
                </c:pt>
                <c:pt idx="3499">
                  <c:v>9.9999</c:v>
                </c:pt>
                <c:pt idx="3500">
                  <c:v>9.9999</c:v>
                </c:pt>
                <c:pt idx="3501">
                  <c:v>9.9999</c:v>
                </c:pt>
                <c:pt idx="3502">
                  <c:v>9.9999</c:v>
                </c:pt>
                <c:pt idx="3503">
                  <c:v>9.9999</c:v>
                </c:pt>
                <c:pt idx="3504">
                  <c:v>9.9999</c:v>
                </c:pt>
                <c:pt idx="3505">
                  <c:v>9.9999</c:v>
                </c:pt>
                <c:pt idx="3506">
                  <c:v>9.9999</c:v>
                </c:pt>
                <c:pt idx="3507">
                  <c:v>9.9999</c:v>
                </c:pt>
                <c:pt idx="3508">
                  <c:v>9.9999</c:v>
                </c:pt>
                <c:pt idx="3509">
                  <c:v>9.9999</c:v>
                </c:pt>
                <c:pt idx="3510">
                  <c:v>9.9999</c:v>
                </c:pt>
                <c:pt idx="3511">
                  <c:v>9.9999</c:v>
                </c:pt>
                <c:pt idx="3512">
                  <c:v>9.9999</c:v>
                </c:pt>
                <c:pt idx="3513">
                  <c:v>9.9999</c:v>
                </c:pt>
                <c:pt idx="3514">
                  <c:v>9.9999</c:v>
                </c:pt>
                <c:pt idx="3515">
                  <c:v>9.9999</c:v>
                </c:pt>
                <c:pt idx="3516">
                  <c:v>9.9999</c:v>
                </c:pt>
                <c:pt idx="3517">
                  <c:v>9.9999</c:v>
                </c:pt>
                <c:pt idx="3518">
                  <c:v>9.9999</c:v>
                </c:pt>
                <c:pt idx="3519">
                  <c:v>9.9999</c:v>
                </c:pt>
                <c:pt idx="3520">
                  <c:v>9.9999</c:v>
                </c:pt>
                <c:pt idx="3521">
                  <c:v>9.9999</c:v>
                </c:pt>
                <c:pt idx="3522">
                  <c:v>9.9999</c:v>
                </c:pt>
                <c:pt idx="3523">
                  <c:v>9.9999</c:v>
                </c:pt>
                <c:pt idx="3524">
                  <c:v>9.9999</c:v>
                </c:pt>
                <c:pt idx="3525">
                  <c:v>9.9999</c:v>
                </c:pt>
                <c:pt idx="3526">
                  <c:v>9.9999</c:v>
                </c:pt>
                <c:pt idx="3527">
                  <c:v>9.9999</c:v>
                </c:pt>
                <c:pt idx="3528">
                  <c:v>9.9999</c:v>
                </c:pt>
                <c:pt idx="3529">
                  <c:v>9.9999</c:v>
                </c:pt>
                <c:pt idx="3530">
                  <c:v>9.9999</c:v>
                </c:pt>
                <c:pt idx="3531">
                  <c:v>9.9999</c:v>
                </c:pt>
                <c:pt idx="3532">
                  <c:v>9.9999</c:v>
                </c:pt>
                <c:pt idx="3533">
                  <c:v>9.9999</c:v>
                </c:pt>
                <c:pt idx="3534">
                  <c:v>9.9999</c:v>
                </c:pt>
                <c:pt idx="3535">
                  <c:v>9.9999</c:v>
                </c:pt>
                <c:pt idx="3536">
                  <c:v>9.9999</c:v>
                </c:pt>
                <c:pt idx="3537">
                  <c:v>9.9999</c:v>
                </c:pt>
                <c:pt idx="3538">
                  <c:v>9.9999</c:v>
                </c:pt>
                <c:pt idx="3539">
                  <c:v>9.9999</c:v>
                </c:pt>
                <c:pt idx="3540">
                  <c:v>9.999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9.9999</c:v>
                </c:pt>
                <c:pt idx="4256">
                  <c:v>9.9999</c:v>
                </c:pt>
                <c:pt idx="4257">
                  <c:v>9.9999</c:v>
                </c:pt>
                <c:pt idx="4258">
                  <c:v>9.9999</c:v>
                </c:pt>
                <c:pt idx="4259">
                  <c:v>9.9999</c:v>
                </c:pt>
                <c:pt idx="4260">
                  <c:v>9.9999</c:v>
                </c:pt>
              </c:numCache>
            </c:numRef>
          </c:yVal>
          <c:smooth val="1"/>
        </c:ser>
        <c:axId val="35197244"/>
        <c:axId val="44418589"/>
      </c:scatterChart>
      <c:valAx>
        <c:axId val="35197244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8589"/>
        <c:crossesAt val="0"/>
        <c:crossBetween val="midCat"/>
        <c:majorUnit val="100"/>
      </c:valAx>
      <c:valAx>
        <c:axId val="44418589"/>
        <c:scaling>
          <c:orientation val="minMax"/>
          <c:max val="6"/>
          <c:min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7244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osphorite, Transparent Cut Orange-Pink 
Absorbance 400-700 nm</a:t>
            </a:r>
          </a:p>
        </c:rich>
      </c:tx>
      <c:layout>
        <c:manualLayout>
          <c:xMode val="edge"/>
          <c:yMode val="edge"/>
          <c:x val="0.192781988912773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20202320737876"/>
          <c:w val="0.971716257495192"/>
          <c:h val="0.879797679262124"/>
        </c:manualLayout>
      </c:layout>
      <c:scatterChart>
        <c:scatterStyle val="line"/>
        <c:varyColors val="0"/>
        <c:ser>
          <c:idx val="0"/>
          <c:order val="0"/>
          <c:tx>
            <c:strRef>
              <c:f>'R09,EosphoriteOrange-Pink'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09,EosphoriteOrange-Pink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R09,EosphoriteOrange-Pink'!$B$3:$B$4263</c:f>
              <c:numCache>
                <c:formatCode>General</c:formatCode>
                <c:ptCount val="4261"/>
                <c:pt idx="0">
                  <c:v>2.8863</c:v>
                </c:pt>
                <c:pt idx="1">
                  <c:v>2.7499</c:v>
                </c:pt>
                <c:pt idx="2">
                  <c:v>2.8117</c:v>
                </c:pt>
                <c:pt idx="3">
                  <c:v>2.7948</c:v>
                </c:pt>
                <c:pt idx="4">
                  <c:v>3.0003</c:v>
                </c:pt>
                <c:pt idx="5">
                  <c:v>2.867</c:v>
                </c:pt>
                <c:pt idx="6">
                  <c:v>2.842</c:v>
                </c:pt>
                <c:pt idx="7">
                  <c:v>2.8805</c:v>
                </c:pt>
                <c:pt idx="8">
                  <c:v>2.8595</c:v>
                </c:pt>
                <c:pt idx="9">
                  <c:v>2.91</c:v>
                </c:pt>
                <c:pt idx="10">
                  <c:v>2.9292</c:v>
                </c:pt>
                <c:pt idx="11">
                  <c:v>2.8188</c:v>
                </c:pt>
                <c:pt idx="12">
                  <c:v>2.8724</c:v>
                </c:pt>
                <c:pt idx="13">
                  <c:v>2.7926</c:v>
                </c:pt>
                <c:pt idx="14">
                  <c:v>2.8497</c:v>
                </c:pt>
                <c:pt idx="15">
                  <c:v>2.8012</c:v>
                </c:pt>
                <c:pt idx="16">
                  <c:v>2.8774</c:v>
                </c:pt>
                <c:pt idx="17">
                  <c:v>2.8251</c:v>
                </c:pt>
                <c:pt idx="18">
                  <c:v>2.7864</c:v>
                </c:pt>
                <c:pt idx="19">
                  <c:v>2.8014</c:v>
                </c:pt>
                <c:pt idx="20">
                  <c:v>2.8867</c:v>
                </c:pt>
                <c:pt idx="21">
                  <c:v>2.8146</c:v>
                </c:pt>
                <c:pt idx="22">
                  <c:v>2.8335</c:v>
                </c:pt>
                <c:pt idx="23">
                  <c:v>2.9242</c:v>
                </c:pt>
                <c:pt idx="24">
                  <c:v>2.8575</c:v>
                </c:pt>
                <c:pt idx="25">
                  <c:v>2.8989</c:v>
                </c:pt>
                <c:pt idx="26">
                  <c:v>2.8956</c:v>
                </c:pt>
                <c:pt idx="27">
                  <c:v>2.8325</c:v>
                </c:pt>
                <c:pt idx="28">
                  <c:v>2.808</c:v>
                </c:pt>
                <c:pt idx="29">
                  <c:v>2.8872</c:v>
                </c:pt>
                <c:pt idx="30">
                  <c:v>2.9223</c:v>
                </c:pt>
                <c:pt idx="31">
                  <c:v>2.8434</c:v>
                </c:pt>
                <c:pt idx="32">
                  <c:v>2.8682</c:v>
                </c:pt>
                <c:pt idx="33">
                  <c:v>2.8396</c:v>
                </c:pt>
                <c:pt idx="34">
                  <c:v>2.8513</c:v>
                </c:pt>
                <c:pt idx="35">
                  <c:v>2.8477</c:v>
                </c:pt>
                <c:pt idx="36">
                  <c:v>2.8474</c:v>
                </c:pt>
                <c:pt idx="37">
                  <c:v>2.9202</c:v>
                </c:pt>
                <c:pt idx="38">
                  <c:v>2.8679</c:v>
                </c:pt>
                <c:pt idx="39">
                  <c:v>2.9175</c:v>
                </c:pt>
                <c:pt idx="40">
                  <c:v>2.775</c:v>
                </c:pt>
                <c:pt idx="41">
                  <c:v>2.9264</c:v>
                </c:pt>
                <c:pt idx="42">
                  <c:v>2.8371</c:v>
                </c:pt>
                <c:pt idx="43">
                  <c:v>2.8215</c:v>
                </c:pt>
                <c:pt idx="44">
                  <c:v>2.8699</c:v>
                </c:pt>
                <c:pt idx="45">
                  <c:v>2.8562</c:v>
                </c:pt>
                <c:pt idx="46">
                  <c:v>2.8618</c:v>
                </c:pt>
                <c:pt idx="47">
                  <c:v>2.8641</c:v>
                </c:pt>
                <c:pt idx="48">
                  <c:v>2.9159</c:v>
                </c:pt>
                <c:pt idx="49">
                  <c:v>2.8713</c:v>
                </c:pt>
                <c:pt idx="50">
                  <c:v>2.8608</c:v>
                </c:pt>
                <c:pt idx="51">
                  <c:v>2.8618</c:v>
                </c:pt>
                <c:pt idx="52">
                  <c:v>2.859</c:v>
                </c:pt>
                <c:pt idx="53">
                  <c:v>2.8511</c:v>
                </c:pt>
                <c:pt idx="54">
                  <c:v>2.8572</c:v>
                </c:pt>
                <c:pt idx="55">
                  <c:v>2.8168</c:v>
                </c:pt>
                <c:pt idx="56">
                  <c:v>2.9037</c:v>
                </c:pt>
                <c:pt idx="57">
                  <c:v>2.8782</c:v>
                </c:pt>
                <c:pt idx="58">
                  <c:v>2.8748</c:v>
                </c:pt>
                <c:pt idx="59">
                  <c:v>2.8263</c:v>
                </c:pt>
                <c:pt idx="60">
                  <c:v>2.8296</c:v>
                </c:pt>
                <c:pt idx="61">
                  <c:v>2.8407</c:v>
                </c:pt>
                <c:pt idx="62">
                  <c:v>2.9017</c:v>
                </c:pt>
                <c:pt idx="63">
                  <c:v>2.8374</c:v>
                </c:pt>
                <c:pt idx="64">
                  <c:v>2.9223</c:v>
                </c:pt>
                <c:pt idx="65">
                  <c:v>2.8302</c:v>
                </c:pt>
                <c:pt idx="66">
                  <c:v>2.8041</c:v>
                </c:pt>
                <c:pt idx="67">
                  <c:v>2.8576</c:v>
                </c:pt>
                <c:pt idx="68">
                  <c:v>2.8403</c:v>
                </c:pt>
                <c:pt idx="69">
                  <c:v>2.8784</c:v>
                </c:pt>
                <c:pt idx="70">
                  <c:v>2.8147</c:v>
                </c:pt>
                <c:pt idx="71">
                  <c:v>2.838</c:v>
                </c:pt>
                <c:pt idx="72">
                  <c:v>2.8461</c:v>
                </c:pt>
                <c:pt idx="73">
                  <c:v>2.8716</c:v>
                </c:pt>
                <c:pt idx="74">
                  <c:v>2.8312</c:v>
                </c:pt>
                <c:pt idx="75">
                  <c:v>2.8935</c:v>
                </c:pt>
                <c:pt idx="76">
                  <c:v>2.8126</c:v>
                </c:pt>
                <c:pt idx="77">
                  <c:v>2.841</c:v>
                </c:pt>
                <c:pt idx="78">
                  <c:v>2.8479</c:v>
                </c:pt>
                <c:pt idx="79">
                  <c:v>2.8565</c:v>
                </c:pt>
                <c:pt idx="80">
                  <c:v>2.8446</c:v>
                </c:pt>
                <c:pt idx="81">
                  <c:v>2.8344</c:v>
                </c:pt>
                <c:pt idx="82">
                  <c:v>2.8466</c:v>
                </c:pt>
                <c:pt idx="83">
                  <c:v>2.8691</c:v>
                </c:pt>
                <c:pt idx="84">
                  <c:v>2.8251</c:v>
                </c:pt>
                <c:pt idx="85">
                  <c:v>2.8999</c:v>
                </c:pt>
                <c:pt idx="86">
                  <c:v>2.8881</c:v>
                </c:pt>
                <c:pt idx="87">
                  <c:v>2.8198</c:v>
                </c:pt>
                <c:pt idx="88">
                  <c:v>2.8456</c:v>
                </c:pt>
                <c:pt idx="89">
                  <c:v>2.8537</c:v>
                </c:pt>
                <c:pt idx="90">
                  <c:v>2.815</c:v>
                </c:pt>
                <c:pt idx="91">
                  <c:v>2.8</c:v>
                </c:pt>
                <c:pt idx="92">
                  <c:v>2.8335</c:v>
                </c:pt>
                <c:pt idx="93">
                  <c:v>2.8797</c:v>
                </c:pt>
                <c:pt idx="94">
                  <c:v>2.8525</c:v>
                </c:pt>
                <c:pt idx="95">
                  <c:v>2.879</c:v>
                </c:pt>
                <c:pt idx="96">
                  <c:v>2.8186</c:v>
                </c:pt>
                <c:pt idx="97">
                  <c:v>2.8349</c:v>
                </c:pt>
                <c:pt idx="98">
                  <c:v>2.8914</c:v>
                </c:pt>
                <c:pt idx="99">
                  <c:v>2.8577</c:v>
                </c:pt>
                <c:pt idx="100">
                  <c:v>2.8448</c:v>
                </c:pt>
                <c:pt idx="101">
                  <c:v>2.8677</c:v>
                </c:pt>
                <c:pt idx="102">
                  <c:v>2.8292</c:v>
                </c:pt>
                <c:pt idx="103">
                  <c:v>2.836</c:v>
                </c:pt>
                <c:pt idx="104">
                  <c:v>2.9108</c:v>
                </c:pt>
                <c:pt idx="105">
                  <c:v>2.8554</c:v>
                </c:pt>
                <c:pt idx="106">
                  <c:v>2.8115</c:v>
                </c:pt>
                <c:pt idx="107">
                  <c:v>2.8054</c:v>
                </c:pt>
                <c:pt idx="108">
                  <c:v>2.8475</c:v>
                </c:pt>
                <c:pt idx="109">
                  <c:v>2.8678</c:v>
                </c:pt>
                <c:pt idx="110">
                  <c:v>2.8473</c:v>
                </c:pt>
                <c:pt idx="111">
                  <c:v>2.8474</c:v>
                </c:pt>
                <c:pt idx="112">
                  <c:v>2.8647</c:v>
                </c:pt>
                <c:pt idx="113">
                  <c:v>2.8362</c:v>
                </c:pt>
                <c:pt idx="114">
                  <c:v>2.8352</c:v>
                </c:pt>
                <c:pt idx="115">
                  <c:v>2.8261</c:v>
                </c:pt>
                <c:pt idx="116">
                  <c:v>2.8188</c:v>
                </c:pt>
                <c:pt idx="117">
                  <c:v>2.8293</c:v>
                </c:pt>
                <c:pt idx="118">
                  <c:v>2.8891</c:v>
                </c:pt>
                <c:pt idx="119">
                  <c:v>2.8191</c:v>
                </c:pt>
                <c:pt idx="120">
                  <c:v>2.817</c:v>
                </c:pt>
                <c:pt idx="121">
                  <c:v>2.837</c:v>
                </c:pt>
                <c:pt idx="122">
                  <c:v>2.8168</c:v>
                </c:pt>
                <c:pt idx="123">
                  <c:v>2.826</c:v>
                </c:pt>
                <c:pt idx="124">
                  <c:v>2.8389</c:v>
                </c:pt>
                <c:pt idx="125">
                  <c:v>2.8237</c:v>
                </c:pt>
                <c:pt idx="126">
                  <c:v>2.8388</c:v>
                </c:pt>
                <c:pt idx="127">
                  <c:v>2.8279</c:v>
                </c:pt>
                <c:pt idx="128">
                  <c:v>2.8252</c:v>
                </c:pt>
                <c:pt idx="129">
                  <c:v>2.8413</c:v>
                </c:pt>
                <c:pt idx="130">
                  <c:v>2.8301</c:v>
                </c:pt>
                <c:pt idx="131">
                  <c:v>2.825</c:v>
                </c:pt>
                <c:pt idx="132">
                  <c:v>2.8103</c:v>
                </c:pt>
                <c:pt idx="133">
                  <c:v>2.8238</c:v>
                </c:pt>
                <c:pt idx="134">
                  <c:v>2.8643</c:v>
                </c:pt>
                <c:pt idx="135">
                  <c:v>2.7818</c:v>
                </c:pt>
                <c:pt idx="136">
                  <c:v>2.8454</c:v>
                </c:pt>
                <c:pt idx="137">
                  <c:v>2.8224</c:v>
                </c:pt>
                <c:pt idx="138">
                  <c:v>2.8177</c:v>
                </c:pt>
                <c:pt idx="139">
                  <c:v>2.8589</c:v>
                </c:pt>
                <c:pt idx="140">
                  <c:v>2.8258</c:v>
                </c:pt>
                <c:pt idx="141">
                  <c:v>2.8183</c:v>
                </c:pt>
                <c:pt idx="142">
                  <c:v>2.8434</c:v>
                </c:pt>
                <c:pt idx="143">
                  <c:v>2.8414</c:v>
                </c:pt>
                <c:pt idx="144">
                  <c:v>2.8185</c:v>
                </c:pt>
                <c:pt idx="145">
                  <c:v>2.8205</c:v>
                </c:pt>
                <c:pt idx="146">
                  <c:v>2.8515</c:v>
                </c:pt>
                <c:pt idx="147">
                  <c:v>2.8417</c:v>
                </c:pt>
                <c:pt idx="148">
                  <c:v>2.8215</c:v>
                </c:pt>
                <c:pt idx="149">
                  <c:v>2.8289</c:v>
                </c:pt>
                <c:pt idx="150">
                  <c:v>2.8035</c:v>
                </c:pt>
                <c:pt idx="151">
                  <c:v>2.8576</c:v>
                </c:pt>
                <c:pt idx="152">
                  <c:v>2.81</c:v>
                </c:pt>
                <c:pt idx="153">
                  <c:v>2.8185</c:v>
                </c:pt>
                <c:pt idx="154">
                  <c:v>2.8098</c:v>
                </c:pt>
                <c:pt idx="155">
                  <c:v>2.8291</c:v>
                </c:pt>
                <c:pt idx="156">
                  <c:v>2.8463</c:v>
                </c:pt>
                <c:pt idx="157">
                  <c:v>2.8475</c:v>
                </c:pt>
                <c:pt idx="158">
                  <c:v>2.7976</c:v>
                </c:pt>
                <c:pt idx="159">
                  <c:v>2.8147</c:v>
                </c:pt>
                <c:pt idx="160">
                  <c:v>2.8165</c:v>
                </c:pt>
                <c:pt idx="161">
                  <c:v>2.8159</c:v>
                </c:pt>
                <c:pt idx="162">
                  <c:v>2.8338</c:v>
                </c:pt>
                <c:pt idx="163">
                  <c:v>2.8239</c:v>
                </c:pt>
                <c:pt idx="164">
                  <c:v>2.8374</c:v>
                </c:pt>
                <c:pt idx="165">
                  <c:v>2.8305</c:v>
                </c:pt>
                <c:pt idx="166">
                  <c:v>2.8268</c:v>
                </c:pt>
                <c:pt idx="167">
                  <c:v>2.7734</c:v>
                </c:pt>
                <c:pt idx="168">
                  <c:v>2.8019</c:v>
                </c:pt>
                <c:pt idx="169">
                  <c:v>2.8056</c:v>
                </c:pt>
                <c:pt idx="170">
                  <c:v>2.8147</c:v>
                </c:pt>
                <c:pt idx="171">
                  <c:v>2.8063</c:v>
                </c:pt>
                <c:pt idx="172">
                  <c:v>2.8114</c:v>
                </c:pt>
                <c:pt idx="173">
                  <c:v>2.7888</c:v>
                </c:pt>
                <c:pt idx="174">
                  <c:v>2.8508</c:v>
                </c:pt>
                <c:pt idx="175">
                  <c:v>2.7908</c:v>
                </c:pt>
                <c:pt idx="176">
                  <c:v>2.8211</c:v>
                </c:pt>
                <c:pt idx="177">
                  <c:v>2.8282</c:v>
                </c:pt>
                <c:pt idx="178">
                  <c:v>2.8243</c:v>
                </c:pt>
                <c:pt idx="179">
                  <c:v>2.81</c:v>
                </c:pt>
                <c:pt idx="180">
                  <c:v>2.8262</c:v>
                </c:pt>
                <c:pt idx="181">
                  <c:v>2.8096</c:v>
                </c:pt>
                <c:pt idx="182">
                  <c:v>2.8357</c:v>
                </c:pt>
                <c:pt idx="183">
                  <c:v>2.7989</c:v>
                </c:pt>
                <c:pt idx="184">
                  <c:v>2.8123</c:v>
                </c:pt>
                <c:pt idx="185">
                  <c:v>2.8285</c:v>
                </c:pt>
                <c:pt idx="186">
                  <c:v>2.8139</c:v>
                </c:pt>
                <c:pt idx="187">
                  <c:v>2.8217</c:v>
                </c:pt>
                <c:pt idx="188">
                  <c:v>2.8285</c:v>
                </c:pt>
                <c:pt idx="189">
                  <c:v>2.8306</c:v>
                </c:pt>
                <c:pt idx="190">
                  <c:v>2.8367</c:v>
                </c:pt>
                <c:pt idx="191">
                  <c:v>2.8228</c:v>
                </c:pt>
                <c:pt idx="192">
                  <c:v>2.8104</c:v>
                </c:pt>
                <c:pt idx="193">
                  <c:v>2.79</c:v>
                </c:pt>
                <c:pt idx="194">
                  <c:v>2.8174</c:v>
                </c:pt>
                <c:pt idx="195">
                  <c:v>2.8153</c:v>
                </c:pt>
                <c:pt idx="196">
                  <c:v>2.7981</c:v>
                </c:pt>
                <c:pt idx="197">
                  <c:v>2.7986</c:v>
                </c:pt>
                <c:pt idx="198">
                  <c:v>2.8036</c:v>
                </c:pt>
                <c:pt idx="199">
                  <c:v>2.8102</c:v>
                </c:pt>
                <c:pt idx="200">
                  <c:v>2.8193</c:v>
                </c:pt>
                <c:pt idx="201">
                  <c:v>2.811</c:v>
                </c:pt>
                <c:pt idx="202">
                  <c:v>2.7907</c:v>
                </c:pt>
                <c:pt idx="203">
                  <c:v>2.8164</c:v>
                </c:pt>
                <c:pt idx="204">
                  <c:v>2.8085</c:v>
                </c:pt>
                <c:pt idx="205">
                  <c:v>2.8055</c:v>
                </c:pt>
                <c:pt idx="206">
                  <c:v>2.8113</c:v>
                </c:pt>
                <c:pt idx="207">
                  <c:v>2.815</c:v>
                </c:pt>
                <c:pt idx="208">
                  <c:v>2.8156</c:v>
                </c:pt>
                <c:pt idx="209">
                  <c:v>2.8118</c:v>
                </c:pt>
                <c:pt idx="210">
                  <c:v>2.8029</c:v>
                </c:pt>
                <c:pt idx="211">
                  <c:v>2.8116</c:v>
                </c:pt>
                <c:pt idx="212">
                  <c:v>2.8122</c:v>
                </c:pt>
                <c:pt idx="213">
                  <c:v>2.7799</c:v>
                </c:pt>
                <c:pt idx="214">
                  <c:v>2.8192</c:v>
                </c:pt>
                <c:pt idx="215">
                  <c:v>2.8025</c:v>
                </c:pt>
                <c:pt idx="216">
                  <c:v>2.8056</c:v>
                </c:pt>
                <c:pt idx="217">
                  <c:v>2.7961</c:v>
                </c:pt>
                <c:pt idx="218">
                  <c:v>2.7887</c:v>
                </c:pt>
                <c:pt idx="219">
                  <c:v>2.8026</c:v>
                </c:pt>
                <c:pt idx="220">
                  <c:v>2.8086</c:v>
                </c:pt>
                <c:pt idx="221">
                  <c:v>2.7934</c:v>
                </c:pt>
                <c:pt idx="222">
                  <c:v>2.8042</c:v>
                </c:pt>
                <c:pt idx="223">
                  <c:v>2.7953</c:v>
                </c:pt>
                <c:pt idx="224">
                  <c:v>2.8125</c:v>
                </c:pt>
                <c:pt idx="225">
                  <c:v>2.8043</c:v>
                </c:pt>
                <c:pt idx="226">
                  <c:v>2.7844</c:v>
                </c:pt>
                <c:pt idx="227">
                  <c:v>2.8052</c:v>
                </c:pt>
                <c:pt idx="228">
                  <c:v>2.7913</c:v>
                </c:pt>
                <c:pt idx="229">
                  <c:v>2.8073</c:v>
                </c:pt>
                <c:pt idx="230">
                  <c:v>2.7823</c:v>
                </c:pt>
                <c:pt idx="231">
                  <c:v>2.7971</c:v>
                </c:pt>
                <c:pt idx="232">
                  <c:v>2.7949</c:v>
                </c:pt>
                <c:pt idx="233">
                  <c:v>2.7983</c:v>
                </c:pt>
                <c:pt idx="234">
                  <c:v>2.7933</c:v>
                </c:pt>
                <c:pt idx="235">
                  <c:v>2.7999</c:v>
                </c:pt>
                <c:pt idx="236">
                  <c:v>2.8068</c:v>
                </c:pt>
                <c:pt idx="237">
                  <c:v>2.7926</c:v>
                </c:pt>
                <c:pt idx="238">
                  <c:v>2.8023</c:v>
                </c:pt>
                <c:pt idx="239">
                  <c:v>2.8032</c:v>
                </c:pt>
                <c:pt idx="240">
                  <c:v>2.7901</c:v>
                </c:pt>
                <c:pt idx="241">
                  <c:v>2.8112</c:v>
                </c:pt>
                <c:pt idx="242">
                  <c:v>2.8101</c:v>
                </c:pt>
                <c:pt idx="243">
                  <c:v>2.7845</c:v>
                </c:pt>
                <c:pt idx="244">
                  <c:v>2.798</c:v>
                </c:pt>
                <c:pt idx="245">
                  <c:v>2.8038</c:v>
                </c:pt>
                <c:pt idx="246">
                  <c:v>2.7916</c:v>
                </c:pt>
                <c:pt idx="247">
                  <c:v>2.7996</c:v>
                </c:pt>
                <c:pt idx="248">
                  <c:v>2.7981</c:v>
                </c:pt>
                <c:pt idx="249">
                  <c:v>2.7899</c:v>
                </c:pt>
                <c:pt idx="250">
                  <c:v>2.7969</c:v>
                </c:pt>
                <c:pt idx="251">
                  <c:v>2.7974</c:v>
                </c:pt>
                <c:pt idx="252">
                  <c:v>2.7971</c:v>
                </c:pt>
                <c:pt idx="253">
                  <c:v>2.8038</c:v>
                </c:pt>
                <c:pt idx="254">
                  <c:v>2.7965</c:v>
                </c:pt>
                <c:pt idx="255">
                  <c:v>2.7887</c:v>
                </c:pt>
                <c:pt idx="256">
                  <c:v>2.7742</c:v>
                </c:pt>
                <c:pt idx="257">
                  <c:v>2.7956</c:v>
                </c:pt>
                <c:pt idx="258">
                  <c:v>2.8023</c:v>
                </c:pt>
                <c:pt idx="259">
                  <c:v>2.7893</c:v>
                </c:pt>
                <c:pt idx="260">
                  <c:v>2.7773</c:v>
                </c:pt>
                <c:pt idx="261">
                  <c:v>2.7862</c:v>
                </c:pt>
                <c:pt idx="262">
                  <c:v>2.7904</c:v>
                </c:pt>
                <c:pt idx="263">
                  <c:v>2.7664</c:v>
                </c:pt>
                <c:pt idx="264">
                  <c:v>2.7931</c:v>
                </c:pt>
                <c:pt idx="265">
                  <c:v>2.7738</c:v>
                </c:pt>
                <c:pt idx="266">
                  <c:v>2.7848</c:v>
                </c:pt>
                <c:pt idx="267">
                  <c:v>2.7722</c:v>
                </c:pt>
                <c:pt idx="268">
                  <c:v>2.7841</c:v>
                </c:pt>
                <c:pt idx="269">
                  <c:v>2.7818</c:v>
                </c:pt>
                <c:pt idx="270">
                  <c:v>2.7805</c:v>
                </c:pt>
                <c:pt idx="271">
                  <c:v>2.796</c:v>
                </c:pt>
                <c:pt idx="272">
                  <c:v>2.7876</c:v>
                </c:pt>
                <c:pt idx="273">
                  <c:v>2.7848</c:v>
                </c:pt>
                <c:pt idx="274">
                  <c:v>2.7823</c:v>
                </c:pt>
                <c:pt idx="275">
                  <c:v>2.7917</c:v>
                </c:pt>
                <c:pt idx="276">
                  <c:v>2.7891</c:v>
                </c:pt>
                <c:pt idx="277">
                  <c:v>2.7931</c:v>
                </c:pt>
                <c:pt idx="278">
                  <c:v>2.7855</c:v>
                </c:pt>
                <c:pt idx="279">
                  <c:v>2.7833</c:v>
                </c:pt>
                <c:pt idx="280">
                  <c:v>2.7875</c:v>
                </c:pt>
                <c:pt idx="281">
                  <c:v>2.7869</c:v>
                </c:pt>
                <c:pt idx="282">
                  <c:v>2.7826</c:v>
                </c:pt>
                <c:pt idx="283">
                  <c:v>2.7821</c:v>
                </c:pt>
                <c:pt idx="284">
                  <c:v>2.7909</c:v>
                </c:pt>
                <c:pt idx="285">
                  <c:v>2.7781</c:v>
                </c:pt>
                <c:pt idx="286">
                  <c:v>2.7879</c:v>
                </c:pt>
                <c:pt idx="287">
                  <c:v>2.7811</c:v>
                </c:pt>
                <c:pt idx="288">
                  <c:v>2.7948</c:v>
                </c:pt>
                <c:pt idx="289">
                  <c:v>2.7715</c:v>
                </c:pt>
                <c:pt idx="290">
                  <c:v>2.7843</c:v>
                </c:pt>
                <c:pt idx="291">
                  <c:v>2.7804</c:v>
                </c:pt>
                <c:pt idx="292">
                  <c:v>2.7723</c:v>
                </c:pt>
                <c:pt idx="293">
                  <c:v>2.7726</c:v>
                </c:pt>
                <c:pt idx="294">
                  <c:v>2.777</c:v>
                </c:pt>
                <c:pt idx="295">
                  <c:v>2.7866</c:v>
                </c:pt>
                <c:pt idx="296">
                  <c:v>2.7885</c:v>
                </c:pt>
                <c:pt idx="297">
                  <c:v>2.7903</c:v>
                </c:pt>
                <c:pt idx="298">
                  <c:v>2.7666</c:v>
                </c:pt>
                <c:pt idx="299">
                  <c:v>2.7743</c:v>
                </c:pt>
                <c:pt idx="300">
                  <c:v>2.7883</c:v>
                </c:pt>
                <c:pt idx="301">
                  <c:v>2.7783</c:v>
                </c:pt>
                <c:pt idx="302">
                  <c:v>2.7731</c:v>
                </c:pt>
                <c:pt idx="303">
                  <c:v>2.7729</c:v>
                </c:pt>
                <c:pt idx="304">
                  <c:v>2.7713</c:v>
                </c:pt>
                <c:pt idx="305">
                  <c:v>2.784</c:v>
                </c:pt>
                <c:pt idx="306">
                  <c:v>2.776</c:v>
                </c:pt>
                <c:pt idx="307">
                  <c:v>2.7794</c:v>
                </c:pt>
                <c:pt idx="308">
                  <c:v>2.777</c:v>
                </c:pt>
                <c:pt idx="309">
                  <c:v>2.7637</c:v>
                </c:pt>
                <c:pt idx="310">
                  <c:v>2.7685</c:v>
                </c:pt>
                <c:pt idx="311">
                  <c:v>2.7767</c:v>
                </c:pt>
                <c:pt idx="312">
                  <c:v>2.7924</c:v>
                </c:pt>
                <c:pt idx="313">
                  <c:v>2.7865</c:v>
                </c:pt>
                <c:pt idx="314">
                  <c:v>2.7723</c:v>
                </c:pt>
                <c:pt idx="315">
                  <c:v>2.7734</c:v>
                </c:pt>
                <c:pt idx="316">
                  <c:v>2.7843</c:v>
                </c:pt>
                <c:pt idx="317">
                  <c:v>2.7703</c:v>
                </c:pt>
                <c:pt idx="318">
                  <c:v>2.77</c:v>
                </c:pt>
                <c:pt idx="319">
                  <c:v>2.7687</c:v>
                </c:pt>
                <c:pt idx="320">
                  <c:v>2.7773</c:v>
                </c:pt>
                <c:pt idx="321">
                  <c:v>2.7737</c:v>
                </c:pt>
                <c:pt idx="322">
                  <c:v>2.7678</c:v>
                </c:pt>
                <c:pt idx="323">
                  <c:v>2.7716</c:v>
                </c:pt>
                <c:pt idx="324">
                  <c:v>2.7683</c:v>
                </c:pt>
                <c:pt idx="325">
                  <c:v>2.7674</c:v>
                </c:pt>
                <c:pt idx="326">
                  <c:v>2.7634</c:v>
                </c:pt>
                <c:pt idx="327">
                  <c:v>2.7761</c:v>
                </c:pt>
                <c:pt idx="328">
                  <c:v>2.7771</c:v>
                </c:pt>
                <c:pt idx="329">
                  <c:v>2.7647</c:v>
                </c:pt>
                <c:pt idx="330">
                  <c:v>2.7706</c:v>
                </c:pt>
                <c:pt idx="331">
                  <c:v>2.7747</c:v>
                </c:pt>
                <c:pt idx="332">
                  <c:v>2.7686</c:v>
                </c:pt>
                <c:pt idx="333">
                  <c:v>2.7627</c:v>
                </c:pt>
                <c:pt idx="334">
                  <c:v>2.7665</c:v>
                </c:pt>
                <c:pt idx="335">
                  <c:v>2.7625</c:v>
                </c:pt>
                <c:pt idx="336">
                  <c:v>2.7603</c:v>
                </c:pt>
                <c:pt idx="337">
                  <c:v>2.77</c:v>
                </c:pt>
                <c:pt idx="338">
                  <c:v>2.7761</c:v>
                </c:pt>
                <c:pt idx="339">
                  <c:v>2.761</c:v>
                </c:pt>
                <c:pt idx="340">
                  <c:v>2.7619</c:v>
                </c:pt>
                <c:pt idx="341">
                  <c:v>2.7638</c:v>
                </c:pt>
                <c:pt idx="342">
                  <c:v>2.7654</c:v>
                </c:pt>
                <c:pt idx="343">
                  <c:v>2.7588</c:v>
                </c:pt>
                <c:pt idx="344">
                  <c:v>2.7576</c:v>
                </c:pt>
                <c:pt idx="345">
                  <c:v>2.7634</c:v>
                </c:pt>
                <c:pt idx="346">
                  <c:v>2.7751</c:v>
                </c:pt>
                <c:pt idx="347">
                  <c:v>2.7671</c:v>
                </c:pt>
                <c:pt idx="348">
                  <c:v>2.7684</c:v>
                </c:pt>
                <c:pt idx="349">
                  <c:v>2.7666</c:v>
                </c:pt>
                <c:pt idx="350">
                  <c:v>2.7623</c:v>
                </c:pt>
                <c:pt idx="351">
                  <c:v>2.7606</c:v>
                </c:pt>
                <c:pt idx="352">
                  <c:v>2.7667</c:v>
                </c:pt>
                <c:pt idx="353">
                  <c:v>2.7468</c:v>
                </c:pt>
                <c:pt idx="354">
                  <c:v>2.7573</c:v>
                </c:pt>
                <c:pt idx="355">
                  <c:v>2.7636</c:v>
                </c:pt>
                <c:pt idx="356">
                  <c:v>2.7553</c:v>
                </c:pt>
                <c:pt idx="357">
                  <c:v>2.7588</c:v>
                </c:pt>
                <c:pt idx="358">
                  <c:v>2.7571</c:v>
                </c:pt>
                <c:pt idx="359">
                  <c:v>2.7585</c:v>
                </c:pt>
                <c:pt idx="360">
                  <c:v>2.7572</c:v>
                </c:pt>
                <c:pt idx="361">
                  <c:v>2.7513</c:v>
                </c:pt>
                <c:pt idx="362">
                  <c:v>2.7629</c:v>
                </c:pt>
                <c:pt idx="363">
                  <c:v>2.7569</c:v>
                </c:pt>
                <c:pt idx="364">
                  <c:v>2.7667</c:v>
                </c:pt>
                <c:pt idx="365">
                  <c:v>2.7635</c:v>
                </c:pt>
                <c:pt idx="366">
                  <c:v>2.7575</c:v>
                </c:pt>
                <c:pt idx="367">
                  <c:v>2.7548</c:v>
                </c:pt>
                <c:pt idx="368">
                  <c:v>2.7556</c:v>
                </c:pt>
                <c:pt idx="369">
                  <c:v>2.7575</c:v>
                </c:pt>
                <c:pt idx="370">
                  <c:v>2.7578</c:v>
                </c:pt>
                <c:pt idx="371">
                  <c:v>2.759</c:v>
                </c:pt>
                <c:pt idx="372">
                  <c:v>2.7508</c:v>
                </c:pt>
                <c:pt idx="373">
                  <c:v>2.7597</c:v>
                </c:pt>
                <c:pt idx="374">
                  <c:v>2.7637</c:v>
                </c:pt>
                <c:pt idx="375">
                  <c:v>2.7554</c:v>
                </c:pt>
                <c:pt idx="376">
                  <c:v>2.7523</c:v>
                </c:pt>
                <c:pt idx="377">
                  <c:v>2.7614</c:v>
                </c:pt>
                <c:pt idx="378">
                  <c:v>2.7596</c:v>
                </c:pt>
                <c:pt idx="379">
                  <c:v>2.757</c:v>
                </c:pt>
                <c:pt idx="380">
                  <c:v>2.7625</c:v>
                </c:pt>
                <c:pt idx="381">
                  <c:v>2.7588</c:v>
                </c:pt>
                <c:pt idx="382">
                  <c:v>2.7523</c:v>
                </c:pt>
                <c:pt idx="383">
                  <c:v>2.746</c:v>
                </c:pt>
                <c:pt idx="384">
                  <c:v>2.7475</c:v>
                </c:pt>
                <c:pt idx="385">
                  <c:v>2.7455</c:v>
                </c:pt>
                <c:pt idx="386">
                  <c:v>2.751</c:v>
                </c:pt>
                <c:pt idx="387">
                  <c:v>2.7545</c:v>
                </c:pt>
                <c:pt idx="388">
                  <c:v>2.7414</c:v>
                </c:pt>
                <c:pt idx="389">
                  <c:v>2.7425</c:v>
                </c:pt>
                <c:pt idx="390">
                  <c:v>2.7476</c:v>
                </c:pt>
                <c:pt idx="391">
                  <c:v>2.7472</c:v>
                </c:pt>
                <c:pt idx="392">
                  <c:v>2.7488</c:v>
                </c:pt>
                <c:pt idx="393">
                  <c:v>2.7579</c:v>
                </c:pt>
                <c:pt idx="394">
                  <c:v>2.7358</c:v>
                </c:pt>
                <c:pt idx="395">
                  <c:v>2.7441</c:v>
                </c:pt>
                <c:pt idx="396">
                  <c:v>2.7455</c:v>
                </c:pt>
                <c:pt idx="397">
                  <c:v>2.7467</c:v>
                </c:pt>
                <c:pt idx="398">
                  <c:v>2.7371</c:v>
                </c:pt>
                <c:pt idx="399">
                  <c:v>2.7423</c:v>
                </c:pt>
                <c:pt idx="400">
                  <c:v>2.749</c:v>
                </c:pt>
                <c:pt idx="401">
                  <c:v>2.7434</c:v>
                </c:pt>
                <c:pt idx="402">
                  <c:v>2.7445</c:v>
                </c:pt>
                <c:pt idx="403">
                  <c:v>2.7457</c:v>
                </c:pt>
                <c:pt idx="404">
                  <c:v>2.7482</c:v>
                </c:pt>
                <c:pt idx="405">
                  <c:v>2.7456</c:v>
                </c:pt>
                <c:pt idx="406">
                  <c:v>2.7443</c:v>
                </c:pt>
                <c:pt idx="407">
                  <c:v>2.7392</c:v>
                </c:pt>
                <c:pt idx="408">
                  <c:v>2.7402</c:v>
                </c:pt>
                <c:pt idx="409">
                  <c:v>2.743</c:v>
                </c:pt>
                <c:pt idx="410">
                  <c:v>2.7325</c:v>
                </c:pt>
                <c:pt idx="411">
                  <c:v>2.737</c:v>
                </c:pt>
                <c:pt idx="412">
                  <c:v>2.7443</c:v>
                </c:pt>
                <c:pt idx="413">
                  <c:v>2.7379</c:v>
                </c:pt>
                <c:pt idx="414">
                  <c:v>2.7405</c:v>
                </c:pt>
                <c:pt idx="415">
                  <c:v>2.7403</c:v>
                </c:pt>
                <c:pt idx="416">
                  <c:v>2.7348</c:v>
                </c:pt>
                <c:pt idx="417">
                  <c:v>2.7398</c:v>
                </c:pt>
                <c:pt idx="418">
                  <c:v>2.7437</c:v>
                </c:pt>
                <c:pt idx="419">
                  <c:v>2.7422</c:v>
                </c:pt>
                <c:pt idx="420">
                  <c:v>2.7417</c:v>
                </c:pt>
                <c:pt idx="421">
                  <c:v>2.7407</c:v>
                </c:pt>
                <c:pt idx="422">
                  <c:v>2.7405</c:v>
                </c:pt>
                <c:pt idx="423">
                  <c:v>2.7389</c:v>
                </c:pt>
                <c:pt idx="424">
                  <c:v>2.7389</c:v>
                </c:pt>
                <c:pt idx="425">
                  <c:v>2.7383</c:v>
                </c:pt>
                <c:pt idx="426">
                  <c:v>2.7341</c:v>
                </c:pt>
                <c:pt idx="427">
                  <c:v>2.7407</c:v>
                </c:pt>
                <c:pt idx="428">
                  <c:v>2.7388</c:v>
                </c:pt>
                <c:pt idx="429">
                  <c:v>2.7386</c:v>
                </c:pt>
                <c:pt idx="430">
                  <c:v>2.74</c:v>
                </c:pt>
                <c:pt idx="431">
                  <c:v>2.7399</c:v>
                </c:pt>
                <c:pt idx="432">
                  <c:v>2.738</c:v>
                </c:pt>
                <c:pt idx="433">
                  <c:v>2.7446</c:v>
                </c:pt>
                <c:pt idx="434">
                  <c:v>2.7369</c:v>
                </c:pt>
                <c:pt idx="435">
                  <c:v>2.7427</c:v>
                </c:pt>
                <c:pt idx="436">
                  <c:v>2.74</c:v>
                </c:pt>
                <c:pt idx="437">
                  <c:v>2.7308</c:v>
                </c:pt>
                <c:pt idx="438">
                  <c:v>2.7329</c:v>
                </c:pt>
                <c:pt idx="439">
                  <c:v>2.7393</c:v>
                </c:pt>
                <c:pt idx="440">
                  <c:v>2.7306</c:v>
                </c:pt>
                <c:pt idx="441">
                  <c:v>2.7328</c:v>
                </c:pt>
                <c:pt idx="442">
                  <c:v>2.7304</c:v>
                </c:pt>
                <c:pt idx="443">
                  <c:v>2.721</c:v>
                </c:pt>
                <c:pt idx="444">
                  <c:v>2.7349</c:v>
                </c:pt>
                <c:pt idx="445">
                  <c:v>2.7322</c:v>
                </c:pt>
                <c:pt idx="446">
                  <c:v>2.7367</c:v>
                </c:pt>
                <c:pt idx="447">
                  <c:v>2.7348</c:v>
                </c:pt>
                <c:pt idx="448">
                  <c:v>2.7276</c:v>
                </c:pt>
                <c:pt idx="449">
                  <c:v>2.7336</c:v>
                </c:pt>
                <c:pt idx="450">
                  <c:v>2.7333</c:v>
                </c:pt>
                <c:pt idx="451">
                  <c:v>2.7262</c:v>
                </c:pt>
                <c:pt idx="452">
                  <c:v>2.7298</c:v>
                </c:pt>
                <c:pt idx="453">
                  <c:v>2.7316</c:v>
                </c:pt>
                <c:pt idx="454">
                  <c:v>2.7317</c:v>
                </c:pt>
                <c:pt idx="455">
                  <c:v>2.7309</c:v>
                </c:pt>
                <c:pt idx="456">
                  <c:v>2.7291</c:v>
                </c:pt>
                <c:pt idx="457">
                  <c:v>2.7288</c:v>
                </c:pt>
                <c:pt idx="458">
                  <c:v>2.7276</c:v>
                </c:pt>
                <c:pt idx="459">
                  <c:v>2.731</c:v>
                </c:pt>
                <c:pt idx="460">
                  <c:v>2.7263</c:v>
                </c:pt>
                <c:pt idx="461">
                  <c:v>2.7256</c:v>
                </c:pt>
                <c:pt idx="462">
                  <c:v>2.7277</c:v>
                </c:pt>
                <c:pt idx="463">
                  <c:v>2.7235</c:v>
                </c:pt>
                <c:pt idx="464">
                  <c:v>2.7245</c:v>
                </c:pt>
                <c:pt idx="465">
                  <c:v>2.7245</c:v>
                </c:pt>
                <c:pt idx="466">
                  <c:v>2.7241</c:v>
                </c:pt>
                <c:pt idx="467">
                  <c:v>2.7249</c:v>
                </c:pt>
                <c:pt idx="468">
                  <c:v>2.7269</c:v>
                </c:pt>
                <c:pt idx="469">
                  <c:v>2.717</c:v>
                </c:pt>
                <c:pt idx="470">
                  <c:v>2.7278</c:v>
                </c:pt>
                <c:pt idx="471">
                  <c:v>2.7201</c:v>
                </c:pt>
                <c:pt idx="472">
                  <c:v>2.7243</c:v>
                </c:pt>
                <c:pt idx="473">
                  <c:v>2.7216</c:v>
                </c:pt>
                <c:pt idx="474">
                  <c:v>2.7213</c:v>
                </c:pt>
                <c:pt idx="475">
                  <c:v>2.7269</c:v>
                </c:pt>
                <c:pt idx="476">
                  <c:v>2.7185</c:v>
                </c:pt>
                <c:pt idx="477">
                  <c:v>2.7222</c:v>
                </c:pt>
                <c:pt idx="478">
                  <c:v>2.7173</c:v>
                </c:pt>
                <c:pt idx="479">
                  <c:v>2.72</c:v>
                </c:pt>
                <c:pt idx="480">
                  <c:v>2.721</c:v>
                </c:pt>
                <c:pt idx="481">
                  <c:v>2.7209</c:v>
                </c:pt>
                <c:pt idx="482">
                  <c:v>2.7228</c:v>
                </c:pt>
                <c:pt idx="483">
                  <c:v>2.7143</c:v>
                </c:pt>
                <c:pt idx="484">
                  <c:v>2.7152</c:v>
                </c:pt>
                <c:pt idx="485">
                  <c:v>2.7197</c:v>
                </c:pt>
                <c:pt idx="486">
                  <c:v>2.7177</c:v>
                </c:pt>
                <c:pt idx="487">
                  <c:v>2.7179</c:v>
                </c:pt>
                <c:pt idx="488">
                  <c:v>2.7194</c:v>
                </c:pt>
                <c:pt idx="489">
                  <c:v>2.7157</c:v>
                </c:pt>
                <c:pt idx="490">
                  <c:v>2.7302</c:v>
                </c:pt>
                <c:pt idx="491">
                  <c:v>2.7153</c:v>
                </c:pt>
                <c:pt idx="492">
                  <c:v>2.72</c:v>
                </c:pt>
                <c:pt idx="493">
                  <c:v>2.7129</c:v>
                </c:pt>
                <c:pt idx="494">
                  <c:v>2.7147</c:v>
                </c:pt>
                <c:pt idx="495">
                  <c:v>2.7126</c:v>
                </c:pt>
                <c:pt idx="496">
                  <c:v>2.7169</c:v>
                </c:pt>
                <c:pt idx="497">
                  <c:v>2.7215</c:v>
                </c:pt>
                <c:pt idx="498">
                  <c:v>2.7175</c:v>
                </c:pt>
                <c:pt idx="499">
                  <c:v>2.7168</c:v>
                </c:pt>
                <c:pt idx="500">
                  <c:v>2.7192</c:v>
                </c:pt>
                <c:pt idx="501">
                  <c:v>2.715</c:v>
                </c:pt>
                <c:pt idx="502">
                  <c:v>2.7195</c:v>
                </c:pt>
                <c:pt idx="503">
                  <c:v>2.7188</c:v>
                </c:pt>
                <c:pt idx="504">
                  <c:v>2.7184</c:v>
                </c:pt>
                <c:pt idx="505">
                  <c:v>2.7149</c:v>
                </c:pt>
                <c:pt idx="506">
                  <c:v>2.7087</c:v>
                </c:pt>
                <c:pt idx="507">
                  <c:v>2.716</c:v>
                </c:pt>
                <c:pt idx="508">
                  <c:v>2.7118</c:v>
                </c:pt>
                <c:pt idx="509">
                  <c:v>2.7115</c:v>
                </c:pt>
                <c:pt idx="510">
                  <c:v>2.7156</c:v>
                </c:pt>
                <c:pt idx="511">
                  <c:v>2.7138</c:v>
                </c:pt>
                <c:pt idx="512">
                  <c:v>2.7105</c:v>
                </c:pt>
                <c:pt idx="513">
                  <c:v>2.7181</c:v>
                </c:pt>
                <c:pt idx="514">
                  <c:v>2.7097</c:v>
                </c:pt>
                <c:pt idx="515">
                  <c:v>2.7109</c:v>
                </c:pt>
                <c:pt idx="516">
                  <c:v>2.7169</c:v>
                </c:pt>
                <c:pt idx="517">
                  <c:v>2.7038</c:v>
                </c:pt>
                <c:pt idx="518">
                  <c:v>2.7104</c:v>
                </c:pt>
                <c:pt idx="519">
                  <c:v>2.7166</c:v>
                </c:pt>
                <c:pt idx="520">
                  <c:v>2.7141</c:v>
                </c:pt>
                <c:pt idx="521">
                  <c:v>2.7208</c:v>
                </c:pt>
                <c:pt idx="522">
                  <c:v>2.7135</c:v>
                </c:pt>
                <c:pt idx="523">
                  <c:v>2.7091</c:v>
                </c:pt>
                <c:pt idx="524">
                  <c:v>2.7079</c:v>
                </c:pt>
                <c:pt idx="525">
                  <c:v>2.7105</c:v>
                </c:pt>
                <c:pt idx="526">
                  <c:v>2.7094</c:v>
                </c:pt>
                <c:pt idx="527">
                  <c:v>2.7074</c:v>
                </c:pt>
                <c:pt idx="528">
                  <c:v>2.7085</c:v>
                </c:pt>
                <c:pt idx="529">
                  <c:v>2.713</c:v>
                </c:pt>
                <c:pt idx="530">
                  <c:v>2.7153</c:v>
                </c:pt>
                <c:pt idx="531">
                  <c:v>2.7161</c:v>
                </c:pt>
                <c:pt idx="532">
                  <c:v>2.7068</c:v>
                </c:pt>
                <c:pt idx="533">
                  <c:v>2.7112</c:v>
                </c:pt>
                <c:pt idx="534">
                  <c:v>2.7034</c:v>
                </c:pt>
                <c:pt idx="535">
                  <c:v>2.7092</c:v>
                </c:pt>
                <c:pt idx="536">
                  <c:v>2.7041</c:v>
                </c:pt>
                <c:pt idx="537">
                  <c:v>2.709</c:v>
                </c:pt>
                <c:pt idx="538">
                  <c:v>2.7062</c:v>
                </c:pt>
                <c:pt idx="539">
                  <c:v>2.7149</c:v>
                </c:pt>
                <c:pt idx="540">
                  <c:v>2.7094</c:v>
                </c:pt>
                <c:pt idx="541">
                  <c:v>2.7073</c:v>
                </c:pt>
                <c:pt idx="542">
                  <c:v>2.7041</c:v>
                </c:pt>
                <c:pt idx="543">
                  <c:v>2.7004</c:v>
                </c:pt>
                <c:pt idx="544">
                  <c:v>2.7074</c:v>
                </c:pt>
                <c:pt idx="545">
                  <c:v>2.7115</c:v>
                </c:pt>
                <c:pt idx="546">
                  <c:v>2.7028</c:v>
                </c:pt>
                <c:pt idx="547">
                  <c:v>2.7058</c:v>
                </c:pt>
                <c:pt idx="548">
                  <c:v>2.6972</c:v>
                </c:pt>
                <c:pt idx="549">
                  <c:v>2.7046</c:v>
                </c:pt>
                <c:pt idx="550">
                  <c:v>2.7094</c:v>
                </c:pt>
                <c:pt idx="551">
                  <c:v>2.7059</c:v>
                </c:pt>
                <c:pt idx="552">
                  <c:v>2.7059</c:v>
                </c:pt>
                <c:pt idx="553">
                  <c:v>2.7061</c:v>
                </c:pt>
                <c:pt idx="554">
                  <c:v>2.7051</c:v>
                </c:pt>
                <c:pt idx="555">
                  <c:v>2.7069</c:v>
                </c:pt>
                <c:pt idx="556">
                  <c:v>2.7049</c:v>
                </c:pt>
                <c:pt idx="557">
                  <c:v>2.7026</c:v>
                </c:pt>
                <c:pt idx="558">
                  <c:v>2.7031</c:v>
                </c:pt>
                <c:pt idx="559">
                  <c:v>2.7094</c:v>
                </c:pt>
                <c:pt idx="560">
                  <c:v>2.7018</c:v>
                </c:pt>
                <c:pt idx="561">
                  <c:v>2.7049</c:v>
                </c:pt>
                <c:pt idx="562">
                  <c:v>2.7038</c:v>
                </c:pt>
                <c:pt idx="563">
                  <c:v>2.701</c:v>
                </c:pt>
                <c:pt idx="564">
                  <c:v>2.7028</c:v>
                </c:pt>
                <c:pt idx="565">
                  <c:v>2.6994</c:v>
                </c:pt>
                <c:pt idx="566">
                  <c:v>2.7026</c:v>
                </c:pt>
                <c:pt idx="567">
                  <c:v>2.7035</c:v>
                </c:pt>
                <c:pt idx="568">
                  <c:v>2.7038</c:v>
                </c:pt>
                <c:pt idx="569">
                  <c:v>2.7018</c:v>
                </c:pt>
                <c:pt idx="570">
                  <c:v>2.7009</c:v>
                </c:pt>
                <c:pt idx="571">
                  <c:v>2.7018</c:v>
                </c:pt>
                <c:pt idx="572">
                  <c:v>2.6998</c:v>
                </c:pt>
                <c:pt idx="573">
                  <c:v>2.6996</c:v>
                </c:pt>
                <c:pt idx="574">
                  <c:v>2.7022</c:v>
                </c:pt>
                <c:pt idx="575">
                  <c:v>2.6992</c:v>
                </c:pt>
                <c:pt idx="576">
                  <c:v>2.7026</c:v>
                </c:pt>
                <c:pt idx="577">
                  <c:v>2.705</c:v>
                </c:pt>
                <c:pt idx="578">
                  <c:v>2.6958</c:v>
                </c:pt>
                <c:pt idx="579">
                  <c:v>2.6995</c:v>
                </c:pt>
                <c:pt idx="580">
                  <c:v>2.6985</c:v>
                </c:pt>
                <c:pt idx="581">
                  <c:v>2.7031</c:v>
                </c:pt>
                <c:pt idx="582">
                  <c:v>2.7028</c:v>
                </c:pt>
                <c:pt idx="583">
                  <c:v>2.6967</c:v>
                </c:pt>
                <c:pt idx="584">
                  <c:v>2.7007</c:v>
                </c:pt>
                <c:pt idx="585">
                  <c:v>2.7017</c:v>
                </c:pt>
                <c:pt idx="586">
                  <c:v>2.7022</c:v>
                </c:pt>
                <c:pt idx="587">
                  <c:v>2.696</c:v>
                </c:pt>
                <c:pt idx="588">
                  <c:v>2.6981</c:v>
                </c:pt>
                <c:pt idx="589">
                  <c:v>2.6905</c:v>
                </c:pt>
                <c:pt idx="590">
                  <c:v>2.6986</c:v>
                </c:pt>
                <c:pt idx="591">
                  <c:v>2.6962</c:v>
                </c:pt>
                <c:pt idx="592">
                  <c:v>2.6988</c:v>
                </c:pt>
                <c:pt idx="593">
                  <c:v>2.7018</c:v>
                </c:pt>
                <c:pt idx="594">
                  <c:v>2.698</c:v>
                </c:pt>
                <c:pt idx="595">
                  <c:v>2.6998</c:v>
                </c:pt>
                <c:pt idx="596">
                  <c:v>2.7001</c:v>
                </c:pt>
                <c:pt idx="597">
                  <c:v>2.6972</c:v>
                </c:pt>
                <c:pt idx="598">
                  <c:v>2.7017</c:v>
                </c:pt>
                <c:pt idx="599">
                  <c:v>2.6984</c:v>
                </c:pt>
                <c:pt idx="600">
                  <c:v>2.7023</c:v>
                </c:pt>
                <c:pt idx="601">
                  <c:v>2.7</c:v>
                </c:pt>
                <c:pt idx="602">
                  <c:v>2.6985</c:v>
                </c:pt>
                <c:pt idx="603">
                  <c:v>2.7031</c:v>
                </c:pt>
                <c:pt idx="604">
                  <c:v>2.7034</c:v>
                </c:pt>
                <c:pt idx="605">
                  <c:v>2.7002</c:v>
                </c:pt>
                <c:pt idx="606">
                  <c:v>2.6933</c:v>
                </c:pt>
                <c:pt idx="607">
                  <c:v>2.6954</c:v>
                </c:pt>
                <c:pt idx="608">
                  <c:v>2.6993</c:v>
                </c:pt>
                <c:pt idx="609">
                  <c:v>2.6983</c:v>
                </c:pt>
                <c:pt idx="610">
                  <c:v>2.6994</c:v>
                </c:pt>
                <c:pt idx="611">
                  <c:v>2.6943</c:v>
                </c:pt>
                <c:pt idx="612">
                  <c:v>2.6995</c:v>
                </c:pt>
                <c:pt idx="613">
                  <c:v>2.7004</c:v>
                </c:pt>
                <c:pt idx="614">
                  <c:v>2.6959</c:v>
                </c:pt>
                <c:pt idx="615">
                  <c:v>2.695</c:v>
                </c:pt>
                <c:pt idx="616">
                  <c:v>2.6963</c:v>
                </c:pt>
                <c:pt idx="617">
                  <c:v>2.6967</c:v>
                </c:pt>
                <c:pt idx="618">
                  <c:v>2.6946</c:v>
                </c:pt>
                <c:pt idx="619">
                  <c:v>2.6959</c:v>
                </c:pt>
                <c:pt idx="620">
                  <c:v>2.7009</c:v>
                </c:pt>
                <c:pt idx="621">
                  <c:v>2.6916</c:v>
                </c:pt>
                <c:pt idx="622">
                  <c:v>2.7003</c:v>
                </c:pt>
                <c:pt idx="623">
                  <c:v>2.6998</c:v>
                </c:pt>
                <c:pt idx="624">
                  <c:v>2.7011</c:v>
                </c:pt>
                <c:pt idx="625">
                  <c:v>2.6991</c:v>
                </c:pt>
                <c:pt idx="626">
                  <c:v>2.696</c:v>
                </c:pt>
                <c:pt idx="627">
                  <c:v>2.6978</c:v>
                </c:pt>
                <c:pt idx="628">
                  <c:v>2.6903</c:v>
                </c:pt>
                <c:pt idx="629">
                  <c:v>2.6911</c:v>
                </c:pt>
                <c:pt idx="630">
                  <c:v>2.697</c:v>
                </c:pt>
                <c:pt idx="631">
                  <c:v>2.695</c:v>
                </c:pt>
                <c:pt idx="632">
                  <c:v>2.6938</c:v>
                </c:pt>
                <c:pt idx="633">
                  <c:v>2.6941</c:v>
                </c:pt>
                <c:pt idx="634">
                  <c:v>2.6917</c:v>
                </c:pt>
                <c:pt idx="635">
                  <c:v>2.6958</c:v>
                </c:pt>
                <c:pt idx="636">
                  <c:v>2.6999</c:v>
                </c:pt>
                <c:pt idx="637">
                  <c:v>2.6894</c:v>
                </c:pt>
                <c:pt idx="638">
                  <c:v>2.698</c:v>
                </c:pt>
                <c:pt idx="639">
                  <c:v>2.6977</c:v>
                </c:pt>
                <c:pt idx="640">
                  <c:v>2.6944</c:v>
                </c:pt>
                <c:pt idx="641">
                  <c:v>2.6925</c:v>
                </c:pt>
                <c:pt idx="642">
                  <c:v>2.6986</c:v>
                </c:pt>
                <c:pt idx="643">
                  <c:v>2.6973</c:v>
                </c:pt>
                <c:pt idx="644">
                  <c:v>2.6898</c:v>
                </c:pt>
                <c:pt idx="645">
                  <c:v>2.6931</c:v>
                </c:pt>
                <c:pt idx="646">
                  <c:v>2.6914</c:v>
                </c:pt>
                <c:pt idx="647">
                  <c:v>2.6922</c:v>
                </c:pt>
                <c:pt idx="648">
                  <c:v>2.6916</c:v>
                </c:pt>
                <c:pt idx="649">
                  <c:v>2.6985</c:v>
                </c:pt>
                <c:pt idx="650">
                  <c:v>2.6934</c:v>
                </c:pt>
                <c:pt idx="651">
                  <c:v>2.6964</c:v>
                </c:pt>
                <c:pt idx="652">
                  <c:v>2.6938</c:v>
                </c:pt>
                <c:pt idx="653">
                  <c:v>2.6941</c:v>
                </c:pt>
                <c:pt idx="654">
                  <c:v>2.694</c:v>
                </c:pt>
                <c:pt idx="655">
                  <c:v>2.6952</c:v>
                </c:pt>
                <c:pt idx="656">
                  <c:v>2.6895</c:v>
                </c:pt>
                <c:pt idx="657">
                  <c:v>2.6894</c:v>
                </c:pt>
                <c:pt idx="658">
                  <c:v>2.6919</c:v>
                </c:pt>
                <c:pt idx="659">
                  <c:v>2.693</c:v>
                </c:pt>
                <c:pt idx="660">
                  <c:v>2.6906</c:v>
                </c:pt>
                <c:pt idx="661">
                  <c:v>2.6925</c:v>
                </c:pt>
                <c:pt idx="662">
                  <c:v>2.6884</c:v>
                </c:pt>
                <c:pt idx="663">
                  <c:v>2.6911</c:v>
                </c:pt>
                <c:pt idx="664">
                  <c:v>2.6891</c:v>
                </c:pt>
                <c:pt idx="665">
                  <c:v>2.6912</c:v>
                </c:pt>
                <c:pt idx="666">
                  <c:v>2.6902</c:v>
                </c:pt>
                <c:pt idx="667">
                  <c:v>2.6943</c:v>
                </c:pt>
                <c:pt idx="668">
                  <c:v>2.6945</c:v>
                </c:pt>
                <c:pt idx="669">
                  <c:v>2.6934</c:v>
                </c:pt>
                <c:pt idx="670">
                  <c:v>2.6895</c:v>
                </c:pt>
                <c:pt idx="671">
                  <c:v>2.6895</c:v>
                </c:pt>
                <c:pt idx="672">
                  <c:v>2.691</c:v>
                </c:pt>
                <c:pt idx="673">
                  <c:v>2.6931</c:v>
                </c:pt>
                <c:pt idx="674">
                  <c:v>2.6899</c:v>
                </c:pt>
                <c:pt idx="675">
                  <c:v>2.6906</c:v>
                </c:pt>
                <c:pt idx="676">
                  <c:v>2.69</c:v>
                </c:pt>
                <c:pt idx="677">
                  <c:v>2.6879</c:v>
                </c:pt>
                <c:pt idx="678">
                  <c:v>2.6904</c:v>
                </c:pt>
                <c:pt idx="679">
                  <c:v>2.6896</c:v>
                </c:pt>
                <c:pt idx="680">
                  <c:v>2.6903</c:v>
                </c:pt>
                <c:pt idx="681">
                  <c:v>2.6878</c:v>
                </c:pt>
                <c:pt idx="682">
                  <c:v>2.6895</c:v>
                </c:pt>
                <c:pt idx="683">
                  <c:v>2.6889</c:v>
                </c:pt>
                <c:pt idx="684">
                  <c:v>2.6917</c:v>
                </c:pt>
                <c:pt idx="685">
                  <c:v>2.6876</c:v>
                </c:pt>
                <c:pt idx="686">
                  <c:v>2.6878</c:v>
                </c:pt>
                <c:pt idx="687">
                  <c:v>2.6876</c:v>
                </c:pt>
                <c:pt idx="688">
                  <c:v>2.6909</c:v>
                </c:pt>
                <c:pt idx="689">
                  <c:v>2.692</c:v>
                </c:pt>
                <c:pt idx="690">
                  <c:v>2.6947</c:v>
                </c:pt>
                <c:pt idx="691">
                  <c:v>2.6881</c:v>
                </c:pt>
                <c:pt idx="692">
                  <c:v>2.6867</c:v>
                </c:pt>
                <c:pt idx="693">
                  <c:v>2.6924</c:v>
                </c:pt>
                <c:pt idx="694">
                  <c:v>2.6939</c:v>
                </c:pt>
                <c:pt idx="695">
                  <c:v>2.692</c:v>
                </c:pt>
                <c:pt idx="696">
                  <c:v>2.6914</c:v>
                </c:pt>
                <c:pt idx="697">
                  <c:v>2.6943</c:v>
                </c:pt>
                <c:pt idx="698">
                  <c:v>2.6892</c:v>
                </c:pt>
                <c:pt idx="699">
                  <c:v>2.6868</c:v>
                </c:pt>
                <c:pt idx="700">
                  <c:v>2.6885</c:v>
                </c:pt>
                <c:pt idx="701">
                  <c:v>2.6951</c:v>
                </c:pt>
                <c:pt idx="702">
                  <c:v>2.6899</c:v>
                </c:pt>
                <c:pt idx="703">
                  <c:v>2.6899</c:v>
                </c:pt>
                <c:pt idx="704">
                  <c:v>2.6908</c:v>
                </c:pt>
                <c:pt idx="705">
                  <c:v>2.6879</c:v>
                </c:pt>
                <c:pt idx="706">
                  <c:v>2.6889</c:v>
                </c:pt>
                <c:pt idx="707">
                  <c:v>2.6917</c:v>
                </c:pt>
                <c:pt idx="708">
                  <c:v>2.6863</c:v>
                </c:pt>
                <c:pt idx="709">
                  <c:v>2.6858</c:v>
                </c:pt>
                <c:pt idx="710">
                  <c:v>2.6874</c:v>
                </c:pt>
                <c:pt idx="711">
                  <c:v>2.6896</c:v>
                </c:pt>
                <c:pt idx="712">
                  <c:v>2.6913</c:v>
                </c:pt>
                <c:pt idx="713">
                  <c:v>2.69</c:v>
                </c:pt>
                <c:pt idx="714">
                  <c:v>2.6883</c:v>
                </c:pt>
                <c:pt idx="715">
                  <c:v>2.6875</c:v>
                </c:pt>
                <c:pt idx="716">
                  <c:v>2.6869</c:v>
                </c:pt>
                <c:pt idx="717">
                  <c:v>2.686</c:v>
                </c:pt>
                <c:pt idx="718">
                  <c:v>2.689</c:v>
                </c:pt>
                <c:pt idx="719">
                  <c:v>2.6893</c:v>
                </c:pt>
                <c:pt idx="720">
                  <c:v>2.6862</c:v>
                </c:pt>
                <c:pt idx="721">
                  <c:v>2.6881</c:v>
                </c:pt>
                <c:pt idx="722">
                  <c:v>2.6888</c:v>
                </c:pt>
                <c:pt idx="723">
                  <c:v>2.6853</c:v>
                </c:pt>
                <c:pt idx="724">
                  <c:v>2.6883</c:v>
                </c:pt>
                <c:pt idx="725">
                  <c:v>2.6914</c:v>
                </c:pt>
                <c:pt idx="726">
                  <c:v>2.6829</c:v>
                </c:pt>
                <c:pt idx="727">
                  <c:v>2.6868</c:v>
                </c:pt>
                <c:pt idx="728">
                  <c:v>2.6901</c:v>
                </c:pt>
                <c:pt idx="729">
                  <c:v>2.69</c:v>
                </c:pt>
                <c:pt idx="730">
                  <c:v>2.692</c:v>
                </c:pt>
                <c:pt idx="731">
                  <c:v>2.6901</c:v>
                </c:pt>
                <c:pt idx="732">
                  <c:v>2.6869</c:v>
                </c:pt>
                <c:pt idx="733">
                  <c:v>2.6896</c:v>
                </c:pt>
                <c:pt idx="734">
                  <c:v>2.6867</c:v>
                </c:pt>
                <c:pt idx="735">
                  <c:v>2.6914</c:v>
                </c:pt>
                <c:pt idx="736">
                  <c:v>2.6897</c:v>
                </c:pt>
                <c:pt idx="737">
                  <c:v>2.6858</c:v>
                </c:pt>
                <c:pt idx="738">
                  <c:v>2.691</c:v>
                </c:pt>
                <c:pt idx="739">
                  <c:v>2.6894</c:v>
                </c:pt>
                <c:pt idx="740">
                  <c:v>2.6871</c:v>
                </c:pt>
                <c:pt idx="741">
                  <c:v>2.6893</c:v>
                </c:pt>
                <c:pt idx="742">
                  <c:v>2.6865</c:v>
                </c:pt>
                <c:pt idx="743">
                  <c:v>2.687</c:v>
                </c:pt>
                <c:pt idx="744">
                  <c:v>2.6913</c:v>
                </c:pt>
                <c:pt idx="745">
                  <c:v>2.689</c:v>
                </c:pt>
                <c:pt idx="746">
                  <c:v>2.6892</c:v>
                </c:pt>
                <c:pt idx="747">
                  <c:v>2.6877</c:v>
                </c:pt>
                <c:pt idx="748">
                  <c:v>2.6892</c:v>
                </c:pt>
                <c:pt idx="749">
                  <c:v>2.6876</c:v>
                </c:pt>
                <c:pt idx="750">
                  <c:v>2.6825</c:v>
                </c:pt>
                <c:pt idx="751">
                  <c:v>2.6872</c:v>
                </c:pt>
                <c:pt idx="752">
                  <c:v>2.6898</c:v>
                </c:pt>
                <c:pt idx="753">
                  <c:v>2.6869</c:v>
                </c:pt>
                <c:pt idx="754">
                  <c:v>2.6873</c:v>
                </c:pt>
                <c:pt idx="755">
                  <c:v>2.6875</c:v>
                </c:pt>
                <c:pt idx="756">
                  <c:v>2.6877</c:v>
                </c:pt>
                <c:pt idx="757">
                  <c:v>2.6924</c:v>
                </c:pt>
                <c:pt idx="758">
                  <c:v>2.6868</c:v>
                </c:pt>
                <c:pt idx="759">
                  <c:v>2.6849</c:v>
                </c:pt>
                <c:pt idx="760">
                  <c:v>2.6835</c:v>
                </c:pt>
                <c:pt idx="761">
                  <c:v>2.6857</c:v>
                </c:pt>
                <c:pt idx="762">
                  <c:v>2.6882</c:v>
                </c:pt>
                <c:pt idx="763">
                  <c:v>2.6899</c:v>
                </c:pt>
                <c:pt idx="764">
                  <c:v>2.6902</c:v>
                </c:pt>
                <c:pt idx="765">
                  <c:v>2.6812</c:v>
                </c:pt>
                <c:pt idx="766">
                  <c:v>2.6847</c:v>
                </c:pt>
                <c:pt idx="767">
                  <c:v>2.6871</c:v>
                </c:pt>
                <c:pt idx="768">
                  <c:v>2.6891</c:v>
                </c:pt>
                <c:pt idx="769">
                  <c:v>2.6868</c:v>
                </c:pt>
                <c:pt idx="770">
                  <c:v>2.6919</c:v>
                </c:pt>
                <c:pt idx="771">
                  <c:v>2.6845</c:v>
                </c:pt>
                <c:pt idx="772">
                  <c:v>2.6874</c:v>
                </c:pt>
                <c:pt idx="773">
                  <c:v>2.6867</c:v>
                </c:pt>
                <c:pt idx="774">
                  <c:v>2.6846</c:v>
                </c:pt>
                <c:pt idx="775">
                  <c:v>2.6872</c:v>
                </c:pt>
                <c:pt idx="776">
                  <c:v>2.6845</c:v>
                </c:pt>
                <c:pt idx="777">
                  <c:v>2.6851</c:v>
                </c:pt>
                <c:pt idx="778">
                  <c:v>2.6844</c:v>
                </c:pt>
                <c:pt idx="779">
                  <c:v>2.687</c:v>
                </c:pt>
                <c:pt idx="780">
                  <c:v>2.6892</c:v>
                </c:pt>
                <c:pt idx="781">
                  <c:v>2.686</c:v>
                </c:pt>
                <c:pt idx="782">
                  <c:v>2.6874</c:v>
                </c:pt>
                <c:pt idx="783">
                  <c:v>2.6861</c:v>
                </c:pt>
                <c:pt idx="784">
                  <c:v>2.6829</c:v>
                </c:pt>
                <c:pt idx="785">
                  <c:v>2.684</c:v>
                </c:pt>
                <c:pt idx="786">
                  <c:v>2.6864</c:v>
                </c:pt>
                <c:pt idx="787">
                  <c:v>2.6862</c:v>
                </c:pt>
                <c:pt idx="788">
                  <c:v>2.6824</c:v>
                </c:pt>
                <c:pt idx="789">
                  <c:v>2.6835</c:v>
                </c:pt>
                <c:pt idx="790">
                  <c:v>2.6909</c:v>
                </c:pt>
                <c:pt idx="791">
                  <c:v>2.6869</c:v>
                </c:pt>
                <c:pt idx="792">
                  <c:v>2.684</c:v>
                </c:pt>
                <c:pt idx="793">
                  <c:v>2.6873</c:v>
                </c:pt>
                <c:pt idx="794">
                  <c:v>2.6853</c:v>
                </c:pt>
                <c:pt idx="795">
                  <c:v>2.6825</c:v>
                </c:pt>
                <c:pt idx="796">
                  <c:v>2.6879</c:v>
                </c:pt>
                <c:pt idx="797">
                  <c:v>2.6883</c:v>
                </c:pt>
                <c:pt idx="798">
                  <c:v>2.6871</c:v>
                </c:pt>
                <c:pt idx="799">
                  <c:v>2.6853</c:v>
                </c:pt>
                <c:pt idx="800">
                  <c:v>2.6849</c:v>
                </c:pt>
                <c:pt idx="801">
                  <c:v>2.685</c:v>
                </c:pt>
                <c:pt idx="802">
                  <c:v>2.6822</c:v>
                </c:pt>
                <c:pt idx="803">
                  <c:v>2.6874</c:v>
                </c:pt>
                <c:pt idx="804">
                  <c:v>2.6845</c:v>
                </c:pt>
                <c:pt idx="805">
                  <c:v>2.6851</c:v>
                </c:pt>
                <c:pt idx="806">
                  <c:v>2.6818</c:v>
                </c:pt>
                <c:pt idx="807">
                  <c:v>2.6857</c:v>
                </c:pt>
                <c:pt idx="808">
                  <c:v>2.6831</c:v>
                </c:pt>
                <c:pt idx="809">
                  <c:v>2.6831</c:v>
                </c:pt>
                <c:pt idx="810">
                  <c:v>2.6838</c:v>
                </c:pt>
                <c:pt idx="811">
                  <c:v>2.6868</c:v>
                </c:pt>
                <c:pt idx="812">
                  <c:v>2.6849</c:v>
                </c:pt>
                <c:pt idx="813">
                  <c:v>2.6842</c:v>
                </c:pt>
                <c:pt idx="814">
                  <c:v>2.6848</c:v>
                </c:pt>
                <c:pt idx="815">
                  <c:v>2.6889</c:v>
                </c:pt>
                <c:pt idx="816">
                  <c:v>2.6863</c:v>
                </c:pt>
                <c:pt idx="817">
                  <c:v>2.6917</c:v>
                </c:pt>
                <c:pt idx="818">
                  <c:v>2.6854</c:v>
                </c:pt>
                <c:pt idx="819">
                  <c:v>2.6854</c:v>
                </c:pt>
                <c:pt idx="820">
                  <c:v>2.6878</c:v>
                </c:pt>
                <c:pt idx="821">
                  <c:v>2.6854</c:v>
                </c:pt>
                <c:pt idx="822">
                  <c:v>2.6891</c:v>
                </c:pt>
                <c:pt idx="823">
                  <c:v>2.6849</c:v>
                </c:pt>
                <c:pt idx="824">
                  <c:v>2.6881</c:v>
                </c:pt>
                <c:pt idx="825">
                  <c:v>2.6856</c:v>
                </c:pt>
                <c:pt idx="826">
                  <c:v>2.6829</c:v>
                </c:pt>
                <c:pt idx="827">
                  <c:v>2.6867</c:v>
                </c:pt>
                <c:pt idx="828">
                  <c:v>2.685</c:v>
                </c:pt>
                <c:pt idx="829">
                  <c:v>2.6863</c:v>
                </c:pt>
                <c:pt idx="830">
                  <c:v>2.6854</c:v>
                </c:pt>
                <c:pt idx="831">
                  <c:v>2.6864</c:v>
                </c:pt>
                <c:pt idx="832">
                  <c:v>2.6851</c:v>
                </c:pt>
                <c:pt idx="833">
                  <c:v>2.6846</c:v>
                </c:pt>
                <c:pt idx="834">
                  <c:v>2.6873</c:v>
                </c:pt>
                <c:pt idx="835">
                  <c:v>2.6821</c:v>
                </c:pt>
                <c:pt idx="836">
                  <c:v>2.6815</c:v>
                </c:pt>
                <c:pt idx="837">
                  <c:v>2.6849</c:v>
                </c:pt>
                <c:pt idx="838">
                  <c:v>2.6851</c:v>
                </c:pt>
                <c:pt idx="839">
                  <c:v>2.6826</c:v>
                </c:pt>
                <c:pt idx="840">
                  <c:v>2.6887</c:v>
                </c:pt>
                <c:pt idx="841">
                  <c:v>2.6875</c:v>
                </c:pt>
                <c:pt idx="842">
                  <c:v>2.6884</c:v>
                </c:pt>
                <c:pt idx="843">
                  <c:v>2.6836</c:v>
                </c:pt>
                <c:pt idx="844">
                  <c:v>2.6841</c:v>
                </c:pt>
                <c:pt idx="845">
                  <c:v>2.6863</c:v>
                </c:pt>
                <c:pt idx="846">
                  <c:v>2.6829</c:v>
                </c:pt>
                <c:pt idx="847">
                  <c:v>2.6821</c:v>
                </c:pt>
                <c:pt idx="848">
                  <c:v>2.6882</c:v>
                </c:pt>
                <c:pt idx="849">
                  <c:v>2.6845</c:v>
                </c:pt>
                <c:pt idx="850">
                  <c:v>2.6842</c:v>
                </c:pt>
                <c:pt idx="851">
                  <c:v>2.6827</c:v>
                </c:pt>
                <c:pt idx="852">
                  <c:v>2.6835</c:v>
                </c:pt>
                <c:pt idx="853">
                  <c:v>2.6871</c:v>
                </c:pt>
                <c:pt idx="854">
                  <c:v>2.684</c:v>
                </c:pt>
                <c:pt idx="855">
                  <c:v>2.6861</c:v>
                </c:pt>
                <c:pt idx="856">
                  <c:v>2.6864</c:v>
                </c:pt>
                <c:pt idx="857">
                  <c:v>2.6836</c:v>
                </c:pt>
                <c:pt idx="858">
                  <c:v>2.688</c:v>
                </c:pt>
                <c:pt idx="859">
                  <c:v>2.6843</c:v>
                </c:pt>
                <c:pt idx="860">
                  <c:v>2.6808</c:v>
                </c:pt>
                <c:pt idx="861">
                  <c:v>2.6817</c:v>
                </c:pt>
                <c:pt idx="862">
                  <c:v>2.6852</c:v>
                </c:pt>
                <c:pt idx="863">
                  <c:v>2.6824</c:v>
                </c:pt>
                <c:pt idx="864">
                  <c:v>2.6836</c:v>
                </c:pt>
                <c:pt idx="865">
                  <c:v>2.6829</c:v>
                </c:pt>
                <c:pt idx="866">
                  <c:v>2.6865</c:v>
                </c:pt>
                <c:pt idx="867">
                  <c:v>2.6851</c:v>
                </c:pt>
                <c:pt idx="868">
                  <c:v>2.6847</c:v>
                </c:pt>
                <c:pt idx="869">
                  <c:v>2.6869</c:v>
                </c:pt>
                <c:pt idx="870">
                  <c:v>2.6825</c:v>
                </c:pt>
                <c:pt idx="871">
                  <c:v>2.6868</c:v>
                </c:pt>
                <c:pt idx="872">
                  <c:v>2.6853</c:v>
                </c:pt>
                <c:pt idx="873">
                  <c:v>2.6838</c:v>
                </c:pt>
                <c:pt idx="874">
                  <c:v>2.6843</c:v>
                </c:pt>
                <c:pt idx="875">
                  <c:v>2.6888</c:v>
                </c:pt>
                <c:pt idx="876">
                  <c:v>2.6838</c:v>
                </c:pt>
                <c:pt idx="877">
                  <c:v>2.6858</c:v>
                </c:pt>
                <c:pt idx="878">
                  <c:v>2.6869</c:v>
                </c:pt>
                <c:pt idx="879">
                  <c:v>2.686</c:v>
                </c:pt>
                <c:pt idx="880">
                  <c:v>2.6854</c:v>
                </c:pt>
                <c:pt idx="881">
                  <c:v>2.68</c:v>
                </c:pt>
                <c:pt idx="882">
                  <c:v>2.6866</c:v>
                </c:pt>
                <c:pt idx="883">
                  <c:v>2.6849</c:v>
                </c:pt>
                <c:pt idx="884">
                  <c:v>2.6848</c:v>
                </c:pt>
                <c:pt idx="885">
                  <c:v>2.6835</c:v>
                </c:pt>
                <c:pt idx="886">
                  <c:v>2.6844</c:v>
                </c:pt>
                <c:pt idx="887">
                  <c:v>2.6845</c:v>
                </c:pt>
                <c:pt idx="888">
                  <c:v>2.6846</c:v>
                </c:pt>
                <c:pt idx="889">
                  <c:v>2.6855</c:v>
                </c:pt>
                <c:pt idx="890">
                  <c:v>2.6827</c:v>
                </c:pt>
                <c:pt idx="891">
                  <c:v>2.6855</c:v>
                </c:pt>
                <c:pt idx="892">
                  <c:v>2.6852</c:v>
                </c:pt>
                <c:pt idx="893">
                  <c:v>2.6863</c:v>
                </c:pt>
                <c:pt idx="894">
                  <c:v>2.6877</c:v>
                </c:pt>
                <c:pt idx="895">
                  <c:v>2.6864</c:v>
                </c:pt>
                <c:pt idx="896">
                  <c:v>2.6897</c:v>
                </c:pt>
                <c:pt idx="897">
                  <c:v>2.6851</c:v>
                </c:pt>
                <c:pt idx="898">
                  <c:v>2.6865</c:v>
                </c:pt>
                <c:pt idx="899">
                  <c:v>2.6837</c:v>
                </c:pt>
                <c:pt idx="900">
                  <c:v>2.6878</c:v>
                </c:pt>
                <c:pt idx="901">
                  <c:v>2.6859</c:v>
                </c:pt>
                <c:pt idx="902">
                  <c:v>2.6831</c:v>
                </c:pt>
                <c:pt idx="903">
                  <c:v>2.6844</c:v>
                </c:pt>
                <c:pt idx="904">
                  <c:v>2.6858</c:v>
                </c:pt>
                <c:pt idx="905">
                  <c:v>2.6822</c:v>
                </c:pt>
                <c:pt idx="906">
                  <c:v>2.6849</c:v>
                </c:pt>
                <c:pt idx="907">
                  <c:v>2.6854</c:v>
                </c:pt>
                <c:pt idx="908">
                  <c:v>2.6885</c:v>
                </c:pt>
                <c:pt idx="909">
                  <c:v>2.6884</c:v>
                </c:pt>
                <c:pt idx="910">
                  <c:v>2.6879</c:v>
                </c:pt>
                <c:pt idx="911">
                  <c:v>2.6847</c:v>
                </c:pt>
                <c:pt idx="912">
                  <c:v>2.6834</c:v>
                </c:pt>
                <c:pt idx="913">
                  <c:v>2.6831</c:v>
                </c:pt>
                <c:pt idx="914">
                  <c:v>2.6856</c:v>
                </c:pt>
                <c:pt idx="915">
                  <c:v>2.685</c:v>
                </c:pt>
                <c:pt idx="916">
                  <c:v>2.6861</c:v>
                </c:pt>
                <c:pt idx="917">
                  <c:v>2.6849</c:v>
                </c:pt>
                <c:pt idx="918">
                  <c:v>2.682</c:v>
                </c:pt>
                <c:pt idx="919">
                  <c:v>2.6854</c:v>
                </c:pt>
                <c:pt idx="920">
                  <c:v>2.6857</c:v>
                </c:pt>
                <c:pt idx="921">
                  <c:v>2.6865</c:v>
                </c:pt>
                <c:pt idx="922">
                  <c:v>2.6846</c:v>
                </c:pt>
                <c:pt idx="923">
                  <c:v>2.6855</c:v>
                </c:pt>
                <c:pt idx="924">
                  <c:v>2.6862</c:v>
                </c:pt>
                <c:pt idx="925">
                  <c:v>2.6874</c:v>
                </c:pt>
                <c:pt idx="926">
                  <c:v>2.6878</c:v>
                </c:pt>
                <c:pt idx="927">
                  <c:v>2.685</c:v>
                </c:pt>
                <c:pt idx="928">
                  <c:v>2.6839</c:v>
                </c:pt>
                <c:pt idx="929">
                  <c:v>2.6837</c:v>
                </c:pt>
                <c:pt idx="930">
                  <c:v>2.6848</c:v>
                </c:pt>
                <c:pt idx="931">
                  <c:v>2.6844</c:v>
                </c:pt>
                <c:pt idx="932">
                  <c:v>2.6822</c:v>
                </c:pt>
                <c:pt idx="933">
                  <c:v>2.6831</c:v>
                </c:pt>
                <c:pt idx="934">
                  <c:v>2.6858</c:v>
                </c:pt>
                <c:pt idx="935">
                  <c:v>2.6819</c:v>
                </c:pt>
                <c:pt idx="936">
                  <c:v>2.6874</c:v>
                </c:pt>
                <c:pt idx="937">
                  <c:v>2.6853</c:v>
                </c:pt>
                <c:pt idx="938">
                  <c:v>2.6847</c:v>
                </c:pt>
                <c:pt idx="939">
                  <c:v>2.682</c:v>
                </c:pt>
                <c:pt idx="940">
                  <c:v>2.6862</c:v>
                </c:pt>
                <c:pt idx="941">
                  <c:v>2.6848</c:v>
                </c:pt>
                <c:pt idx="942">
                  <c:v>2.6848</c:v>
                </c:pt>
                <c:pt idx="943">
                  <c:v>2.6828</c:v>
                </c:pt>
                <c:pt idx="944">
                  <c:v>2.6866</c:v>
                </c:pt>
                <c:pt idx="945">
                  <c:v>2.6839</c:v>
                </c:pt>
                <c:pt idx="946">
                  <c:v>2.6836</c:v>
                </c:pt>
                <c:pt idx="947">
                  <c:v>2.6866</c:v>
                </c:pt>
                <c:pt idx="948">
                  <c:v>2.6875</c:v>
                </c:pt>
                <c:pt idx="949">
                  <c:v>2.6842</c:v>
                </c:pt>
                <c:pt idx="950">
                  <c:v>2.6862</c:v>
                </c:pt>
                <c:pt idx="951">
                  <c:v>2.6854</c:v>
                </c:pt>
                <c:pt idx="952">
                  <c:v>2.6832</c:v>
                </c:pt>
                <c:pt idx="953">
                  <c:v>2.6852</c:v>
                </c:pt>
                <c:pt idx="954">
                  <c:v>2.6864</c:v>
                </c:pt>
                <c:pt idx="955">
                  <c:v>2.6849</c:v>
                </c:pt>
                <c:pt idx="956">
                  <c:v>2.6859</c:v>
                </c:pt>
                <c:pt idx="957">
                  <c:v>2.6877</c:v>
                </c:pt>
                <c:pt idx="958">
                  <c:v>2.6828</c:v>
                </c:pt>
                <c:pt idx="959">
                  <c:v>2.6861</c:v>
                </c:pt>
                <c:pt idx="960">
                  <c:v>2.6824</c:v>
                </c:pt>
                <c:pt idx="961">
                  <c:v>2.6841</c:v>
                </c:pt>
                <c:pt idx="962">
                  <c:v>2.6844</c:v>
                </c:pt>
                <c:pt idx="963">
                  <c:v>2.6813</c:v>
                </c:pt>
                <c:pt idx="964">
                  <c:v>2.6838</c:v>
                </c:pt>
                <c:pt idx="965">
                  <c:v>2.686</c:v>
                </c:pt>
                <c:pt idx="966">
                  <c:v>2.6858</c:v>
                </c:pt>
                <c:pt idx="967">
                  <c:v>2.6839</c:v>
                </c:pt>
                <c:pt idx="968">
                  <c:v>2.6867</c:v>
                </c:pt>
                <c:pt idx="969">
                  <c:v>2.6884</c:v>
                </c:pt>
                <c:pt idx="970">
                  <c:v>2.6848</c:v>
                </c:pt>
                <c:pt idx="971">
                  <c:v>2.6872</c:v>
                </c:pt>
                <c:pt idx="972">
                  <c:v>2.6871</c:v>
                </c:pt>
                <c:pt idx="973">
                  <c:v>2.687</c:v>
                </c:pt>
                <c:pt idx="974">
                  <c:v>2.6887</c:v>
                </c:pt>
                <c:pt idx="975">
                  <c:v>2.6854</c:v>
                </c:pt>
                <c:pt idx="976">
                  <c:v>2.6842</c:v>
                </c:pt>
                <c:pt idx="977">
                  <c:v>2.6844</c:v>
                </c:pt>
                <c:pt idx="978">
                  <c:v>2.6858</c:v>
                </c:pt>
                <c:pt idx="979">
                  <c:v>2.685</c:v>
                </c:pt>
                <c:pt idx="980">
                  <c:v>2.6861</c:v>
                </c:pt>
                <c:pt idx="981">
                  <c:v>2.6866</c:v>
                </c:pt>
                <c:pt idx="982">
                  <c:v>2.686</c:v>
                </c:pt>
                <c:pt idx="983">
                  <c:v>2.6822</c:v>
                </c:pt>
                <c:pt idx="984">
                  <c:v>2.6842</c:v>
                </c:pt>
                <c:pt idx="985">
                  <c:v>2.6844</c:v>
                </c:pt>
                <c:pt idx="986">
                  <c:v>2.6851</c:v>
                </c:pt>
                <c:pt idx="987">
                  <c:v>2.6822</c:v>
                </c:pt>
                <c:pt idx="988">
                  <c:v>2.6858</c:v>
                </c:pt>
                <c:pt idx="989">
                  <c:v>2.6857</c:v>
                </c:pt>
                <c:pt idx="990">
                  <c:v>2.6863</c:v>
                </c:pt>
                <c:pt idx="991">
                  <c:v>2.6831</c:v>
                </c:pt>
                <c:pt idx="992">
                  <c:v>2.6847</c:v>
                </c:pt>
                <c:pt idx="993">
                  <c:v>2.6858</c:v>
                </c:pt>
                <c:pt idx="994">
                  <c:v>2.6845</c:v>
                </c:pt>
                <c:pt idx="995">
                  <c:v>2.6866</c:v>
                </c:pt>
                <c:pt idx="996">
                  <c:v>2.685</c:v>
                </c:pt>
                <c:pt idx="997">
                  <c:v>2.6851</c:v>
                </c:pt>
                <c:pt idx="998">
                  <c:v>2.6854</c:v>
                </c:pt>
                <c:pt idx="999">
                  <c:v>2.6835</c:v>
                </c:pt>
                <c:pt idx="1000">
                  <c:v>2.6874</c:v>
                </c:pt>
                <c:pt idx="1001">
                  <c:v>2.6845</c:v>
                </c:pt>
                <c:pt idx="1002">
                  <c:v>2.6849</c:v>
                </c:pt>
                <c:pt idx="1003">
                  <c:v>2.6835</c:v>
                </c:pt>
                <c:pt idx="1004">
                  <c:v>2.6822</c:v>
                </c:pt>
                <c:pt idx="1005">
                  <c:v>2.6818</c:v>
                </c:pt>
                <c:pt idx="1006">
                  <c:v>2.6856</c:v>
                </c:pt>
                <c:pt idx="1007">
                  <c:v>2.684</c:v>
                </c:pt>
                <c:pt idx="1008">
                  <c:v>2.6825</c:v>
                </c:pt>
                <c:pt idx="1009">
                  <c:v>2.6827</c:v>
                </c:pt>
                <c:pt idx="1010">
                  <c:v>2.6833</c:v>
                </c:pt>
                <c:pt idx="1011">
                  <c:v>2.6856</c:v>
                </c:pt>
                <c:pt idx="1012">
                  <c:v>2.6864</c:v>
                </c:pt>
                <c:pt idx="1013">
                  <c:v>2.6829</c:v>
                </c:pt>
                <c:pt idx="1014">
                  <c:v>2.6856</c:v>
                </c:pt>
                <c:pt idx="1015">
                  <c:v>2.6836</c:v>
                </c:pt>
                <c:pt idx="1016">
                  <c:v>2.686</c:v>
                </c:pt>
                <c:pt idx="1017">
                  <c:v>2.6841</c:v>
                </c:pt>
                <c:pt idx="1018">
                  <c:v>2.6836</c:v>
                </c:pt>
                <c:pt idx="1019">
                  <c:v>2.6841</c:v>
                </c:pt>
                <c:pt idx="1020">
                  <c:v>2.6828</c:v>
                </c:pt>
                <c:pt idx="1021">
                  <c:v>2.6837</c:v>
                </c:pt>
                <c:pt idx="1022">
                  <c:v>2.6839</c:v>
                </c:pt>
                <c:pt idx="1023">
                  <c:v>2.683</c:v>
                </c:pt>
                <c:pt idx="1024">
                  <c:v>2.685</c:v>
                </c:pt>
                <c:pt idx="1025">
                  <c:v>2.6818</c:v>
                </c:pt>
                <c:pt idx="1026">
                  <c:v>2.6864</c:v>
                </c:pt>
                <c:pt idx="1027">
                  <c:v>2.6841</c:v>
                </c:pt>
                <c:pt idx="1028">
                  <c:v>2.6865</c:v>
                </c:pt>
                <c:pt idx="1029">
                  <c:v>2.687</c:v>
                </c:pt>
                <c:pt idx="1030">
                  <c:v>2.6873</c:v>
                </c:pt>
                <c:pt idx="1031">
                  <c:v>2.6859</c:v>
                </c:pt>
                <c:pt idx="1032">
                  <c:v>2.6847</c:v>
                </c:pt>
                <c:pt idx="1033">
                  <c:v>2.6848</c:v>
                </c:pt>
                <c:pt idx="1034">
                  <c:v>2.6885</c:v>
                </c:pt>
                <c:pt idx="1035">
                  <c:v>2.6855</c:v>
                </c:pt>
                <c:pt idx="1036">
                  <c:v>2.6839</c:v>
                </c:pt>
                <c:pt idx="1037">
                  <c:v>2.6863</c:v>
                </c:pt>
                <c:pt idx="1038">
                  <c:v>2.6864</c:v>
                </c:pt>
                <c:pt idx="1039">
                  <c:v>2.6853</c:v>
                </c:pt>
                <c:pt idx="1040">
                  <c:v>2.6824</c:v>
                </c:pt>
                <c:pt idx="1041">
                  <c:v>2.6845</c:v>
                </c:pt>
                <c:pt idx="1042">
                  <c:v>2.6855</c:v>
                </c:pt>
                <c:pt idx="1043">
                  <c:v>2.6871</c:v>
                </c:pt>
                <c:pt idx="1044">
                  <c:v>2.6851</c:v>
                </c:pt>
                <c:pt idx="1045">
                  <c:v>2.6837</c:v>
                </c:pt>
                <c:pt idx="1046">
                  <c:v>2.6852</c:v>
                </c:pt>
                <c:pt idx="1047">
                  <c:v>2.6841</c:v>
                </c:pt>
                <c:pt idx="1048">
                  <c:v>2.6823</c:v>
                </c:pt>
                <c:pt idx="1049">
                  <c:v>2.6834</c:v>
                </c:pt>
                <c:pt idx="1050">
                  <c:v>2.6826</c:v>
                </c:pt>
                <c:pt idx="1051">
                  <c:v>2.6863</c:v>
                </c:pt>
                <c:pt idx="1052">
                  <c:v>2.6845</c:v>
                </c:pt>
                <c:pt idx="1053">
                  <c:v>2.6838</c:v>
                </c:pt>
                <c:pt idx="1054">
                  <c:v>2.6847</c:v>
                </c:pt>
                <c:pt idx="1055">
                  <c:v>2.6863</c:v>
                </c:pt>
                <c:pt idx="1056">
                  <c:v>2.6826</c:v>
                </c:pt>
                <c:pt idx="1057">
                  <c:v>2.6832</c:v>
                </c:pt>
                <c:pt idx="1058">
                  <c:v>2.6845</c:v>
                </c:pt>
                <c:pt idx="1059">
                  <c:v>2.6853</c:v>
                </c:pt>
                <c:pt idx="1060">
                  <c:v>2.6834</c:v>
                </c:pt>
                <c:pt idx="1061">
                  <c:v>2.686</c:v>
                </c:pt>
                <c:pt idx="1062">
                  <c:v>2.6848</c:v>
                </c:pt>
                <c:pt idx="1063">
                  <c:v>2.684</c:v>
                </c:pt>
                <c:pt idx="1064">
                  <c:v>2.6839</c:v>
                </c:pt>
                <c:pt idx="1065">
                  <c:v>2.6827</c:v>
                </c:pt>
                <c:pt idx="1066">
                  <c:v>2.6855</c:v>
                </c:pt>
                <c:pt idx="1067">
                  <c:v>2.6831</c:v>
                </c:pt>
                <c:pt idx="1068">
                  <c:v>2.6843</c:v>
                </c:pt>
                <c:pt idx="1069">
                  <c:v>2.6829</c:v>
                </c:pt>
                <c:pt idx="1070">
                  <c:v>2.6825</c:v>
                </c:pt>
                <c:pt idx="1071">
                  <c:v>2.6834</c:v>
                </c:pt>
                <c:pt idx="1072">
                  <c:v>2.6854</c:v>
                </c:pt>
                <c:pt idx="1073">
                  <c:v>2.6846</c:v>
                </c:pt>
                <c:pt idx="1074">
                  <c:v>2.6841</c:v>
                </c:pt>
                <c:pt idx="1075">
                  <c:v>2.6815</c:v>
                </c:pt>
                <c:pt idx="1076">
                  <c:v>2.6848</c:v>
                </c:pt>
                <c:pt idx="1077">
                  <c:v>2.6844</c:v>
                </c:pt>
                <c:pt idx="1078">
                  <c:v>2.6858</c:v>
                </c:pt>
                <c:pt idx="1079">
                  <c:v>2.6868</c:v>
                </c:pt>
                <c:pt idx="1080">
                  <c:v>2.6871</c:v>
                </c:pt>
                <c:pt idx="1081">
                  <c:v>2.6827</c:v>
                </c:pt>
                <c:pt idx="1082">
                  <c:v>2.6816</c:v>
                </c:pt>
                <c:pt idx="1083">
                  <c:v>2.6831</c:v>
                </c:pt>
                <c:pt idx="1084">
                  <c:v>2.6817</c:v>
                </c:pt>
                <c:pt idx="1085">
                  <c:v>2.6847</c:v>
                </c:pt>
                <c:pt idx="1086">
                  <c:v>2.6814</c:v>
                </c:pt>
                <c:pt idx="1087">
                  <c:v>2.6821</c:v>
                </c:pt>
                <c:pt idx="1088">
                  <c:v>2.6827</c:v>
                </c:pt>
                <c:pt idx="1089">
                  <c:v>2.6837</c:v>
                </c:pt>
                <c:pt idx="1090">
                  <c:v>2.6825</c:v>
                </c:pt>
                <c:pt idx="1091">
                  <c:v>2.684</c:v>
                </c:pt>
                <c:pt idx="1092">
                  <c:v>2.6831</c:v>
                </c:pt>
                <c:pt idx="1093">
                  <c:v>2.683</c:v>
                </c:pt>
                <c:pt idx="1094">
                  <c:v>2.6841</c:v>
                </c:pt>
                <c:pt idx="1095">
                  <c:v>2.6831</c:v>
                </c:pt>
                <c:pt idx="1096">
                  <c:v>2.6811</c:v>
                </c:pt>
                <c:pt idx="1097">
                  <c:v>2.6833</c:v>
                </c:pt>
                <c:pt idx="1098">
                  <c:v>2.6809</c:v>
                </c:pt>
                <c:pt idx="1099">
                  <c:v>2.6823</c:v>
                </c:pt>
                <c:pt idx="1100">
                  <c:v>2.6813</c:v>
                </c:pt>
                <c:pt idx="1101">
                  <c:v>2.683</c:v>
                </c:pt>
                <c:pt idx="1102">
                  <c:v>2.6813</c:v>
                </c:pt>
                <c:pt idx="1103">
                  <c:v>2.6805</c:v>
                </c:pt>
                <c:pt idx="1104">
                  <c:v>2.6819</c:v>
                </c:pt>
                <c:pt idx="1105">
                  <c:v>2.6804</c:v>
                </c:pt>
                <c:pt idx="1106">
                  <c:v>2.6853</c:v>
                </c:pt>
                <c:pt idx="1107">
                  <c:v>2.6841</c:v>
                </c:pt>
                <c:pt idx="1108">
                  <c:v>2.6825</c:v>
                </c:pt>
                <c:pt idx="1109">
                  <c:v>2.684</c:v>
                </c:pt>
                <c:pt idx="1110">
                  <c:v>2.6846</c:v>
                </c:pt>
                <c:pt idx="1111">
                  <c:v>2.6839</c:v>
                </c:pt>
                <c:pt idx="1112">
                  <c:v>2.6818</c:v>
                </c:pt>
                <c:pt idx="1113">
                  <c:v>2.6839</c:v>
                </c:pt>
                <c:pt idx="1114">
                  <c:v>2.6845</c:v>
                </c:pt>
                <c:pt idx="1115">
                  <c:v>2.6842</c:v>
                </c:pt>
                <c:pt idx="1116">
                  <c:v>2.6829</c:v>
                </c:pt>
                <c:pt idx="1117">
                  <c:v>2.6834</c:v>
                </c:pt>
                <c:pt idx="1118">
                  <c:v>2.6833</c:v>
                </c:pt>
                <c:pt idx="1119">
                  <c:v>2.6859</c:v>
                </c:pt>
                <c:pt idx="1120">
                  <c:v>2.6845</c:v>
                </c:pt>
                <c:pt idx="1121">
                  <c:v>2.6842</c:v>
                </c:pt>
                <c:pt idx="1122">
                  <c:v>2.684</c:v>
                </c:pt>
                <c:pt idx="1123">
                  <c:v>2.6838</c:v>
                </c:pt>
                <c:pt idx="1124">
                  <c:v>2.6834</c:v>
                </c:pt>
                <c:pt idx="1125">
                  <c:v>2.6865</c:v>
                </c:pt>
                <c:pt idx="1126">
                  <c:v>2.6853</c:v>
                </c:pt>
                <c:pt idx="1127">
                  <c:v>2.6843</c:v>
                </c:pt>
                <c:pt idx="1128">
                  <c:v>2.684</c:v>
                </c:pt>
                <c:pt idx="1129">
                  <c:v>2.6856</c:v>
                </c:pt>
                <c:pt idx="1130">
                  <c:v>2.6872</c:v>
                </c:pt>
                <c:pt idx="1131">
                  <c:v>2.683</c:v>
                </c:pt>
                <c:pt idx="1132">
                  <c:v>2.6843</c:v>
                </c:pt>
                <c:pt idx="1133">
                  <c:v>2.6846</c:v>
                </c:pt>
                <c:pt idx="1134">
                  <c:v>2.6844</c:v>
                </c:pt>
                <c:pt idx="1135">
                  <c:v>2.6855</c:v>
                </c:pt>
                <c:pt idx="1136">
                  <c:v>2.6848</c:v>
                </c:pt>
                <c:pt idx="1137">
                  <c:v>2.6845</c:v>
                </c:pt>
                <c:pt idx="1138">
                  <c:v>2.6854</c:v>
                </c:pt>
                <c:pt idx="1139">
                  <c:v>2.687</c:v>
                </c:pt>
                <c:pt idx="1140">
                  <c:v>2.6839</c:v>
                </c:pt>
                <c:pt idx="1141">
                  <c:v>2.6846</c:v>
                </c:pt>
                <c:pt idx="1142">
                  <c:v>2.6844</c:v>
                </c:pt>
                <c:pt idx="1143">
                  <c:v>2.685</c:v>
                </c:pt>
                <c:pt idx="1144">
                  <c:v>2.6858</c:v>
                </c:pt>
                <c:pt idx="1145">
                  <c:v>2.686</c:v>
                </c:pt>
                <c:pt idx="1146">
                  <c:v>2.6853</c:v>
                </c:pt>
                <c:pt idx="1147">
                  <c:v>2.6855</c:v>
                </c:pt>
                <c:pt idx="1148">
                  <c:v>2.6838</c:v>
                </c:pt>
                <c:pt idx="1149">
                  <c:v>2.6838</c:v>
                </c:pt>
                <c:pt idx="1150">
                  <c:v>2.6853</c:v>
                </c:pt>
                <c:pt idx="1151">
                  <c:v>2.6866</c:v>
                </c:pt>
                <c:pt idx="1152">
                  <c:v>2.686</c:v>
                </c:pt>
                <c:pt idx="1153">
                  <c:v>2.6849</c:v>
                </c:pt>
                <c:pt idx="1154">
                  <c:v>2.684</c:v>
                </c:pt>
                <c:pt idx="1155">
                  <c:v>2.6842</c:v>
                </c:pt>
                <c:pt idx="1156">
                  <c:v>2.6866</c:v>
                </c:pt>
                <c:pt idx="1157">
                  <c:v>2.6858</c:v>
                </c:pt>
                <c:pt idx="1158">
                  <c:v>2.6863</c:v>
                </c:pt>
                <c:pt idx="1159">
                  <c:v>2.6865</c:v>
                </c:pt>
                <c:pt idx="1160">
                  <c:v>2.6866</c:v>
                </c:pt>
                <c:pt idx="1161">
                  <c:v>2.6851</c:v>
                </c:pt>
                <c:pt idx="1162">
                  <c:v>2.6871</c:v>
                </c:pt>
                <c:pt idx="1163">
                  <c:v>2.6869</c:v>
                </c:pt>
                <c:pt idx="1164">
                  <c:v>2.6875</c:v>
                </c:pt>
                <c:pt idx="1165">
                  <c:v>2.6882</c:v>
                </c:pt>
                <c:pt idx="1166">
                  <c:v>2.6881</c:v>
                </c:pt>
                <c:pt idx="1167">
                  <c:v>2.6869</c:v>
                </c:pt>
                <c:pt idx="1168">
                  <c:v>2.6868</c:v>
                </c:pt>
                <c:pt idx="1169">
                  <c:v>2.6856</c:v>
                </c:pt>
                <c:pt idx="1170">
                  <c:v>2.6865</c:v>
                </c:pt>
                <c:pt idx="1171">
                  <c:v>2.6883</c:v>
                </c:pt>
                <c:pt idx="1172">
                  <c:v>2.6894</c:v>
                </c:pt>
                <c:pt idx="1173">
                  <c:v>2.6867</c:v>
                </c:pt>
                <c:pt idx="1174">
                  <c:v>2.6876</c:v>
                </c:pt>
                <c:pt idx="1175">
                  <c:v>2.6882</c:v>
                </c:pt>
                <c:pt idx="1176">
                  <c:v>2.6884</c:v>
                </c:pt>
                <c:pt idx="1177">
                  <c:v>2.6899</c:v>
                </c:pt>
                <c:pt idx="1178">
                  <c:v>2.6875</c:v>
                </c:pt>
                <c:pt idx="1179">
                  <c:v>2.6864</c:v>
                </c:pt>
                <c:pt idx="1180">
                  <c:v>2.6878</c:v>
                </c:pt>
                <c:pt idx="1181">
                  <c:v>2.6878</c:v>
                </c:pt>
                <c:pt idx="1182">
                  <c:v>2.6877</c:v>
                </c:pt>
                <c:pt idx="1183">
                  <c:v>2.6891</c:v>
                </c:pt>
                <c:pt idx="1184">
                  <c:v>2.6895</c:v>
                </c:pt>
                <c:pt idx="1185">
                  <c:v>2.6875</c:v>
                </c:pt>
                <c:pt idx="1186">
                  <c:v>2.6906</c:v>
                </c:pt>
                <c:pt idx="1187">
                  <c:v>2.6904</c:v>
                </c:pt>
                <c:pt idx="1188">
                  <c:v>2.6908</c:v>
                </c:pt>
                <c:pt idx="1189">
                  <c:v>2.6893</c:v>
                </c:pt>
                <c:pt idx="1190">
                  <c:v>2.6884</c:v>
                </c:pt>
                <c:pt idx="1191">
                  <c:v>2.6882</c:v>
                </c:pt>
                <c:pt idx="1192">
                  <c:v>2.6911</c:v>
                </c:pt>
                <c:pt idx="1193">
                  <c:v>2.688</c:v>
                </c:pt>
                <c:pt idx="1194">
                  <c:v>2.691</c:v>
                </c:pt>
                <c:pt idx="1195">
                  <c:v>2.6896</c:v>
                </c:pt>
                <c:pt idx="1196">
                  <c:v>2.6893</c:v>
                </c:pt>
                <c:pt idx="1197">
                  <c:v>2.6903</c:v>
                </c:pt>
                <c:pt idx="1198">
                  <c:v>2.6895</c:v>
                </c:pt>
                <c:pt idx="1199">
                  <c:v>2.6914</c:v>
                </c:pt>
                <c:pt idx="1200">
                  <c:v>2.6911</c:v>
                </c:pt>
                <c:pt idx="1201">
                  <c:v>2.6903</c:v>
                </c:pt>
                <c:pt idx="1202">
                  <c:v>2.6901</c:v>
                </c:pt>
                <c:pt idx="1203">
                  <c:v>2.6884</c:v>
                </c:pt>
                <c:pt idx="1204">
                  <c:v>2.692</c:v>
                </c:pt>
                <c:pt idx="1205">
                  <c:v>2.6922</c:v>
                </c:pt>
                <c:pt idx="1206">
                  <c:v>2.6905</c:v>
                </c:pt>
                <c:pt idx="1207">
                  <c:v>2.6905</c:v>
                </c:pt>
                <c:pt idx="1208">
                  <c:v>2.6924</c:v>
                </c:pt>
                <c:pt idx="1209">
                  <c:v>2.6927</c:v>
                </c:pt>
                <c:pt idx="1210">
                  <c:v>2.6901</c:v>
                </c:pt>
                <c:pt idx="1211">
                  <c:v>2.6914</c:v>
                </c:pt>
                <c:pt idx="1212">
                  <c:v>2.6913</c:v>
                </c:pt>
                <c:pt idx="1213">
                  <c:v>2.6911</c:v>
                </c:pt>
                <c:pt idx="1214">
                  <c:v>2.6927</c:v>
                </c:pt>
                <c:pt idx="1215">
                  <c:v>2.692</c:v>
                </c:pt>
                <c:pt idx="1216">
                  <c:v>2.6916</c:v>
                </c:pt>
                <c:pt idx="1217">
                  <c:v>2.6909</c:v>
                </c:pt>
                <c:pt idx="1218">
                  <c:v>2.6924</c:v>
                </c:pt>
                <c:pt idx="1219">
                  <c:v>2.6944</c:v>
                </c:pt>
                <c:pt idx="1220">
                  <c:v>2.6936</c:v>
                </c:pt>
                <c:pt idx="1221">
                  <c:v>2.6926</c:v>
                </c:pt>
                <c:pt idx="1222">
                  <c:v>2.6925</c:v>
                </c:pt>
                <c:pt idx="1223">
                  <c:v>2.6914</c:v>
                </c:pt>
                <c:pt idx="1224">
                  <c:v>2.6948</c:v>
                </c:pt>
                <c:pt idx="1225">
                  <c:v>2.6932</c:v>
                </c:pt>
                <c:pt idx="1226">
                  <c:v>2.6925</c:v>
                </c:pt>
                <c:pt idx="1227">
                  <c:v>2.6936</c:v>
                </c:pt>
                <c:pt idx="1228">
                  <c:v>2.6936</c:v>
                </c:pt>
                <c:pt idx="1229">
                  <c:v>2.6935</c:v>
                </c:pt>
                <c:pt idx="1230">
                  <c:v>2.6931</c:v>
                </c:pt>
                <c:pt idx="1231">
                  <c:v>2.6934</c:v>
                </c:pt>
                <c:pt idx="1232">
                  <c:v>2.6952</c:v>
                </c:pt>
                <c:pt idx="1233">
                  <c:v>2.6947</c:v>
                </c:pt>
                <c:pt idx="1234">
                  <c:v>2.6951</c:v>
                </c:pt>
                <c:pt idx="1235">
                  <c:v>2.6953</c:v>
                </c:pt>
                <c:pt idx="1236">
                  <c:v>2.6961</c:v>
                </c:pt>
                <c:pt idx="1237">
                  <c:v>2.6959</c:v>
                </c:pt>
                <c:pt idx="1238">
                  <c:v>2.6934</c:v>
                </c:pt>
                <c:pt idx="1239">
                  <c:v>2.6948</c:v>
                </c:pt>
                <c:pt idx="1240">
                  <c:v>2.6946</c:v>
                </c:pt>
                <c:pt idx="1241">
                  <c:v>2.6948</c:v>
                </c:pt>
                <c:pt idx="1242">
                  <c:v>2.693</c:v>
                </c:pt>
                <c:pt idx="1243">
                  <c:v>2.6946</c:v>
                </c:pt>
                <c:pt idx="1244">
                  <c:v>2.6969</c:v>
                </c:pt>
                <c:pt idx="1245">
                  <c:v>2.6948</c:v>
                </c:pt>
                <c:pt idx="1246">
                  <c:v>2.6958</c:v>
                </c:pt>
                <c:pt idx="1247">
                  <c:v>2.697</c:v>
                </c:pt>
                <c:pt idx="1248">
                  <c:v>2.696</c:v>
                </c:pt>
                <c:pt idx="1249">
                  <c:v>2.6944</c:v>
                </c:pt>
                <c:pt idx="1250">
                  <c:v>2.6969</c:v>
                </c:pt>
                <c:pt idx="1251">
                  <c:v>2.6967</c:v>
                </c:pt>
                <c:pt idx="1252">
                  <c:v>2.6963</c:v>
                </c:pt>
                <c:pt idx="1253">
                  <c:v>2.6963</c:v>
                </c:pt>
                <c:pt idx="1254">
                  <c:v>2.6954</c:v>
                </c:pt>
                <c:pt idx="1255">
                  <c:v>2.6962</c:v>
                </c:pt>
                <c:pt idx="1256">
                  <c:v>2.6957</c:v>
                </c:pt>
                <c:pt idx="1257">
                  <c:v>2.6969</c:v>
                </c:pt>
                <c:pt idx="1258">
                  <c:v>2.6972</c:v>
                </c:pt>
                <c:pt idx="1259">
                  <c:v>2.6959</c:v>
                </c:pt>
                <c:pt idx="1260">
                  <c:v>2.6971</c:v>
                </c:pt>
                <c:pt idx="1261">
                  <c:v>2.6941</c:v>
                </c:pt>
                <c:pt idx="1262">
                  <c:v>2.6976</c:v>
                </c:pt>
                <c:pt idx="1263">
                  <c:v>2.6953</c:v>
                </c:pt>
                <c:pt idx="1264">
                  <c:v>2.6947</c:v>
                </c:pt>
                <c:pt idx="1265">
                  <c:v>2.6953</c:v>
                </c:pt>
                <c:pt idx="1266">
                  <c:v>2.6975</c:v>
                </c:pt>
                <c:pt idx="1267">
                  <c:v>2.6979</c:v>
                </c:pt>
                <c:pt idx="1268">
                  <c:v>2.6986</c:v>
                </c:pt>
                <c:pt idx="1269">
                  <c:v>2.6952</c:v>
                </c:pt>
                <c:pt idx="1270">
                  <c:v>2.6984</c:v>
                </c:pt>
                <c:pt idx="1271">
                  <c:v>2.695</c:v>
                </c:pt>
                <c:pt idx="1272">
                  <c:v>2.6971</c:v>
                </c:pt>
                <c:pt idx="1273">
                  <c:v>2.6976</c:v>
                </c:pt>
                <c:pt idx="1274">
                  <c:v>2.6964</c:v>
                </c:pt>
                <c:pt idx="1275">
                  <c:v>2.699</c:v>
                </c:pt>
                <c:pt idx="1276">
                  <c:v>2.6994</c:v>
                </c:pt>
                <c:pt idx="1277">
                  <c:v>2.6997</c:v>
                </c:pt>
                <c:pt idx="1278">
                  <c:v>2.6987</c:v>
                </c:pt>
                <c:pt idx="1279">
                  <c:v>2.6956</c:v>
                </c:pt>
                <c:pt idx="1280">
                  <c:v>2.6989</c:v>
                </c:pt>
                <c:pt idx="1281">
                  <c:v>2.6966</c:v>
                </c:pt>
                <c:pt idx="1282">
                  <c:v>2.6972</c:v>
                </c:pt>
                <c:pt idx="1283">
                  <c:v>2.6985</c:v>
                </c:pt>
                <c:pt idx="1284">
                  <c:v>2.6966</c:v>
                </c:pt>
                <c:pt idx="1285">
                  <c:v>2.6986</c:v>
                </c:pt>
                <c:pt idx="1286">
                  <c:v>2.6987</c:v>
                </c:pt>
                <c:pt idx="1287">
                  <c:v>2.6981</c:v>
                </c:pt>
                <c:pt idx="1288">
                  <c:v>2.6965</c:v>
                </c:pt>
                <c:pt idx="1289">
                  <c:v>2.6982</c:v>
                </c:pt>
                <c:pt idx="1290">
                  <c:v>2.6998</c:v>
                </c:pt>
                <c:pt idx="1291">
                  <c:v>2.6984</c:v>
                </c:pt>
                <c:pt idx="1292">
                  <c:v>2.6975</c:v>
                </c:pt>
                <c:pt idx="1293">
                  <c:v>2.6991</c:v>
                </c:pt>
                <c:pt idx="1294">
                  <c:v>2.6982</c:v>
                </c:pt>
                <c:pt idx="1295">
                  <c:v>2.6981</c:v>
                </c:pt>
                <c:pt idx="1296">
                  <c:v>2.6982</c:v>
                </c:pt>
                <c:pt idx="1297">
                  <c:v>2.6969</c:v>
                </c:pt>
                <c:pt idx="1298">
                  <c:v>2.6999</c:v>
                </c:pt>
                <c:pt idx="1299">
                  <c:v>2.699</c:v>
                </c:pt>
                <c:pt idx="1300">
                  <c:v>2.6972</c:v>
                </c:pt>
                <c:pt idx="1301">
                  <c:v>2.6983</c:v>
                </c:pt>
                <c:pt idx="1302">
                  <c:v>2.6971</c:v>
                </c:pt>
                <c:pt idx="1303">
                  <c:v>2.6981</c:v>
                </c:pt>
                <c:pt idx="1304">
                  <c:v>2.6984</c:v>
                </c:pt>
                <c:pt idx="1305">
                  <c:v>2.6981</c:v>
                </c:pt>
                <c:pt idx="1306">
                  <c:v>2.6983</c:v>
                </c:pt>
                <c:pt idx="1307">
                  <c:v>2.6974</c:v>
                </c:pt>
                <c:pt idx="1308">
                  <c:v>2.6992</c:v>
                </c:pt>
                <c:pt idx="1309">
                  <c:v>2.7004</c:v>
                </c:pt>
                <c:pt idx="1310">
                  <c:v>2.7002</c:v>
                </c:pt>
                <c:pt idx="1311">
                  <c:v>2.698</c:v>
                </c:pt>
                <c:pt idx="1312">
                  <c:v>2.6989</c:v>
                </c:pt>
                <c:pt idx="1313">
                  <c:v>2.6997</c:v>
                </c:pt>
                <c:pt idx="1314">
                  <c:v>2.6986</c:v>
                </c:pt>
                <c:pt idx="1315">
                  <c:v>2.7</c:v>
                </c:pt>
                <c:pt idx="1316">
                  <c:v>2.6984</c:v>
                </c:pt>
                <c:pt idx="1317">
                  <c:v>2.6984</c:v>
                </c:pt>
                <c:pt idx="1318">
                  <c:v>2.6993</c:v>
                </c:pt>
                <c:pt idx="1319">
                  <c:v>2.698</c:v>
                </c:pt>
                <c:pt idx="1320">
                  <c:v>2.6979</c:v>
                </c:pt>
                <c:pt idx="1321">
                  <c:v>2.6996</c:v>
                </c:pt>
                <c:pt idx="1322">
                  <c:v>2.6996</c:v>
                </c:pt>
                <c:pt idx="1323">
                  <c:v>2.7003</c:v>
                </c:pt>
                <c:pt idx="1324">
                  <c:v>2.7004</c:v>
                </c:pt>
                <c:pt idx="1325">
                  <c:v>2.6981</c:v>
                </c:pt>
                <c:pt idx="1326">
                  <c:v>2.7004</c:v>
                </c:pt>
                <c:pt idx="1327">
                  <c:v>2.6995</c:v>
                </c:pt>
                <c:pt idx="1328">
                  <c:v>2.6998</c:v>
                </c:pt>
                <c:pt idx="1329">
                  <c:v>2.6993</c:v>
                </c:pt>
                <c:pt idx="1330">
                  <c:v>2.6981</c:v>
                </c:pt>
                <c:pt idx="1331">
                  <c:v>2.7</c:v>
                </c:pt>
                <c:pt idx="1332">
                  <c:v>2.6968</c:v>
                </c:pt>
                <c:pt idx="1333">
                  <c:v>2.7012</c:v>
                </c:pt>
                <c:pt idx="1334">
                  <c:v>2.6997</c:v>
                </c:pt>
                <c:pt idx="1335">
                  <c:v>2.6996</c:v>
                </c:pt>
                <c:pt idx="1336">
                  <c:v>2.6981</c:v>
                </c:pt>
                <c:pt idx="1337">
                  <c:v>2.6982</c:v>
                </c:pt>
                <c:pt idx="1338">
                  <c:v>2.7002</c:v>
                </c:pt>
                <c:pt idx="1339">
                  <c:v>2.7</c:v>
                </c:pt>
                <c:pt idx="1340">
                  <c:v>2.7013</c:v>
                </c:pt>
                <c:pt idx="1341">
                  <c:v>2.6968</c:v>
                </c:pt>
                <c:pt idx="1342">
                  <c:v>2.6977</c:v>
                </c:pt>
                <c:pt idx="1343">
                  <c:v>2.6994</c:v>
                </c:pt>
                <c:pt idx="1344">
                  <c:v>2.6975</c:v>
                </c:pt>
                <c:pt idx="1345">
                  <c:v>2.7002</c:v>
                </c:pt>
                <c:pt idx="1346">
                  <c:v>2.701</c:v>
                </c:pt>
                <c:pt idx="1347">
                  <c:v>2.6997</c:v>
                </c:pt>
                <c:pt idx="1348">
                  <c:v>2.6983</c:v>
                </c:pt>
                <c:pt idx="1349">
                  <c:v>2.7017</c:v>
                </c:pt>
                <c:pt idx="1350">
                  <c:v>2.7011</c:v>
                </c:pt>
                <c:pt idx="1351">
                  <c:v>2.7003</c:v>
                </c:pt>
                <c:pt idx="1352">
                  <c:v>2.7006</c:v>
                </c:pt>
                <c:pt idx="1353">
                  <c:v>2.6982</c:v>
                </c:pt>
                <c:pt idx="1354">
                  <c:v>2.7011</c:v>
                </c:pt>
                <c:pt idx="1355">
                  <c:v>2.7004</c:v>
                </c:pt>
                <c:pt idx="1356">
                  <c:v>2.7003</c:v>
                </c:pt>
                <c:pt idx="1357">
                  <c:v>2.7013</c:v>
                </c:pt>
                <c:pt idx="1358">
                  <c:v>2.7016</c:v>
                </c:pt>
                <c:pt idx="1359">
                  <c:v>2.6996</c:v>
                </c:pt>
                <c:pt idx="1360">
                  <c:v>2.6999</c:v>
                </c:pt>
                <c:pt idx="1361">
                  <c:v>2.699</c:v>
                </c:pt>
                <c:pt idx="1362">
                  <c:v>2.6986</c:v>
                </c:pt>
                <c:pt idx="1363">
                  <c:v>2.7</c:v>
                </c:pt>
                <c:pt idx="1364">
                  <c:v>2.7002</c:v>
                </c:pt>
                <c:pt idx="1365">
                  <c:v>2.7003</c:v>
                </c:pt>
                <c:pt idx="1366">
                  <c:v>2.6974</c:v>
                </c:pt>
                <c:pt idx="1367">
                  <c:v>2.7019</c:v>
                </c:pt>
                <c:pt idx="1368">
                  <c:v>2.6992</c:v>
                </c:pt>
                <c:pt idx="1369">
                  <c:v>2.699</c:v>
                </c:pt>
                <c:pt idx="1370">
                  <c:v>2.6986</c:v>
                </c:pt>
                <c:pt idx="1371">
                  <c:v>2.696</c:v>
                </c:pt>
                <c:pt idx="1372">
                  <c:v>2.6975</c:v>
                </c:pt>
                <c:pt idx="1373">
                  <c:v>2.6982</c:v>
                </c:pt>
                <c:pt idx="1374">
                  <c:v>2.6991</c:v>
                </c:pt>
                <c:pt idx="1375">
                  <c:v>2.6985</c:v>
                </c:pt>
                <c:pt idx="1376">
                  <c:v>2.6993</c:v>
                </c:pt>
                <c:pt idx="1377">
                  <c:v>2.6989</c:v>
                </c:pt>
                <c:pt idx="1378">
                  <c:v>2.6995</c:v>
                </c:pt>
                <c:pt idx="1379">
                  <c:v>2.6989</c:v>
                </c:pt>
                <c:pt idx="1380">
                  <c:v>2.7012</c:v>
                </c:pt>
                <c:pt idx="1381">
                  <c:v>2.7006</c:v>
                </c:pt>
                <c:pt idx="1382">
                  <c:v>2.6977</c:v>
                </c:pt>
                <c:pt idx="1383">
                  <c:v>2.6983</c:v>
                </c:pt>
                <c:pt idx="1384">
                  <c:v>2.6982</c:v>
                </c:pt>
                <c:pt idx="1385">
                  <c:v>2.697</c:v>
                </c:pt>
                <c:pt idx="1386">
                  <c:v>2.6982</c:v>
                </c:pt>
                <c:pt idx="1387">
                  <c:v>2.6985</c:v>
                </c:pt>
                <c:pt idx="1388">
                  <c:v>2.6979</c:v>
                </c:pt>
                <c:pt idx="1389">
                  <c:v>2.7018</c:v>
                </c:pt>
                <c:pt idx="1390">
                  <c:v>2.6978</c:v>
                </c:pt>
                <c:pt idx="1391">
                  <c:v>2.6999</c:v>
                </c:pt>
                <c:pt idx="1392">
                  <c:v>2.6985</c:v>
                </c:pt>
                <c:pt idx="1393">
                  <c:v>2.6974</c:v>
                </c:pt>
                <c:pt idx="1394">
                  <c:v>2.6982</c:v>
                </c:pt>
                <c:pt idx="1395">
                  <c:v>2.6988</c:v>
                </c:pt>
                <c:pt idx="1396">
                  <c:v>2.6972</c:v>
                </c:pt>
                <c:pt idx="1397">
                  <c:v>2.7001</c:v>
                </c:pt>
                <c:pt idx="1398">
                  <c:v>2.6998</c:v>
                </c:pt>
                <c:pt idx="1399">
                  <c:v>2.6988</c:v>
                </c:pt>
                <c:pt idx="1400">
                  <c:v>2.6984</c:v>
                </c:pt>
                <c:pt idx="1401">
                  <c:v>2.6993</c:v>
                </c:pt>
                <c:pt idx="1402">
                  <c:v>2.6991</c:v>
                </c:pt>
                <c:pt idx="1403">
                  <c:v>2.6979</c:v>
                </c:pt>
                <c:pt idx="1404">
                  <c:v>2.6985</c:v>
                </c:pt>
                <c:pt idx="1405">
                  <c:v>2.6976</c:v>
                </c:pt>
                <c:pt idx="1406">
                  <c:v>2.6993</c:v>
                </c:pt>
                <c:pt idx="1407">
                  <c:v>2.6981</c:v>
                </c:pt>
                <c:pt idx="1408">
                  <c:v>2.6993</c:v>
                </c:pt>
                <c:pt idx="1409">
                  <c:v>2.7001</c:v>
                </c:pt>
                <c:pt idx="1410">
                  <c:v>2.6994</c:v>
                </c:pt>
                <c:pt idx="1411">
                  <c:v>2.6988</c:v>
                </c:pt>
                <c:pt idx="1412">
                  <c:v>2.6986</c:v>
                </c:pt>
                <c:pt idx="1413">
                  <c:v>2.7001</c:v>
                </c:pt>
                <c:pt idx="1414">
                  <c:v>2.6994</c:v>
                </c:pt>
                <c:pt idx="1415">
                  <c:v>2.6996</c:v>
                </c:pt>
                <c:pt idx="1416">
                  <c:v>2.6991</c:v>
                </c:pt>
                <c:pt idx="1417">
                  <c:v>2.6973</c:v>
                </c:pt>
                <c:pt idx="1418">
                  <c:v>2.6978</c:v>
                </c:pt>
                <c:pt idx="1419">
                  <c:v>2.6983</c:v>
                </c:pt>
                <c:pt idx="1420">
                  <c:v>2.7</c:v>
                </c:pt>
                <c:pt idx="1421">
                  <c:v>2.6994</c:v>
                </c:pt>
                <c:pt idx="1422">
                  <c:v>2.6987</c:v>
                </c:pt>
                <c:pt idx="1423">
                  <c:v>2.6996</c:v>
                </c:pt>
                <c:pt idx="1424">
                  <c:v>2.6983</c:v>
                </c:pt>
                <c:pt idx="1425">
                  <c:v>2.6989</c:v>
                </c:pt>
                <c:pt idx="1426">
                  <c:v>2.7019</c:v>
                </c:pt>
                <c:pt idx="1427">
                  <c:v>2.6992</c:v>
                </c:pt>
                <c:pt idx="1428">
                  <c:v>2.7003</c:v>
                </c:pt>
                <c:pt idx="1429">
                  <c:v>2.7004</c:v>
                </c:pt>
                <c:pt idx="1430">
                  <c:v>2.7008</c:v>
                </c:pt>
                <c:pt idx="1431">
                  <c:v>2.6987</c:v>
                </c:pt>
                <c:pt idx="1432">
                  <c:v>2.702</c:v>
                </c:pt>
                <c:pt idx="1433">
                  <c:v>2.7009</c:v>
                </c:pt>
                <c:pt idx="1434">
                  <c:v>2.7014</c:v>
                </c:pt>
                <c:pt idx="1435">
                  <c:v>2.7015</c:v>
                </c:pt>
                <c:pt idx="1436">
                  <c:v>2.7014</c:v>
                </c:pt>
                <c:pt idx="1437">
                  <c:v>2.7011</c:v>
                </c:pt>
                <c:pt idx="1438">
                  <c:v>2.6999</c:v>
                </c:pt>
                <c:pt idx="1439">
                  <c:v>2.6991</c:v>
                </c:pt>
                <c:pt idx="1440">
                  <c:v>2.7003</c:v>
                </c:pt>
                <c:pt idx="1441">
                  <c:v>2.7008</c:v>
                </c:pt>
                <c:pt idx="1442">
                  <c:v>2.7021</c:v>
                </c:pt>
                <c:pt idx="1443">
                  <c:v>2.6994</c:v>
                </c:pt>
                <c:pt idx="1444">
                  <c:v>2.7003</c:v>
                </c:pt>
                <c:pt idx="1445">
                  <c:v>2.7012</c:v>
                </c:pt>
                <c:pt idx="1446">
                  <c:v>2.7002</c:v>
                </c:pt>
                <c:pt idx="1447">
                  <c:v>2.7013</c:v>
                </c:pt>
                <c:pt idx="1448">
                  <c:v>2.6998</c:v>
                </c:pt>
                <c:pt idx="1449">
                  <c:v>2.6999</c:v>
                </c:pt>
                <c:pt idx="1450">
                  <c:v>2.7009</c:v>
                </c:pt>
                <c:pt idx="1451">
                  <c:v>2.7011</c:v>
                </c:pt>
                <c:pt idx="1452">
                  <c:v>2.7017</c:v>
                </c:pt>
                <c:pt idx="1453">
                  <c:v>2.701</c:v>
                </c:pt>
                <c:pt idx="1454">
                  <c:v>2.6986</c:v>
                </c:pt>
                <c:pt idx="1455">
                  <c:v>2.7028</c:v>
                </c:pt>
                <c:pt idx="1456">
                  <c:v>2.7016</c:v>
                </c:pt>
                <c:pt idx="1457">
                  <c:v>2.7019</c:v>
                </c:pt>
                <c:pt idx="1458">
                  <c:v>2.701</c:v>
                </c:pt>
                <c:pt idx="1459">
                  <c:v>2.7011</c:v>
                </c:pt>
                <c:pt idx="1460">
                  <c:v>2.7019</c:v>
                </c:pt>
                <c:pt idx="1461">
                  <c:v>2.7031</c:v>
                </c:pt>
                <c:pt idx="1462">
                  <c:v>2.7015</c:v>
                </c:pt>
                <c:pt idx="1463">
                  <c:v>2.6999</c:v>
                </c:pt>
                <c:pt idx="1464">
                  <c:v>2.7016</c:v>
                </c:pt>
                <c:pt idx="1465">
                  <c:v>2.7003</c:v>
                </c:pt>
                <c:pt idx="1466">
                  <c:v>2.7016</c:v>
                </c:pt>
                <c:pt idx="1467">
                  <c:v>2.7015</c:v>
                </c:pt>
                <c:pt idx="1468">
                  <c:v>2.7017</c:v>
                </c:pt>
                <c:pt idx="1469">
                  <c:v>2.7024</c:v>
                </c:pt>
                <c:pt idx="1470">
                  <c:v>2.7035</c:v>
                </c:pt>
                <c:pt idx="1471">
                  <c:v>2.7023</c:v>
                </c:pt>
                <c:pt idx="1472">
                  <c:v>2.7033</c:v>
                </c:pt>
                <c:pt idx="1473">
                  <c:v>2.7018</c:v>
                </c:pt>
                <c:pt idx="1474">
                  <c:v>2.7027</c:v>
                </c:pt>
                <c:pt idx="1475">
                  <c:v>2.7035</c:v>
                </c:pt>
                <c:pt idx="1476">
                  <c:v>2.7026</c:v>
                </c:pt>
                <c:pt idx="1477">
                  <c:v>2.7027</c:v>
                </c:pt>
                <c:pt idx="1478">
                  <c:v>2.7011</c:v>
                </c:pt>
                <c:pt idx="1479">
                  <c:v>2.7036</c:v>
                </c:pt>
                <c:pt idx="1480">
                  <c:v>2.7015</c:v>
                </c:pt>
                <c:pt idx="1481">
                  <c:v>2.7025</c:v>
                </c:pt>
                <c:pt idx="1482">
                  <c:v>2.7036</c:v>
                </c:pt>
                <c:pt idx="1483">
                  <c:v>2.7025</c:v>
                </c:pt>
                <c:pt idx="1484">
                  <c:v>2.7031</c:v>
                </c:pt>
                <c:pt idx="1485">
                  <c:v>2.7019</c:v>
                </c:pt>
                <c:pt idx="1486">
                  <c:v>2.7032</c:v>
                </c:pt>
                <c:pt idx="1487">
                  <c:v>2.7024</c:v>
                </c:pt>
                <c:pt idx="1488">
                  <c:v>2.7029</c:v>
                </c:pt>
                <c:pt idx="1489">
                  <c:v>2.7013</c:v>
                </c:pt>
                <c:pt idx="1490">
                  <c:v>2.7019</c:v>
                </c:pt>
                <c:pt idx="1491">
                  <c:v>2.703</c:v>
                </c:pt>
                <c:pt idx="1492">
                  <c:v>2.7008</c:v>
                </c:pt>
                <c:pt idx="1493">
                  <c:v>2.7027</c:v>
                </c:pt>
                <c:pt idx="1494">
                  <c:v>2.7035</c:v>
                </c:pt>
                <c:pt idx="1495">
                  <c:v>2.7027</c:v>
                </c:pt>
                <c:pt idx="1496">
                  <c:v>2.704</c:v>
                </c:pt>
                <c:pt idx="1497">
                  <c:v>2.7038</c:v>
                </c:pt>
                <c:pt idx="1498">
                  <c:v>2.7028</c:v>
                </c:pt>
                <c:pt idx="1499">
                  <c:v>2.7029</c:v>
                </c:pt>
                <c:pt idx="1500">
                  <c:v>2.7043</c:v>
                </c:pt>
                <c:pt idx="1501">
                  <c:v>2.7048</c:v>
                </c:pt>
                <c:pt idx="1502">
                  <c:v>2.7052</c:v>
                </c:pt>
                <c:pt idx="1503">
                  <c:v>2.7053</c:v>
                </c:pt>
                <c:pt idx="1504">
                  <c:v>2.7042</c:v>
                </c:pt>
                <c:pt idx="1505">
                  <c:v>2.7047</c:v>
                </c:pt>
                <c:pt idx="1506">
                  <c:v>2.7031</c:v>
                </c:pt>
                <c:pt idx="1507">
                  <c:v>2.7058</c:v>
                </c:pt>
                <c:pt idx="1508">
                  <c:v>2.7054</c:v>
                </c:pt>
                <c:pt idx="1509">
                  <c:v>2.7048</c:v>
                </c:pt>
                <c:pt idx="1510">
                  <c:v>2.7058</c:v>
                </c:pt>
                <c:pt idx="1511">
                  <c:v>2.7048</c:v>
                </c:pt>
                <c:pt idx="1512">
                  <c:v>2.7052</c:v>
                </c:pt>
                <c:pt idx="1513">
                  <c:v>2.7058</c:v>
                </c:pt>
                <c:pt idx="1514">
                  <c:v>2.7043</c:v>
                </c:pt>
                <c:pt idx="1515">
                  <c:v>2.7061</c:v>
                </c:pt>
                <c:pt idx="1516">
                  <c:v>2.707</c:v>
                </c:pt>
                <c:pt idx="1517">
                  <c:v>2.7062</c:v>
                </c:pt>
                <c:pt idx="1518">
                  <c:v>2.7067</c:v>
                </c:pt>
                <c:pt idx="1519">
                  <c:v>2.7053</c:v>
                </c:pt>
                <c:pt idx="1520">
                  <c:v>2.7066</c:v>
                </c:pt>
                <c:pt idx="1521">
                  <c:v>2.7056</c:v>
                </c:pt>
                <c:pt idx="1522">
                  <c:v>2.7062</c:v>
                </c:pt>
                <c:pt idx="1523">
                  <c:v>2.7046</c:v>
                </c:pt>
                <c:pt idx="1524">
                  <c:v>2.7073</c:v>
                </c:pt>
                <c:pt idx="1525">
                  <c:v>2.7067</c:v>
                </c:pt>
                <c:pt idx="1526">
                  <c:v>2.7063</c:v>
                </c:pt>
                <c:pt idx="1527">
                  <c:v>2.7076</c:v>
                </c:pt>
                <c:pt idx="1528">
                  <c:v>2.7085</c:v>
                </c:pt>
                <c:pt idx="1529">
                  <c:v>2.7071</c:v>
                </c:pt>
                <c:pt idx="1530">
                  <c:v>2.7064</c:v>
                </c:pt>
                <c:pt idx="1531">
                  <c:v>2.7059</c:v>
                </c:pt>
                <c:pt idx="1532">
                  <c:v>2.7062</c:v>
                </c:pt>
                <c:pt idx="1533">
                  <c:v>2.7066</c:v>
                </c:pt>
                <c:pt idx="1534">
                  <c:v>2.7059</c:v>
                </c:pt>
                <c:pt idx="1535">
                  <c:v>2.7077</c:v>
                </c:pt>
                <c:pt idx="1536">
                  <c:v>2.7078</c:v>
                </c:pt>
                <c:pt idx="1537">
                  <c:v>2.708</c:v>
                </c:pt>
                <c:pt idx="1538">
                  <c:v>2.7076</c:v>
                </c:pt>
                <c:pt idx="1539">
                  <c:v>2.7066</c:v>
                </c:pt>
                <c:pt idx="1540">
                  <c:v>2.7073</c:v>
                </c:pt>
                <c:pt idx="1541">
                  <c:v>2.7071</c:v>
                </c:pt>
                <c:pt idx="1542">
                  <c:v>2.7068</c:v>
                </c:pt>
                <c:pt idx="1543">
                  <c:v>2.707</c:v>
                </c:pt>
                <c:pt idx="1544">
                  <c:v>2.7076</c:v>
                </c:pt>
                <c:pt idx="1545">
                  <c:v>2.7093</c:v>
                </c:pt>
                <c:pt idx="1546">
                  <c:v>2.7071</c:v>
                </c:pt>
                <c:pt idx="1547">
                  <c:v>2.7068</c:v>
                </c:pt>
                <c:pt idx="1548">
                  <c:v>2.7088</c:v>
                </c:pt>
                <c:pt idx="1549">
                  <c:v>2.7102</c:v>
                </c:pt>
                <c:pt idx="1550">
                  <c:v>2.7088</c:v>
                </c:pt>
                <c:pt idx="1551">
                  <c:v>2.7089</c:v>
                </c:pt>
                <c:pt idx="1552">
                  <c:v>2.7094</c:v>
                </c:pt>
                <c:pt idx="1553">
                  <c:v>2.7088</c:v>
                </c:pt>
                <c:pt idx="1554">
                  <c:v>2.7074</c:v>
                </c:pt>
                <c:pt idx="1555">
                  <c:v>2.709</c:v>
                </c:pt>
                <c:pt idx="1556">
                  <c:v>2.7084</c:v>
                </c:pt>
                <c:pt idx="1557">
                  <c:v>2.7085</c:v>
                </c:pt>
                <c:pt idx="1558">
                  <c:v>2.7088</c:v>
                </c:pt>
                <c:pt idx="1559">
                  <c:v>2.7108</c:v>
                </c:pt>
                <c:pt idx="1560">
                  <c:v>2.7093</c:v>
                </c:pt>
                <c:pt idx="1561">
                  <c:v>2.7076</c:v>
                </c:pt>
                <c:pt idx="1562">
                  <c:v>2.7104</c:v>
                </c:pt>
                <c:pt idx="1563">
                  <c:v>2.7109</c:v>
                </c:pt>
                <c:pt idx="1564">
                  <c:v>2.7096</c:v>
                </c:pt>
                <c:pt idx="1565">
                  <c:v>2.71</c:v>
                </c:pt>
                <c:pt idx="1566">
                  <c:v>2.7091</c:v>
                </c:pt>
                <c:pt idx="1567">
                  <c:v>2.7101</c:v>
                </c:pt>
                <c:pt idx="1568">
                  <c:v>2.7109</c:v>
                </c:pt>
                <c:pt idx="1569">
                  <c:v>2.7088</c:v>
                </c:pt>
                <c:pt idx="1570">
                  <c:v>2.7089</c:v>
                </c:pt>
                <c:pt idx="1571">
                  <c:v>2.7114</c:v>
                </c:pt>
                <c:pt idx="1572">
                  <c:v>2.7124</c:v>
                </c:pt>
                <c:pt idx="1573">
                  <c:v>2.7115</c:v>
                </c:pt>
                <c:pt idx="1574">
                  <c:v>2.7117</c:v>
                </c:pt>
                <c:pt idx="1575">
                  <c:v>2.7122</c:v>
                </c:pt>
                <c:pt idx="1576">
                  <c:v>2.7113</c:v>
                </c:pt>
                <c:pt idx="1577">
                  <c:v>2.7121</c:v>
                </c:pt>
                <c:pt idx="1578">
                  <c:v>2.7109</c:v>
                </c:pt>
                <c:pt idx="1579">
                  <c:v>2.7125</c:v>
                </c:pt>
                <c:pt idx="1580">
                  <c:v>2.7136</c:v>
                </c:pt>
                <c:pt idx="1581">
                  <c:v>2.7118</c:v>
                </c:pt>
                <c:pt idx="1582">
                  <c:v>2.7129</c:v>
                </c:pt>
                <c:pt idx="1583">
                  <c:v>2.7113</c:v>
                </c:pt>
                <c:pt idx="1584">
                  <c:v>2.713</c:v>
                </c:pt>
                <c:pt idx="1585">
                  <c:v>2.7125</c:v>
                </c:pt>
                <c:pt idx="1586">
                  <c:v>2.7126</c:v>
                </c:pt>
                <c:pt idx="1587">
                  <c:v>2.7125</c:v>
                </c:pt>
                <c:pt idx="1588">
                  <c:v>2.7134</c:v>
                </c:pt>
                <c:pt idx="1589">
                  <c:v>2.7125</c:v>
                </c:pt>
                <c:pt idx="1590">
                  <c:v>2.7144</c:v>
                </c:pt>
                <c:pt idx="1591">
                  <c:v>2.7141</c:v>
                </c:pt>
                <c:pt idx="1592">
                  <c:v>2.7123</c:v>
                </c:pt>
                <c:pt idx="1593">
                  <c:v>2.7138</c:v>
                </c:pt>
                <c:pt idx="1594">
                  <c:v>2.7137</c:v>
                </c:pt>
                <c:pt idx="1595">
                  <c:v>2.7137</c:v>
                </c:pt>
                <c:pt idx="1596">
                  <c:v>2.7126</c:v>
                </c:pt>
                <c:pt idx="1597">
                  <c:v>2.7133</c:v>
                </c:pt>
                <c:pt idx="1598">
                  <c:v>2.7138</c:v>
                </c:pt>
                <c:pt idx="1599">
                  <c:v>2.7132</c:v>
                </c:pt>
                <c:pt idx="1600">
                  <c:v>2.7121</c:v>
                </c:pt>
                <c:pt idx="1601">
                  <c:v>2.7139</c:v>
                </c:pt>
                <c:pt idx="1602">
                  <c:v>2.7137</c:v>
                </c:pt>
                <c:pt idx="1603">
                  <c:v>2.7142</c:v>
                </c:pt>
                <c:pt idx="1604">
                  <c:v>2.7134</c:v>
                </c:pt>
                <c:pt idx="1605">
                  <c:v>2.715</c:v>
                </c:pt>
                <c:pt idx="1606">
                  <c:v>2.7132</c:v>
                </c:pt>
                <c:pt idx="1607">
                  <c:v>2.7157</c:v>
                </c:pt>
                <c:pt idx="1608">
                  <c:v>2.7144</c:v>
                </c:pt>
                <c:pt idx="1609">
                  <c:v>2.7148</c:v>
                </c:pt>
                <c:pt idx="1610">
                  <c:v>2.7157</c:v>
                </c:pt>
                <c:pt idx="1611">
                  <c:v>2.7162</c:v>
                </c:pt>
                <c:pt idx="1612">
                  <c:v>2.7148</c:v>
                </c:pt>
                <c:pt idx="1613">
                  <c:v>2.714</c:v>
                </c:pt>
                <c:pt idx="1614">
                  <c:v>2.7152</c:v>
                </c:pt>
                <c:pt idx="1615">
                  <c:v>2.7148</c:v>
                </c:pt>
                <c:pt idx="1616">
                  <c:v>2.7148</c:v>
                </c:pt>
                <c:pt idx="1617">
                  <c:v>2.7159</c:v>
                </c:pt>
                <c:pt idx="1618">
                  <c:v>2.7159</c:v>
                </c:pt>
                <c:pt idx="1619">
                  <c:v>2.7164</c:v>
                </c:pt>
                <c:pt idx="1620">
                  <c:v>2.7166</c:v>
                </c:pt>
                <c:pt idx="1621">
                  <c:v>2.7162</c:v>
                </c:pt>
                <c:pt idx="1622">
                  <c:v>2.7159</c:v>
                </c:pt>
                <c:pt idx="1623">
                  <c:v>2.7153</c:v>
                </c:pt>
                <c:pt idx="1624">
                  <c:v>2.716</c:v>
                </c:pt>
                <c:pt idx="1625">
                  <c:v>2.716</c:v>
                </c:pt>
                <c:pt idx="1626">
                  <c:v>2.7156</c:v>
                </c:pt>
                <c:pt idx="1627">
                  <c:v>2.7159</c:v>
                </c:pt>
                <c:pt idx="1628">
                  <c:v>2.7157</c:v>
                </c:pt>
                <c:pt idx="1629">
                  <c:v>2.7161</c:v>
                </c:pt>
                <c:pt idx="1630">
                  <c:v>2.7154</c:v>
                </c:pt>
                <c:pt idx="1631">
                  <c:v>2.7171</c:v>
                </c:pt>
                <c:pt idx="1632">
                  <c:v>2.7172</c:v>
                </c:pt>
                <c:pt idx="1633">
                  <c:v>2.7162</c:v>
                </c:pt>
                <c:pt idx="1634">
                  <c:v>2.7169</c:v>
                </c:pt>
                <c:pt idx="1635">
                  <c:v>2.7167</c:v>
                </c:pt>
                <c:pt idx="1636">
                  <c:v>2.7177</c:v>
                </c:pt>
                <c:pt idx="1637">
                  <c:v>2.718</c:v>
                </c:pt>
                <c:pt idx="1638">
                  <c:v>2.7174</c:v>
                </c:pt>
                <c:pt idx="1639">
                  <c:v>2.7178</c:v>
                </c:pt>
                <c:pt idx="1640">
                  <c:v>2.716</c:v>
                </c:pt>
                <c:pt idx="1641">
                  <c:v>2.7182</c:v>
                </c:pt>
                <c:pt idx="1642">
                  <c:v>2.7173</c:v>
                </c:pt>
                <c:pt idx="1643">
                  <c:v>2.7175</c:v>
                </c:pt>
                <c:pt idx="1644">
                  <c:v>2.716</c:v>
                </c:pt>
                <c:pt idx="1645">
                  <c:v>2.7181</c:v>
                </c:pt>
                <c:pt idx="1646">
                  <c:v>2.7184</c:v>
                </c:pt>
                <c:pt idx="1647">
                  <c:v>2.7188</c:v>
                </c:pt>
                <c:pt idx="1648">
                  <c:v>2.7166</c:v>
                </c:pt>
                <c:pt idx="1649">
                  <c:v>2.7167</c:v>
                </c:pt>
                <c:pt idx="1650">
                  <c:v>2.7182</c:v>
                </c:pt>
                <c:pt idx="1651">
                  <c:v>2.7173</c:v>
                </c:pt>
                <c:pt idx="1652">
                  <c:v>2.7177</c:v>
                </c:pt>
                <c:pt idx="1653">
                  <c:v>2.7177</c:v>
                </c:pt>
                <c:pt idx="1654">
                  <c:v>2.7168</c:v>
                </c:pt>
                <c:pt idx="1655">
                  <c:v>2.717</c:v>
                </c:pt>
                <c:pt idx="1656">
                  <c:v>2.7168</c:v>
                </c:pt>
                <c:pt idx="1657">
                  <c:v>2.7181</c:v>
                </c:pt>
                <c:pt idx="1658">
                  <c:v>2.7191</c:v>
                </c:pt>
                <c:pt idx="1659">
                  <c:v>2.7176</c:v>
                </c:pt>
                <c:pt idx="1660">
                  <c:v>2.7189</c:v>
                </c:pt>
                <c:pt idx="1661">
                  <c:v>2.7184</c:v>
                </c:pt>
                <c:pt idx="1662">
                  <c:v>2.7184</c:v>
                </c:pt>
                <c:pt idx="1663">
                  <c:v>2.7191</c:v>
                </c:pt>
                <c:pt idx="1664">
                  <c:v>2.7181</c:v>
                </c:pt>
                <c:pt idx="1665">
                  <c:v>2.7194</c:v>
                </c:pt>
                <c:pt idx="1666">
                  <c:v>2.7183</c:v>
                </c:pt>
                <c:pt idx="1667">
                  <c:v>2.7189</c:v>
                </c:pt>
                <c:pt idx="1668">
                  <c:v>2.719</c:v>
                </c:pt>
                <c:pt idx="1669">
                  <c:v>2.7174</c:v>
                </c:pt>
                <c:pt idx="1670">
                  <c:v>2.7188</c:v>
                </c:pt>
                <c:pt idx="1671">
                  <c:v>2.7179</c:v>
                </c:pt>
                <c:pt idx="1672">
                  <c:v>2.7189</c:v>
                </c:pt>
                <c:pt idx="1673">
                  <c:v>2.7184</c:v>
                </c:pt>
                <c:pt idx="1674">
                  <c:v>2.7179</c:v>
                </c:pt>
                <c:pt idx="1675">
                  <c:v>2.7184</c:v>
                </c:pt>
                <c:pt idx="1676">
                  <c:v>2.7196</c:v>
                </c:pt>
                <c:pt idx="1677">
                  <c:v>2.7182</c:v>
                </c:pt>
                <c:pt idx="1678">
                  <c:v>2.7195</c:v>
                </c:pt>
                <c:pt idx="1679">
                  <c:v>2.7197</c:v>
                </c:pt>
                <c:pt idx="1680">
                  <c:v>2.7188</c:v>
                </c:pt>
                <c:pt idx="1681">
                  <c:v>2.72</c:v>
                </c:pt>
                <c:pt idx="1682">
                  <c:v>2.7187</c:v>
                </c:pt>
                <c:pt idx="1683">
                  <c:v>2.7194</c:v>
                </c:pt>
                <c:pt idx="1684">
                  <c:v>2.7193</c:v>
                </c:pt>
                <c:pt idx="1685">
                  <c:v>2.7185</c:v>
                </c:pt>
                <c:pt idx="1686">
                  <c:v>2.7196</c:v>
                </c:pt>
                <c:pt idx="1687">
                  <c:v>2.7205</c:v>
                </c:pt>
                <c:pt idx="1688">
                  <c:v>2.7192</c:v>
                </c:pt>
                <c:pt idx="1689">
                  <c:v>2.7196</c:v>
                </c:pt>
                <c:pt idx="1690">
                  <c:v>2.7185</c:v>
                </c:pt>
                <c:pt idx="1691">
                  <c:v>2.7195</c:v>
                </c:pt>
                <c:pt idx="1692">
                  <c:v>2.7187</c:v>
                </c:pt>
                <c:pt idx="1693">
                  <c:v>2.7212</c:v>
                </c:pt>
                <c:pt idx="1694">
                  <c:v>2.7189</c:v>
                </c:pt>
                <c:pt idx="1695">
                  <c:v>2.7209</c:v>
                </c:pt>
                <c:pt idx="1696">
                  <c:v>2.7184</c:v>
                </c:pt>
                <c:pt idx="1697">
                  <c:v>2.7213</c:v>
                </c:pt>
                <c:pt idx="1698">
                  <c:v>2.7197</c:v>
                </c:pt>
                <c:pt idx="1699">
                  <c:v>2.7206</c:v>
                </c:pt>
                <c:pt idx="1700">
                  <c:v>2.7193</c:v>
                </c:pt>
                <c:pt idx="1701">
                  <c:v>2.7198</c:v>
                </c:pt>
                <c:pt idx="1702">
                  <c:v>2.7205</c:v>
                </c:pt>
                <c:pt idx="1703">
                  <c:v>2.7203</c:v>
                </c:pt>
                <c:pt idx="1704">
                  <c:v>2.7199</c:v>
                </c:pt>
                <c:pt idx="1705">
                  <c:v>2.7195</c:v>
                </c:pt>
                <c:pt idx="1706">
                  <c:v>2.7201</c:v>
                </c:pt>
                <c:pt idx="1707">
                  <c:v>2.7208</c:v>
                </c:pt>
                <c:pt idx="1708">
                  <c:v>2.7205</c:v>
                </c:pt>
                <c:pt idx="1709">
                  <c:v>2.7195</c:v>
                </c:pt>
                <c:pt idx="1710">
                  <c:v>2.7202</c:v>
                </c:pt>
                <c:pt idx="1711">
                  <c:v>2.7206</c:v>
                </c:pt>
                <c:pt idx="1712">
                  <c:v>2.7187</c:v>
                </c:pt>
                <c:pt idx="1713">
                  <c:v>2.7203</c:v>
                </c:pt>
                <c:pt idx="1714">
                  <c:v>2.7194</c:v>
                </c:pt>
                <c:pt idx="1715">
                  <c:v>2.7218</c:v>
                </c:pt>
                <c:pt idx="1716">
                  <c:v>2.7207</c:v>
                </c:pt>
                <c:pt idx="1717">
                  <c:v>2.7201</c:v>
                </c:pt>
                <c:pt idx="1718">
                  <c:v>2.7199</c:v>
                </c:pt>
                <c:pt idx="1719">
                  <c:v>2.7206</c:v>
                </c:pt>
                <c:pt idx="1720">
                  <c:v>2.7228</c:v>
                </c:pt>
                <c:pt idx="1721">
                  <c:v>2.7212</c:v>
                </c:pt>
                <c:pt idx="1722">
                  <c:v>2.7222</c:v>
                </c:pt>
                <c:pt idx="1723">
                  <c:v>2.7218</c:v>
                </c:pt>
                <c:pt idx="1724">
                  <c:v>2.7221</c:v>
                </c:pt>
                <c:pt idx="1725">
                  <c:v>2.7222</c:v>
                </c:pt>
                <c:pt idx="1726">
                  <c:v>2.7212</c:v>
                </c:pt>
                <c:pt idx="1727">
                  <c:v>2.7215</c:v>
                </c:pt>
                <c:pt idx="1728">
                  <c:v>2.7213</c:v>
                </c:pt>
                <c:pt idx="1729">
                  <c:v>2.7221</c:v>
                </c:pt>
                <c:pt idx="1730">
                  <c:v>2.7218</c:v>
                </c:pt>
                <c:pt idx="1731">
                  <c:v>2.722</c:v>
                </c:pt>
                <c:pt idx="1732">
                  <c:v>2.7219</c:v>
                </c:pt>
                <c:pt idx="1733">
                  <c:v>2.7227</c:v>
                </c:pt>
                <c:pt idx="1734">
                  <c:v>2.7208</c:v>
                </c:pt>
                <c:pt idx="1735">
                  <c:v>2.7225</c:v>
                </c:pt>
                <c:pt idx="1736">
                  <c:v>2.7215</c:v>
                </c:pt>
                <c:pt idx="1737">
                  <c:v>2.722</c:v>
                </c:pt>
                <c:pt idx="1738">
                  <c:v>2.7227</c:v>
                </c:pt>
                <c:pt idx="1739">
                  <c:v>2.7228</c:v>
                </c:pt>
                <c:pt idx="1740">
                  <c:v>2.7222</c:v>
                </c:pt>
                <c:pt idx="1741">
                  <c:v>2.7224</c:v>
                </c:pt>
                <c:pt idx="1742">
                  <c:v>2.7225</c:v>
                </c:pt>
                <c:pt idx="1743">
                  <c:v>2.7233</c:v>
                </c:pt>
                <c:pt idx="1744">
                  <c:v>2.7232</c:v>
                </c:pt>
                <c:pt idx="1745">
                  <c:v>2.7236</c:v>
                </c:pt>
                <c:pt idx="1746">
                  <c:v>2.7234</c:v>
                </c:pt>
                <c:pt idx="1747">
                  <c:v>2.7214</c:v>
                </c:pt>
                <c:pt idx="1748">
                  <c:v>2.7247</c:v>
                </c:pt>
                <c:pt idx="1749">
                  <c:v>2.7245</c:v>
                </c:pt>
                <c:pt idx="1750">
                  <c:v>2.7248</c:v>
                </c:pt>
                <c:pt idx="1751">
                  <c:v>2.724</c:v>
                </c:pt>
                <c:pt idx="1752">
                  <c:v>2.7241</c:v>
                </c:pt>
                <c:pt idx="1753">
                  <c:v>2.7244</c:v>
                </c:pt>
                <c:pt idx="1754">
                  <c:v>2.7241</c:v>
                </c:pt>
                <c:pt idx="1755">
                  <c:v>2.7245</c:v>
                </c:pt>
                <c:pt idx="1756">
                  <c:v>2.7238</c:v>
                </c:pt>
                <c:pt idx="1757">
                  <c:v>2.7242</c:v>
                </c:pt>
                <c:pt idx="1758">
                  <c:v>2.7241</c:v>
                </c:pt>
                <c:pt idx="1759">
                  <c:v>2.7244</c:v>
                </c:pt>
                <c:pt idx="1760">
                  <c:v>2.7248</c:v>
                </c:pt>
                <c:pt idx="1761">
                  <c:v>2.722</c:v>
                </c:pt>
                <c:pt idx="1762">
                  <c:v>2.7251</c:v>
                </c:pt>
                <c:pt idx="1763">
                  <c:v>2.7249</c:v>
                </c:pt>
                <c:pt idx="1764">
                  <c:v>2.7244</c:v>
                </c:pt>
                <c:pt idx="1765">
                  <c:v>2.7269</c:v>
                </c:pt>
                <c:pt idx="1766">
                  <c:v>2.7239</c:v>
                </c:pt>
                <c:pt idx="1767">
                  <c:v>2.7235</c:v>
                </c:pt>
                <c:pt idx="1768">
                  <c:v>2.7253</c:v>
                </c:pt>
                <c:pt idx="1769">
                  <c:v>2.7248</c:v>
                </c:pt>
                <c:pt idx="1770">
                  <c:v>2.7253</c:v>
                </c:pt>
                <c:pt idx="1771">
                  <c:v>2.7246</c:v>
                </c:pt>
                <c:pt idx="1772">
                  <c:v>2.7254</c:v>
                </c:pt>
                <c:pt idx="1773">
                  <c:v>2.7259</c:v>
                </c:pt>
                <c:pt idx="1774">
                  <c:v>2.7235</c:v>
                </c:pt>
                <c:pt idx="1775">
                  <c:v>2.7252</c:v>
                </c:pt>
                <c:pt idx="1776">
                  <c:v>2.7254</c:v>
                </c:pt>
                <c:pt idx="1777">
                  <c:v>2.7264</c:v>
                </c:pt>
                <c:pt idx="1778">
                  <c:v>2.7245</c:v>
                </c:pt>
                <c:pt idx="1779">
                  <c:v>2.7258</c:v>
                </c:pt>
                <c:pt idx="1780">
                  <c:v>2.7243</c:v>
                </c:pt>
                <c:pt idx="1781">
                  <c:v>2.7261</c:v>
                </c:pt>
                <c:pt idx="1782">
                  <c:v>2.7236</c:v>
                </c:pt>
                <c:pt idx="1783">
                  <c:v>2.725</c:v>
                </c:pt>
                <c:pt idx="1784">
                  <c:v>2.7266</c:v>
                </c:pt>
                <c:pt idx="1785">
                  <c:v>2.725</c:v>
                </c:pt>
                <c:pt idx="1786">
                  <c:v>2.7263</c:v>
                </c:pt>
                <c:pt idx="1787">
                  <c:v>2.7246</c:v>
                </c:pt>
                <c:pt idx="1788">
                  <c:v>2.726</c:v>
                </c:pt>
                <c:pt idx="1789">
                  <c:v>2.7252</c:v>
                </c:pt>
                <c:pt idx="1790">
                  <c:v>2.7266</c:v>
                </c:pt>
                <c:pt idx="1791">
                  <c:v>2.7255</c:v>
                </c:pt>
                <c:pt idx="1792">
                  <c:v>2.7271</c:v>
                </c:pt>
                <c:pt idx="1793">
                  <c:v>2.726</c:v>
                </c:pt>
                <c:pt idx="1794">
                  <c:v>2.7269</c:v>
                </c:pt>
                <c:pt idx="1795">
                  <c:v>2.7263</c:v>
                </c:pt>
                <c:pt idx="1796">
                  <c:v>2.7266</c:v>
                </c:pt>
                <c:pt idx="1797">
                  <c:v>2.7279</c:v>
                </c:pt>
                <c:pt idx="1798">
                  <c:v>2.7261</c:v>
                </c:pt>
                <c:pt idx="1799">
                  <c:v>2.7278</c:v>
                </c:pt>
                <c:pt idx="1800">
                  <c:v>2.7274</c:v>
                </c:pt>
                <c:pt idx="1801">
                  <c:v>2.7265</c:v>
                </c:pt>
                <c:pt idx="1802">
                  <c:v>2.7276</c:v>
                </c:pt>
                <c:pt idx="1803">
                  <c:v>2.727</c:v>
                </c:pt>
                <c:pt idx="1804">
                  <c:v>2.7285</c:v>
                </c:pt>
                <c:pt idx="1805">
                  <c:v>2.7292</c:v>
                </c:pt>
                <c:pt idx="1806">
                  <c:v>2.7273</c:v>
                </c:pt>
                <c:pt idx="1807">
                  <c:v>2.7291</c:v>
                </c:pt>
                <c:pt idx="1808">
                  <c:v>2.7289</c:v>
                </c:pt>
                <c:pt idx="1809">
                  <c:v>2.7278</c:v>
                </c:pt>
                <c:pt idx="1810">
                  <c:v>2.7291</c:v>
                </c:pt>
                <c:pt idx="1811">
                  <c:v>2.7292</c:v>
                </c:pt>
                <c:pt idx="1812">
                  <c:v>2.7281</c:v>
                </c:pt>
                <c:pt idx="1813">
                  <c:v>2.7277</c:v>
                </c:pt>
                <c:pt idx="1814">
                  <c:v>2.7304</c:v>
                </c:pt>
                <c:pt idx="1815">
                  <c:v>2.7294</c:v>
                </c:pt>
                <c:pt idx="1816">
                  <c:v>2.7289</c:v>
                </c:pt>
                <c:pt idx="1817">
                  <c:v>2.7301</c:v>
                </c:pt>
                <c:pt idx="1818">
                  <c:v>2.7317</c:v>
                </c:pt>
                <c:pt idx="1819">
                  <c:v>2.7312</c:v>
                </c:pt>
                <c:pt idx="1820">
                  <c:v>2.7304</c:v>
                </c:pt>
                <c:pt idx="1821">
                  <c:v>2.7319</c:v>
                </c:pt>
                <c:pt idx="1822">
                  <c:v>2.7302</c:v>
                </c:pt>
                <c:pt idx="1823">
                  <c:v>2.7305</c:v>
                </c:pt>
                <c:pt idx="1824">
                  <c:v>2.7312</c:v>
                </c:pt>
                <c:pt idx="1825">
                  <c:v>2.7315</c:v>
                </c:pt>
                <c:pt idx="1826">
                  <c:v>2.7328</c:v>
                </c:pt>
                <c:pt idx="1827">
                  <c:v>2.7319</c:v>
                </c:pt>
                <c:pt idx="1828">
                  <c:v>2.7333</c:v>
                </c:pt>
                <c:pt idx="1829">
                  <c:v>2.7338</c:v>
                </c:pt>
                <c:pt idx="1830">
                  <c:v>2.7341</c:v>
                </c:pt>
                <c:pt idx="1831">
                  <c:v>2.7338</c:v>
                </c:pt>
                <c:pt idx="1832">
                  <c:v>2.7338</c:v>
                </c:pt>
                <c:pt idx="1833">
                  <c:v>2.7335</c:v>
                </c:pt>
                <c:pt idx="1834">
                  <c:v>2.7348</c:v>
                </c:pt>
                <c:pt idx="1835">
                  <c:v>2.7328</c:v>
                </c:pt>
                <c:pt idx="1836">
                  <c:v>2.736</c:v>
                </c:pt>
                <c:pt idx="1837">
                  <c:v>2.736</c:v>
                </c:pt>
                <c:pt idx="1838">
                  <c:v>2.7355</c:v>
                </c:pt>
                <c:pt idx="1839">
                  <c:v>2.7374</c:v>
                </c:pt>
                <c:pt idx="1840">
                  <c:v>2.7361</c:v>
                </c:pt>
                <c:pt idx="1841">
                  <c:v>2.7385</c:v>
                </c:pt>
                <c:pt idx="1842">
                  <c:v>2.7381</c:v>
                </c:pt>
                <c:pt idx="1843">
                  <c:v>2.738</c:v>
                </c:pt>
                <c:pt idx="1844">
                  <c:v>2.7385</c:v>
                </c:pt>
                <c:pt idx="1845">
                  <c:v>2.739</c:v>
                </c:pt>
                <c:pt idx="1846">
                  <c:v>2.7397</c:v>
                </c:pt>
                <c:pt idx="1847">
                  <c:v>2.7393</c:v>
                </c:pt>
                <c:pt idx="1848">
                  <c:v>2.7407</c:v>
                </c:pt>
                <c:pt idx="1849">
                  <c:v>2.7416</c:v>
                </c:pt>
                <c:pt idx="1850">
                  <c:v>2.7408</c:v>
                </c:pt>
                <c:pt idx="1851">
                  <c:v>2.7427</c:v>
                </c:pt>
                <c:pt idx="1852">
                  <c:v>2.7428</c:v>
                </c:pt>
                <c:pt idx="1853">
                  <c:v>2.7435</c:v>
                </c:pt>
                <c:pt idx="1854">
                  <c:v>2.7436</c:v>
                </c:pt>
                <c:pt idx="1855">
                  <c:v>2.7446</c:v>
                </c:pt>
                <c:pt idx="1856">
                  <c:v>2.7446</c:v>
                </c:pt>
                <c:pt idx="1857">
                  <c:v>2.7466</c:v>
                </c:pt>
                <c:pt idx="1858">
                  <c:v>2.7464</c:v>
                </c:pt>
                <c:pt idx="1859">
                  <c:v>2.7466</c:v>
                </c:pt>
                <c:pt idx="1860">
                  <c:v>2.7472</c:v>
                </c:pt>
                <c:pt idx="1861">
                  <c:v>2.7471</c:v>
                </c:pt>
                <c:pt idx="1862">
                  <c:v>2.7473</c:v>
                </c:pt>
                <c:pt idx="1863">
                  <c:v>2.7492</c:v>
                </c:pt>
                <c:pt idx="1864">
                  <c:v>2.7497</c:v>
                </c:pt>
                <c:pt idx="1865">
                  <c:v>2.7501</c:v>
                </c:pt>
                <c:pt idx="1866">
                  <c:v>2.7502</c:v>
                </c:pt>
                <c:pt idx="1867">
                  <c:v>2.7498</c:v>
                </c:pt>
                <c:pt idx="1868">
                  <c:v>2.7506</c:v>
                </c:pt>
                <c:pt idx="1869">
                  <c:v>2.7519</c:v>
                </c:pt>
                <c:pt idx="1870">
                  <c:v>2.7518</c:v>
                </c:pt>
                <c:pt idx="1871">
                  <c:v>2.7536</c:v>
                </c:pt>
                <c:pt idx="1872">
                  <c:v>2.7538</c:v>
                </c:pt>
                <c:pt idx="1873">
                  <c:v>2.7544</c:v>
                </c:pt>
                <c:pt idx="1874">
                  <c:v>2.7541</c:v>
                </c:pt>
                <c:pt idx="1875">
                  <c:v>2.7554</c:v>
                </c:pt>
                <c:pt idx="1876">
                  <c:v>2.7561</c:v>
                </c:pt>
                <c:pt idx="1877">
                  <c:v>2.7573</c:v>
                </c:pt>
                <c:pt idx="1878">
                  <c:v>2.757</c:v>
                </c:pt>
                <c:pt idx="1879">
                  <c:v>2.7561</c:v>
                </c:pt>
                <c:pt idx="1880">
                  <c:v>2.7567</c:v>
                </c:pt>
                <c:pt idx="1881">
                  <c:v>2.7586</c:v>
                </c:pt>
                <c:pt idx="1882">
                  <c:v>2.7611</c:v>
                </c:pt>
                <c:pt idx="1883">
                  <c:v>2.7589</c:v>
                </c:pt>
                <c:pt idx="1884">
                  <c:v>2.7608</c:v>
                </c:pt>
                <c:pt idx="1885">
                  <c:v>2.759</c:v>
                </c:pt>
                <c:pt idx="1886">
                  <c:v>2.761</c:v>
                </c:pt>
                <c:pt idx="1887">
                  <c:v>2.7603</c:v>
                </c:pt>
                <c:pt idx="1888">
                  <c:v>2.7603</c:v>
                </c:pt>
                <c:pt idx="1889">
                  <c:v>2.763</c:v>
                </c:pt>
                <c:pt idx="1890">
                  <c:v>2.7607</c:v>
                </c:pt>
                <c:pt idx="1891">
                  <c:v>2.7621</c:v>
                </c:pt>
                <c:pt idx="1892">
                  <c:v>2.7623</c:v>
                </c:pt>
                <c:pt idx="1893">
                  <c:v>2.7621</c:v>
                </c:pt>
                <c:pt idx="1894">
                  <c:v>2.7631</c:v>
                </c:pt>
                <c:pt idx="1895">
                  <c:v>2.7648</c:v>
                </c:pt>
                <c:pt idx="1896">
                  <c:v>2.7635</c:v>
                </c:pt>
                <c:pt idx="1897">
                  <c:v>2.7637</c:v>
                </c:pt>
                <c:pt idx="1898">
                  <c:v>2.7645</c:v>
                </c:pt>
                <c:pt idx="1899">
                  <c:v>2.7663</c:v>
                </c:pt>
                <c:pt idx="1900">
                  <c:v>2.7652</c:v>
                </c:pt>
                <c:pt idx="1901">
                  <c:v>2.765</c:v>
                </c:pt>
                <c:pt idx="1902">
                  <c:v>2.7658</c:v>
                </c:pt>
                <c:pt idx="1903">
                  <c:v>2.7672</c:v>
                </c:pt>
                <c:pt idx="1904">
                  <c:v>2.7676</c:v>
                </c:pt>
                <c:pt idx="1905">
                  <c:v>2.7673</c:v>
                </c:pt>
                <c:pt idx="1906">
                  <c:v>2.767</c:v>
                </c:pt>
                <c:pt idx="1907">
                  <c:v>2.7688</c:v>
                </c:pt>
                <c:pt idx="1908">
                  <c:v>2.7684</c:v>
                </c:pt>
                <c:pt idx="1909">
                  <c:v>2.7672</c:v>
                </c:pt>
                <c:pt idx="1910">
                  <c:v>2.7677</c:v>
                </c:pt>
                <c:pt idx="1911">
                  <c:v>2.7678</c:v>
                </c:pt>
                <c:pt idx="1912">
                  <c:v>2.7675</c:v>
                </c:pt>
                <c:pt idx="1913">
                  <c:v>2.7682</c:v>
                </c:pt>
                <c:pt idx="1914">
                  <c:v>2.7667</c:v>
                </c:pt>
                <c:pt idx="1915">
                  <c:v>2.7694</c:v>
                </c:pt>
                <c:pt idx="1916">
                  <c:v>2.7696</c:v>
                </c:pt>
                <c:pt idx="1917">
                  <c:v>2.7698</c:v>
                </c:pt>
                <c:pt idx="1918">
                  <c:v>2.7702</c:v>
                </c:pt>
                <c:pt idx="1919">
                  <c:v>2.7706</c:v>
                </c:pt>
                <c:pt idx="1920">
                  <c:v>2.7702</c:v>
                </c:pt>
                <c:pt idx="1921">
                  <c:v>2.771</c:v>
                </c:pt>
                <c:pt idx="1922">
                  <c:v>2.7712</c:v>
                </c:pt>
                <c:pt idx="1923">
                  <c:v>2.7705</c:v>
                </c:pt>
                <c:pt idx="1924">
                  <c:v>2.7715</c:v>
                </c:pt>
                <c:pt idx="1925">
                  <c:v>2.7704</c:v>
                </c:pt>
                <c:pt idx="1926">
                  <c:v>2.77</c:v>
                </c:pt>
                <c:pt idx="1927">
                  <c:v>2.7696</c:v>
                </c:pt>
                <c:pt idx="1928">
                  <c:v>2.7712</c:v>
                </c:pt>
                <c:pt idx="1929">
                  <c:v>2.7701</c:v>
                </c:pt>
                <c:pt idx="1930">
                  <c:v>2.7717</c:v>
                </c:pt>
                <c:pt idx="1931">
                  <c:v>2.7699</c:v>
                </c:pt>
                <c:pt idx="1932">
                  <c:v>2.7725</c:v>
                </c:pt>
                <c:pt idx="1933">
                  <c:v>2.7714</c:v>
                </c:pt>
                <c:pt idx="1934">
                  <c:v>2.7714</c:v>
                </c:pt>
                <c:pt idx="1935">
                  <c:v>2.7714</c:v>
                </c:pt>
                <c:pt idx="1936">
                  <c:v>2.7724</c:v>
                </c:pt>
                <c:pt idx="1937">
                  <c:v>2.7739</c:v>
                </c:pt>
                <c:pt idx="1938">
                  <c:v>2.7726</c:v>
                </c:pt>
                <c:pt idx="1939">
                  <c:v>2.7736</c:v>
                </c:pt>
                <c:pt idx="1940">
                  <c:v>2.7721</c:v>
                </c:pt>
                <c:pt idx="1941">
                  <c:v>2.7729</c:v>
                </c:pt>
                <c:pt idx="1942">
                  <c:v>2.7711</c:v>
                </c:pt>
                <c:pt idx="1943">
                  <c:v>2.7716</c:v>
                </c:pt>
                <c:pt idx="1944">
                  <c:v>2.7732</c:v>
                </c:pt>
                <c:pt idx="1945">
                  <c:v>2.7719</c:v>
                </c:pt>
                <c:pt idx="1946">
                  <c:v>2.7731</c:v>
                </c:pt>
                <c:pt idx="1947">
                  <c:v>2.7755</c:v>
                </c:pt>
                <c:pt idx="1948">
                  <c:v>2.7729</c:v>
                </c:pt>
                <c:pt idx="1949">
                  <c:v>2.774</c:v>
                </c:pt>
                <c:pt idx="1950">
                  <c:v>2.7761</c:v>
                </c:pt>
                <c:pt idx="1951">
                  <c:v>2.7737</c:v>
                </c:pt>
                <c:pt idx="1952">
                  <c:v>2.7755</c:v>
                </c:pt>
                <c:pt idx="1953">
                  <c:v>2.7747</c:v>
                </c:pt>
                <c:pt idx="1954">
                  <c:v>2.7735</c:v>
                </c:pt>
                <c:pt idx="1955">
                  <c:v>2.7745</c:v>
                </c:pt>
                <c:pt idx="1956">
                  <c:v>2.774</c:v>
                </c:pt>
                <c:pt idx="1957">
                  <c:v>2.7764</c:v>
                </c:pt>
                <c:pt idx="1958">
                  <c:v>2.7746</c:v>
                </c:pt>
                <c:pt idx="1959">
                  <c:v>2.7756</c:v>
                </c:pt>
                <c:pt idx="1960">
                  <c:v>2.7745</c:v>
                </c:pt>
                <c:pt idx="1961">
                  <c:v>2.7755</c:v>
                </c:pt>
                <c:pt idx="1962">
                  <c:v>2.7744</c:v>
                </c:pt>
                <c:pt idx="1963">
                  <c:v>2.7742</c:v>
                </c:pt>
                <c:pt idx="1964">
                  <c:v>2.7745</c:v>
                </c:pt>
                <c:pt idx="1965">
                  <c:v>2.7789</c:v>
                </c:pt>
                <c:pt idx="1966">
                  <c:v>2.7781</c:v>
                </c:pt>
                <c:pt idx="1967">
                  <c:v>2.7759</c:v>
                </c:pt>
                <c:pt idx="1968">
                  <c:v>2.7757</c:v>
                </c:pt>
                <c:pt idx="1969">
                  <c:v>2.7776</c:v>
                </c:pt>
                <c:pt idx="1970">
                  <c:v>2.7761</c:v>
                </c:pt>
                <c:pt idx="1971">
                  <c:v>2.7768</c:v>
                </c:pt>
                <c:pt idx="1972">
                  <c:v>2.7778</c:v>
                </c:pt>
                <c:pt idx="1973">
                  <c:v>2.7786</c:v>
                </c:pt>
                <c:pt idx="1974">
                  <c:v>2.7764</c:v>
                </c:pt>
                <c:pt idx="1975">
                  <c:v>2.7786</c:v>
                </c:pt>
                <c:pt idx="1976">
                  <c:v>2.7785</c:v>
                </c:pt>
                <c:pt idx="1977">
                  <c:v>2.7799</c:v>
                </c:pt>
                <c:pt idx="1978">
                  <c:v>2.7787</c:v>
                </c:pt>
                <c:pt idx="1979">
                  <c:v>2.7778</c:v>
                </c:pt>
                <c:pt idx="1980">
                  <c:v>2.7777</c:v>
                </c:pt>
                <c:pt idx="1981">
                  <c:v>2.7784</c:v>
                </c:pt>
                <c:pt idx="1982">
                  <c:v>2.7737</c:v>
                </c:pt>
                <c:pt idx="1983">
                  <c:v>2.7749</c:v>
                </c:pt>
                <c:pt idx="1984">
                  <c:v>2.7754</c:v>
                </c:pt>
                <c:pt idx="1985">
                  <c:v>2.7769</c:v>
                </c:pt>
                <c:pt idx="1986">
                  <c:v>2.777</c:v>
                </c:pt>
                <c:pt idx="1987">
                  <c:v>2.777</c:v>
                </c:pt>
                <c:pt idx="1988">
                  <c:v>2.778</c:v>
                </c:pt>
                <c:pt idx="1989">
                  <c:v>2.778</c:v>
                </c:pt>
                <c:pt idx="1990">
                  <c:v>2.7778</c:v>
                </c:pt>
                <c:pt idx="1991">
                  <c:v>2.7766</c:v>
                </c:pt>
                <c:pt idx="1992">
                  <c:v>2.7795</c:v>
                </c:pt>
                <c:pt idx="1993">
                  <c:v>2.7781</c:v>
                </c:pt>
                <c:pt idx="1994">
                  <c:v>2.7792</c:v>
                </c:pt>
                <c:pt idx="1995">
                  <c:v>2.7782</c:v>
                </c:pt>
                <c:pt idx="1996">
                  <c:v>2.7793</c:v>
                </c:pt>
                <c:pt idx="1997">
                  <c:v>2.7787</c:v>
                </c:pt>
                <c:pt idx="1998">
                  <c:v>2.7786</c:v>
                </c:pt>
                <c:pt idx="1999">
                  <c:v>2.7798</c:v>
                </c:pt>
                <c:pt idx="2000">
                  <c:v>2.7799</c:v>
                </c:pt>
                <c:pt idx="2001">
                  <c:v>2.7769</c:v>
                </c:pt>
                <c:pt idx="2002">
                  <c:v>2.7815</c:v>
                </c:pt>
                <c:pt idx="2003">
                  <c:v>2.7806</c:v>
                </c:pt>
                <c:pt idx="2004">
                  <c:v>2.7812</c:v>
                </c:pt>
                <c:pt idx="2005">
                  <c:v>2.7794</c:v>
                </c:pt>
                <c:pt idx="2006">
                  <c:v>2.7816</c:v>
                </c:pt>
                <c:pt idx="2007">
                  <c:v>2.7817</c:v>
                </c:pt>
                <c:pt idx="2008">
                  <c:v>2.7821</c:v>
                </c:pt>
                <c:pt idx="2009">
                  <c:v>2.7825</c:v>
                </c:pt>
                <c:pt idx="2010">
                  <c:v>2.7813</c:v>
                </c:pt>
                <c:pt idx="2011">
                  <c:v>2.7826</c:v>
                </c:pt>
                <c:pt idx="2012">
                  <c:v>2.7835</c:v>
                </c:pt>
                <c:pt idx="2013">
                  <c:v>2.7826</c:v>
                </c:pt>
                <c:pt idx="2014">
                  <c:v>2.7824</c:v>
                </c:pt>
                <c:pt idx="2015">
                  <c:v>2.7835</c:v>
                </c:pt>
                <c:pt idx="2016">
                  <c:v>2.7831</c:v>
                </c:pt>
                <c:pt idx="2017">
                  <c:v>2.7829</c:v>
                </c:pt>
                <c:pt idx="2018">
                  <c:v>2.7844</c:v>
                </c:pt>
                <c:pt idx="2019">
                  <c:v>2.7834</c:v>
                </c:pt>
                <c:pt idx="2020">
                  <c:v>2.7864</c:v>
                </c:pt>
                <c:pt idx="2021">
                  <c:v>2.7849</c:v>
                </c:pt>
                <c:pt idx="2022">
                  <c:v>2.784</c:v>
                </c:pt>
                <c:pt idx="2023">
                  <c:v>2.7844</c:v>
                </c:pt>
                <c:pt idx="2024">
                  <c:v>2.7852</c:v>
                </c:pt>
                <c:pt idx="2025">
                  <c:v>2.7865</c:v>
                </c:pt>
                <c:pt idx="2026">
                  <c:v>2.7858</c:v>
                </c:pt>
                <c:pt idx="2027">
                  <c:v>2.7878</c:v>
                </c:pt>
                <c:pt idx="2028">
                  <c:v>2.7871</c:v>
                </c:pt>
                <c:pt idx="2029">
                  <c:v>2.786</c:v>
                </c:pt>
                <c:pt idx="2030">
                  <c:v>2.7871</c:v>
                </c:pt>
                <c:pt idx="2031">
                  <c:v>2.7882</c:v>
                </c:pt>
                <c:pt idx="2032">
                  <c:v>2.7864</c:v>
                </c:pt>
                <c:pt idx="2033">
                  <c:v>2.7877</c:v>
                </c:pt>
                <c:pt idx="2034">
                  <c:v>2.7885</c:v>
                </c:pt>
                <c:pt idx="2035">
                  <c:v>2.7877</c:v>
                </c:pt>
                <c:pt idx="2036">
                  <c:v>2.7891</c:v>
                </c:pt>
                <c:pt idx="2037">
                  <c:v>2.7886</c:v>
                </c:pt>
                <c:pt idx="2038">
                  <c:v>2.788</c:v>
                </c:pt>
                <c:pt idx="2039">
                  <c:v>2.792</c:v>
                </c:pt>
                <c:pt idx="2040">
                  <c:v>2.7902</c:v>
                </c:pt>
                <c:pt idx="2041">
                  <c:v>2.7906</c:v>
                </c:pt>
                <c:pt idx="2042">
                  <c:v>2.7926</c:v>
                </c:pt>
                <c:pt idx="2043">
                  <c:v>2.7906</c:v>
                </c:pt>
                <c:pt idx="2044">
                  <c:v>2.7906</c:v>
                </c:pt>
                <c:pt idx="2045">
                  <c:v>2.7919</c:v>
                </c:pt>
                <c:pt idx="2046">
                  <c:v>2.7921</c:v>
                </c:pt>
                <c:pt idx="2047">
                  <c:v>2.7925</c:v>
                </c:pt>
                <c:pt idx="2048">
                  <c:v>2.793</c:v>
                </c:pt>
                <c:pt idx="2049">
                  <c:v>2.7912</c:v>
                </c:pt>
                <c:pt idx="2050">
                  <c:v>2.7925</c:v>
                </c:pt>
                <c:pt idx="2051">
                  <c:v>2.794</c:v>
                </c:pt>
                <c:pt idx="2052">
                  <c:v>2.7925</c:v>
                </c:pt>
                <c:pt idx="2053">
                  <c:v>2.7933</c:v>
                </c:pt>
                <c:pt idx="2054">
                  <c:v>2.7945</c:v>
                </c:pt>
                <c:pt idx="2055">
                  <c:v>2.7947</c:v>
                </c:pt>
                <c:pt idx="2056">
                  <c:v>2.7933</c:v>
                </c:pt>
                <c:pt idx="2057">
                  <c:v>2.7962</c:v>
                </c:pt>
                <c:pt idx="2058">
                  <c:v>2.7958</c:v>
                </c:pt>
                <c:pt idx="2059">
                  <c:v>2.7967</c:v>
                </c:pt>
                <c:pt idx="2060">
                  <c:v>2.7976</c:v>
                </c:pt>
                <c:pt idx="2061">
                  <c:v>2.7971</c:v>
                </c:pt>
                <c:pt idx="2062">
                  <c:v>2.7973</c:v>
                </c:pt>
                <c:pt idx="2063">
                  <c:v>2.7996</c:v>
                </c:pt>
                <c:pt idx="2064">
                  <c:v>2.8009</c:v>
                </c:pt>
                <c:pt idx="2065">
                  <c:v>2.7982</c:v>
                </c:pt>
                <c:pt idx="2066">
                  <c:v>2.8004</c:v>
                </c:pt>
                <c:pt idx="2067">
                  <c:v>2.7996</c:v>
                </c:pt>
                <c:pt idx="2068">
                  <c:v>2.7996</c:v>
                </c:pt>
                <c:pt idx="2069">
                  <c:v>2.8005</c:v>
                </c:pt>
                <c:pt idx="2070">
                  <c:v>2.8019</c:v>
                </c:pt>
                <c:pt idx="2071">
                  <c:v>2.8013</c:v>
                </c:pt>
                <c:pt idx="2072">
                  <c:v>2.8023</c:v>
                </c:pt>
                <c:pt idx="2073">
                  <c:v>2.8035</c:v>
                </c:pt>
                <c:pt idx="2074">
                  <c:v>2.8029</c:v>
                </c:pt>
                <c:pt idx="2075">
                  <c:v>2.8026</c:v>
                </c:pt>
                <c:pt idx="2076">
                  <c:v>2.8021</c:v>
                </c:pt>
                <c:pt idx="2077">
                  <c:v>2.8044</c:v>
                </c:pt>
                <c:pt idx="2078">
                  <c:v>2.8046</c:v>
                </c:pt>
                <c:pt idx="2079">
                  <c:v>2.8044</c:v>
                </c:pt>
                <c:pt idx="2080">
                  <c:v>2.8043</c:v>
                </c:pt>
                <c:pt idx="2081">
                  <c:v>2.8028</c:v>
                </c:pt>
                <c:pt idx="2082">
                  <c:v>2.8048</c:v>
                </c:pt>
                <c:pt idx="2083">
                  <c:v>2.8057</c:v>
                </c:pt>
                <c:pt idx="2084">
                  <c:v>2.8051</c:v>
                </c:pt>
                <c:pt idx="2085">
                  <c:v>2.8057</c:v>
                </c:pt>
                <c:pt idx="2086">
                  <c:v>2.806</c:v>
                </c:pt>
                <c:pt idx="2087">
                  <c:v>2.8074</c:v>
                </c:pt>
                <c:pt idx="2088">
                  <c:v>2.8102</c:v>
                </c:pt>
                <c:pt idx="2089">
                  <c:v>2.8092</c:v>
                </c:pt>
                <c:pt idx="2090">
                  <c:v>2.8078</c:v>
                </c:pt>
                <c:pt idx="2091">
                  <c:v>2.8082</c:v>
                </c:pt>
                <c:pt idx="2092">
                  <c:v>2.8079</c:v>
                </c:pt>
                <c:pt idx="2093">
                  <c:v>2.8087</c:v>
                </c:pt>
                <c:pt idx="2094">
                  <c:v>2.8094</c:v>
                </c:pt>
                <c:pt idx="2095">
                  <c:v>2.8105</c:v>
                </c:pt>
                <c:pt idx="2096">
                  <c:v>2.8072</c:v>
                </c:pt>
                <c:pt idx="2097">
                  <c:v>2.8112</c:v>
                </c:pt>
                <c:pt idx="2098">
                  <c:v>2.8082</c:v>
                </c:pt>
                <c:pt idx="2099">
                  <c:v>2.8099</c:v>
                </c:pt>
                <c:pt idx="2100">
                  <c:v>2.8117</c:v>
                </c:pt>
                <c:pt idx="2101">
                  <c:v>2.8106</c:v>
                </c:pt>
                <c:pt idx="2102">
                  <c:v>2.8111</c:v>
                </c:pt>
                <c:pt idx="2103">
                  <c:v>2.8125</c:v>
                </c:pt>
                <c:pt idx="2104">
                  <c:v>2.8117</c:v>
                </c:pt>
                <c:pt idx="2105">
                  <c:v>2.8112</c:v>
                </c:pt>
                <c:pt idx="2106">
                  <c:v>2.8114</c:v>
                </c:pt>
                <c:pt idx="2107">
                  <c:v>2.8129</c:v>
                </c:pt>
                <c:pt idx="2108">
                  <c:v>2.8142</c:v>
                </c:pt>
                <c:pt idx="2109">
                  <c:v>2.8145</c:v>
                </c:pt>
                <c:pt idx="2110">
                  <c:v>2.8141</c:v>
                </c:pt>
                <c:pt idx="2111">
                  <c:v>2.8131</c:v>
                </c:pt>
                <c:pt idx="2112">
                  <c:v>2.8147</c:v>
                </c:pt>
                <c:pt idx="2113">
                  <c:v>2.8159</c:v>
                </c:pt>
                <c:pt idx="2114">
                  <c:v>2.8164</c:v>
                </c:pt>
                <c:pt idx="2115">
                  <c:v>2.8163</c:v>
                </c:pt>
                <c:pt idx="2116">
                  <c:v>2.8136</c:v>
                </c:pt>
                <c:pt idx="2117">
                  <c:v>2.8148</c:v>
                </c:pt>
                <c:pt idx="2118">
                  <c:v>2.817</c:v>
                </c:pt>
                <c:pt idx="2119">
                  <c:v>2.817</c:v>
                </c:pt>
                <c:pt idx="2120">
                  <c:v>2.8166</c:v>
                </c:pt>
                <c:pt idx="2121">
                  <c:v>2.816</c:v>
                </c:pt>
                <c:pt idx="2122">
                  <c:v>2.817</c:v>
                </c:pt>
                <c:pt idx="2123">
                  <c:v>2.8177</c:v>
                </c:pt>
                <c:pt idx="2124">
                  <c:v>2.8171</c:v>
                </c:pt>
                <c:pt idx="2125">
                  <c:v>2.8161</c:v>
                </c:pt>
                <c:pt idx="2126">
                  <c:v>2.8179</c:v>
                </c:pt>
                <c:pt idx="2127">
                  <c:v>2.8175</c:v>
                </c:pt>
                <c:pt idx="2128">
                  <c:v>2.8186</c:v>
                </c:pt>
                <c:pt idx="2129">
                  <c:v>2.8208</c:v>
                </c:pt>
                <c:pt idx="2130">
                  <c:v>2.8196</c:v>
                </c:pt>
                <c:pt idx="2131">
                  <c:v>2.8192</c:v>
                </c:pt>
                <c:pt idx="2132">
                  <c:v>2.8209</c:v>
                </c:pt>
                <c:pt idx="2133">
                  <c:v>2.8198</c:v>
                </c:pt>
                <c:pt idx="2134">
                  <c:v>2.8209</c:v>
                </c:pt>
                <c:pt idx="2135">
                  <c:v>2.8199</c:v>
                </c:pt>
                <c:pt idx="2136">
                  <c:v>2.8192</c:v>
                </c:pt>
                <c:pt idx="2137">
                  <c:v>2.8209</c:v>
                </c:pt>
                <c:pt idx="2138">
                  <c:v>2.8223</c:v>
                </c:pt>
                <c:pt idx="2139">
                  <c:v>2.8213</c:v>
                </c:pt>
                <c:pt idx="2140">
                  <c:v>2.8226</c:v>
                </c:pt>
                <c:pt idx="2141">
                  <c:v>2.8222</c:v>
                </c:pt>
                <c:pt idx="2142">
                  <c:v>2.8222</c:v>
                </c:pt>
                <c:pt idx="2143">
                  <c:v>2.82</c:v>
                </c:pt>
                <c:pt idx="2144">
                  <c:v>2.8236</c:v>
                </c:pt>
                <c:pt idx="2145">
                  <c:v>2.8224</c:v>
                </c:pt>
                <c:pt idx="2146">
                  <c:v>2.8237</c:v>
                </c:pt>
                <c:pt idx="2147">
                  <c:v>2.8224</c:v>
                </c:pt>
                <c:pt idx="2148">
                  <c:v>2.8252</c:v>
                </c:pt>
                <c:pt idx="2149">
                  <c:v>2.8228</c:v>
                </c:pt>
                <c:pt idx="2150">
                  <c:v>2.8261</c:v>
                </c:pt>
                <c:pt idx="2151">
                  <c:v>2.8244</c:v>
                </c:pt>
                <c:pt idx="2152">
                  <c:v>2.8233</c:v>
                </c:pt>
                <c:pt idx="2153">
                  <c:v>2.8233</c:v>
                </c:pt>
                <c:pt idx="2154">
                  <c:v>2.8242</c:v>
                </c:pt>
                <c:pt idx="2155">
                  <c:v>2.8219</c:v>
                </c:pt>
                <c:pt idx="2156">
                  <c:v>2.8255</c:v>
                </c:pt>
                <c:pt idx="2157">
                  <c:v>2.8257</c:v>
                </c:pt>
                <c:pt idx="2158">
                  <c:v>2.8238</c:v>
                </c:pt>
                <c:pt idx="2159">
                  <c:v>2.8257</c:v>
                </c:pt>
                <c:pt idx="2160">
                  <c:v>2.8256</c:v>
                </c:pt>
                <c:pt idx="2161">
                  <c:v>2.827</c:v>
                </c:pt>
                <c:pt idx="2162">
                  <c:v>2.8254</c:v>
                </c:pt>
                <c:pt idx="2163">
                  <c:v>2.8248</c:v>
                </c:pt>
                <c:pt idx="2164">
                  <c:v>2.8244</c:v>
                </c:pt>
                <c:pt idx="2165">
                  <c:v>2.8265</c:v>
                </c:pt>
                <c:pt idx="2166">
                  <c:v>2.8255</c:v>
                </c:pt>
                <c:pt idx="2167">
                  <c:v>2.8273</c:v>
                </c:pt>
                <c:pt idx="2168">
                  <c:v>2.8269</c:v>
                </c:pt>
                <c:pt idx="2169">
                  <c:v>2.8254</c:v>
                </c:pt>
                <c:pt idx="2170">
                  <c:v>2.8263</c:v>
                </c:pt>
                <c:pt idx="2171">
                  <c:v>2.8292</c:v>
                </c:pt>
                <c:pt idx="2172">
                  <c:v>2.8285</c:v>
                </c:pt>
                <c:pt idx="2173">
                  <c:v>2.8274</c:v>
                </c:pt>
                <c:pt idx="2174">
                  <c:v>2.8279</c:v>
                </c:pt>
                <c:pt idx="2175">
                  <c:v>2.8281</c:v>
                </c:pt>
                <c:pt idx="2176">
                  <c:v>2.8307</c:v>
                </c:pt>
                <c:pt idx="2177">
                  <c:v>2.8284</c:v>
                </c:pt>
                <c:pt idx="2178">
                  <c:v>2.8289</c:v>
                </c:pt>
                <c:pt idx="2179">
                  <c:v>2.8306</c:v>
                </c:pt>
                <c:pt idx="2180">
                  <c:v>2.8293</c:v>
                </c:pt>
                <c:pt idx="2181">
                  <c:v>2.8307</c:v>
                </c:pt>
                <c:pt idx="2182">
                  <c:v>2.8285</c:v>
                </c:pt>
                <c:pt idx="2183">
                  <c:v>2.829</c:v>
                </c:pt>
                <c:pt idx="2184">
                  <c:v>2.8313</c:v>
                </c:pt>
                <c:pt idx="2185">
                  <c:v>2.8292</c:v>
                </c:pt>
                <c:pt idx="2186">
                  <c:v>2.8283</c:v>
                </c:pt>
                <c:pt idx="2187">
                  <c:v>2.8303</c:v>
                </c:pt>
                <c:pt idx="2188">
                  <c:v>2.8283</c:v>
                </c:pt>
                <c:pt idx="2189">
                  <c:v>2.8297</c:v>
                </c:pt>
                <c:pt idx="2190">
                  <c:v>2.8293</c:v>
                </c:pt>
                <c:pt idx="2191">
                  <c:v>2.8318</c:v>
                </c:pt>
                <c:pt idx="2192">
                  <c:v>2.8294</c:v>
                </c:pt>
                <c:pt idx="2193">
                  <c:v>2.8306</c:v>
                </c:pt>
                <c:pt idx="2194">
                  <c:v>2.8299</c:v>
                </c:pt>
                <c:pt idx="2195">
                  <c:v>2.8318</c:v>
                </c:pt>
                <c:pt idx="2196">
                  <c:v>2.8318</c:v>
                </c:pt>
                <c:pt idx="2197">
                  <c:v>2.8313</c:v>
                </c:pt>
                <c:pt idx="2198">
                  <c:v>2.8305</c:v>
                </c:pt>
                <c:pt idx="2199">
                  <c:v>2.8312</c:v>
                </c:pt>
                <c:pt idx="2200">
                  <c:v>2.832</c:v>
                </c:pt>
                <c:pt idx="2201">
                  <c:v>2.8328</c:v>
                </c:pt>
                <c:pt idx="2202">
                  <c:v>2.8317</c:v>
                </c:pt>
                <c:pt idx="2203">
                  <c:v>2.8318</c:v>
                </c:pt>
                <c:pt idx="2204">
                  <c:v>2.831</c:v>
                </c:pt>
                <c:pt idx="2205">
                  <c:v>2.8304</c:v>
                </c:pt>
                <c:pt idx="2206">
                  <c:v>2.8327</c:v>
                </c:pt>
                <c:pt idx="2207">
                  <c:v>2.8338</c:v>
                </c:pt>
                <c:pt idx="2208">
                  <c:v>2.8316</c:v>
                </c:pt>
                <c:pt idx="2209">
                  <c:v>2.8334</c:v>
                </c:pt>
                <c:pt idx="2210">
                  <c:v>2.835</c:v>
                </c:pt>
                <c:pt idx="2211">
                  <c:v>2.8345</c:v>
                </c:pt>
                <c:pt idx="2212">
                  <c:v>2.8334</c:v>
                </c:pt>
                <c:pt idx="2213">
                  <c:v>2.8329</c:v>
                </c:pt>
                <c:pt idx="2214">
                  <c:v>2.8348</c:v>
                </c:pt>
                <c:pt idx="2215">
                  <c:v>2.8354</c:v>
                </c:pt>
                <c:pt idx="2216">
                  <c:v>2.8339</c:v>
                </c:pt>
                <c:pt idx="2217">
                  <c:v>2.8323</c:v>
                </c:pt>
                <c:pt idx="2218">
                  <c:v>2.8354</c:v>
                </c:pt>
                <c:pt idx="2219">
                  <c:v>2.8354</c:v>
                </c:pt>
                <c:pt idx="2220">
                  <c:v>2.8342</c:v>
                </c:pt>
                <c:pt idx="2221">
                  <c:v>2.8351</c:v>
                </c:pt>
                <c:pt idx="2222">
                  <c:v>2.836</c:v>
                </c:pt>
                <c:pt idx="2223">
                  <c:v>2.8371</c:v>
                </c:pt>
                <c:pt idx="2224">
                  <c:v>2.8362</c:v>
                </c:pt>
                <c:pt idx="2225">
                  <c:v>2.8361</c:v>
                </c:pt>
                <c:pt idx="2226">
                  <c:v>2.8364</c:v>
                </c:pt>
                <c:pt idx="2227">
                  <c:v>2.8375</c:v>
                </c:pt>
                <c:pt idx="2228">
                  <c:v>2.8381</c:v>
                </c:pt>
                <c:pt idx="2229">
                  <c:v>2.8367</c:v>
                </c:pt>
                <c:pt idx="2230">
                  <c:v>2.8378</c:v>
                </c:pt>
                <c:pt idx="2231">
                  <c:v>2.8364</c:v>
                </c:pt>
                <c:pt idx="2232">
                  <c:v>2.8369</c:v>
                </c:pt>
                <c:pt idx="2233">
                  <c:v>2.8382</c:v>
                </c:pt>
                <c:pt idx="2234">
                  <c:v>2.8394</c:v>
                </c:pt>
                <c:pt idx="2235">
                  <c:v>2.8372</c:v>
                </c:pt>
                <c:pt idx="2236">
                  <c:v>2.8392</c:v>
                </c:pt>
                <c:pt idx="2237">
                  <c:v>2.8377</c:v>
                </c:pt>
                <c:pt idx="2238">
                  <c:v>2.8396</c:v>
                </c:pt>
                <c:pt idx="2239">
                  <c:v>2.8396</c:v>
                </c:pt>
                <c:pt idx="2240">
                  <c:v>2.8378</c:v>
                </c:pt>
                <c:pt idx="2241">
                  <c:v>2.8389</c:v>
                </c:pt>
                <c:pt idx="2242">
                  <c:v>2.8394</c:v>
                </c:pt>
                <c:pt idx="2243">
                  <c:v>2.8403</c:v>
                </c:pt>
                <c:pt idx="2244">
                  <c:v>2.8385</c:v>
                </c:pt>
                <c:pt idx="2245">
                  <c:v>2.8375</c:v>
                </c:pt>
                <c:pt idx="2246">
                  <c:v>2.8413</c:v>
                </c:pt>
                <c:pt idx="2247">
                  <c:v>2.8404</c:v>
                </c:pt>
                <c:pt idx="2248">
                  <c:v>2.8411</c:v>
                </c:pt>
                <c:pt idx="2249">
                  <c:v>2.8413</c:v>
                </c:pt>
                <c:pt idx="2250">
                  <c:v>2.8407</c:v>
                </c:pt>
                <c:pt idx="2251">
                  <c:v>2.8392</c:v>
                </c:pt>
                <c:pt idx="2252">
                  <c:v>2.8408</c:v>
                </c:pt>
                <c:pt idx="2253">
                  <c:v>2.8414</c:v>
                </c:pt>
                <c:pt idx="2254">
                  <c:v>2.8414</c:v>
                </c:pt>
                <c:pt idx="2255">
                  <c:v>2.8434</c:v>
                </c:pt>
                <c:pt idx="2256">
                  <c:v>2.8421</c:v>
                </c:pt>
                <c:pt idx="2257">
                  <c:v>2.8416</c:v>
                </c:pt>
                <c:pt idx="2258">
                  <c:v>2.8412</c:v>
                </c:pt>
                <c:pt idx="2259">
                  <c:v>2.8427</c:v>
                </c:pt>
                <c:pt idx="2260">
                  <c:v>2.8427</c:v>
                </c:pt>
                <c:pt idx="2261">
                  <c:v>2.8437</c:v>
                </c:pt>
                <c:pt idx="2262">
                  <c:v>2.8445</c:v>
                </c:pt>
                <c:pt idx="2263">
                  <c:v>2.8427</c:v>
                </c:pt>
                <c:pt idx="2264">
                  <c:v>2.8427</c:v>
                </c:pt>
                <c:pt idx="2265">
                  <c:v>2.8457</c:v>
                </c:pt>
                <c:pt idx="2266">
                  <c:v>2.8432</c:v>
                </c:pt>
                <c:pt idx="2267">
                  <c:v>2.8442</c:v>
                </c:pt>
                <c:pt idx="2268">
                  <c:v>2.8444</c:v>
                </c:pt>
                <c:pt idx="2269">
                  <c:v>2.8449</c:v>
                </c:pt>
                <c:pt idx="2270">
                  <c:v>2.8452</c:v>
                </c:pt>
                <c:pt idx="2271">
                  <c:v>2.8456</c:v>
                </c:pt>
                <c:pt idx="2272">
                  <c:v>2.8446</c:v>
                </c:pt>
                <c:pt idx="2273">
                  <c:v>2.8457</c:v>
                </c:pt>
                <c:pt idx="2274">
                  <c:v>2.8453</c:v>
                </c:pt>
                <c:pt idx="2275">
                  <c:v>2.8461</c:v>
                </c:pt>
                <c:pt idx="2276">
                  <c:v>2.8462</c:v>
                </c:pt>
                <c:pt idx="2277">
                  <c:v>2.8468</c:v>
                </c:pt>
                <c:pt idx="2278">
                  <c:v>2.8459</c:v>
                </c:pt>
                <c:pt idx="2279">
                  <c:v>2.8469</c:v>
                </c:pt>
                <c:pt idx="2280">
                  <c:v>2.8462</c:v>
                </c:pt>
                <c:pt idx="2281">
                  <c:v>2.8471</c:v>
                </c:pt>
                <c:pt idx="2282">
                  <c:v>2.847</c:v>
                </c:pt>
                <c:pt idx="2283">
                  <c:v>2.8469</c:v>
                </c:pt>
                <c:pt idx="2284">
                  <c:v>2.8454</c:v>
                </c:pt>
                <c:pt idx="2285">
                  <c:v>2.8472</c:v>
                </c:pt>
                <c:pt idx="2286">
                  <c:v>2.8476</c:v>
                </c:pt>
                <c:pt idx="2287">
                  <c:v>2.8484</c:v>
                </c:pt>
                <c:pt idx="2288">
                  <c:v>2.8485</c:v>
                </c:pt>
                <c:pt idx="2289">
                  <c:v>2.8483</c:v>
                </c:pt>
                <c:pt idx="2290">
                  <c:v>2.8478</c:v>
                </c:pt>
                <c:pt idx="2291">
                  <c:v>2.8485</c:v>
                </c:pt>
                <c:pt idx="2292">
                  <c:v>2.848</c:v>
                </c:pt>
                <c:pt idx="2293">
                  <c:v>2.8475</c:v>
                </c:pt>
                <c:pt idx="2294">
                  <c:v>2.848</c:v>
                </c:pt>
                <c:pt idx="2295">
                  <c:v>2.8501</c:v>
                </c:pt>
                <c:pt idx="2296">
                  <c:v>2.8487</c:v>
                </c:pt>
                <c:pt idx="2297">
                  <c:v>2.849</c:v>
                </c:pt>
                <c:pt idx="2298">
                  <c:v>2.8485</c:v>
                </c:pt>
                <c:pt idx="2299">
                  <c:v>2.8482</c:v>
                </c:pt>
                <c:pt idx="2300">
                  <c:v>2.8496</c:v>
                </c:pt>
                <c:pt idx="2301">
                  <c:v>2.8485</c:v>
                </c:pt>
                <c:pt idx="2302">
                  <c:v>2.85</c:v>
                </c:pt>
                <c:pt idx="2303">
                  <c:v>2.8502</c:v>
                </c:pt>
                <c:pt idx="2304">
                  <c:v>2.8497</c:v>
                </c:pt>
                <c:pt idx="2305">
                  <c:v>2.8517</c:v>
                </c:pt>
                <c:pt idx="2306">
                  <c:v>2.8501</c:v>
                </c:pt>
                <c:pt idx="2307">
                  <c:v>2.8518</c:v>
                </c:pt>
                <c:pt idx="2308">
                  <c:v>2.8506</c:v>
                </c:pt>
                <c:pt idx="2309">
                  <c:v>2.8496</c:v>
                </c:pt>
                <c:pt idx="2310">
                  <c:v>2.8509</c:v>
                </c:pt>
                <c:pt idx="2311">
                  <c:v>2.8507</c:v>
                </c:pt>
                <c:pt idx="2312">
                  <c:v>2.8518</c:v>
                </c:pt>
                <c:pt idx="2313">
                  <c:v>2.8525</c:v>
                </c:pt>
                <c:pt idx="2314">
                  <c:v>2.8499</c:v>
                </c:pt>
                <c:pt idx="2315">
                  <c:v>2.8509</c:v>
                </c:pt>
                <c:pt idx="2316">
                  <c:v>2.851</c:v>
                </c:pt>
                <c:pt idx="2317">
                  <c:v>2.8496</c:v>
                </c:pt>
                <c:pt idx="2318">
                  <c:v>2.853</c:v>
                </c:pt>
                <c:pt idx="2319">
                  <c:v>2.8536</c:v>
                </c:pt>
                <c:pt idx="2320">
                  <c:v>2.8523</c:v>
                </c:pt>
                <c:pt idx="2321">
                  <c:v>2.851</c:v>
                </c:pt>
                <c:pt idx="2322">
                  <c:v>2.8506</c:v>
                </c:pt>
                <c:pt idx="2323">
                  <c:v>2.8512</c:v>
                </c:pt>
                <c:pt idx="2324">
                  <c:v>2.8522</c:v>
                </c:pt>
                <c:pt idx="2325">
                  <c:v>2.852</c:v>
                </c:pt>
                <c:pt idx="2326">
                  <c:v>2.854</c:v>
                </c:pt>
                <c:pt idx="2327">
                  <c:v>2.8516</c:v>
                </c:pt>
                <c:pt idx="2328">
                  <c:v>2.852</c:v>
                </c:pt>
                <c:pt idx="2329">
                  <c:v>2.8532</c:v>
                </c:pt>
                <c:pt idx="2330">
                  <c:v>2.8523</c:v>
                </c:pt>
                <c:pt idx="2331">
                  <c:v>2.8513</c:v>
                </c:pt>
                <c:pt idx="2332">
                  <c:v>2.8522</c:v>
                </c:pt>
                <c:pt idx="2333">
                  <c:v>2.8511</c:v>
                </c:pt>
                <c:pt idx="2334">
                  <c:v>2.8528</c:v>
                </c:pt>
                <c:pt idx="2335">
                  <c:v>2.8524</c:v>
                </c:pt>
                <c:pt idx="2336">
                  <c:v>2.8508</c:v>
                </c:pt>
                <c:pt idx="2337">
                  <c:v>2.852</c:v>
                </c:pt>
                <c:pt idx="2338">
                  <c:v>2.8514</c:v>
                </c:pt>
                <c:pt idx="2339">
                  <c:v>2.8522</c:v>
                </c:pt>
                <c:pt idx="2340">
                  <c:v>2.8512</c:v>
                </c:pt>
                <c:pt idx="2341">
                  <c:v>2.8514</c:v>
                </c:pt>
                <c:pt idx="2342">
                  <c:v>2.8514</c:v>
                </c:pt>
                <c:pt idx="2343">
                  <c:v>2.852</c:v>
                </c:pt>
                <c:pt idx="2344">
                  <c:v>2.8523</c:v>
                </c:pt>
                <c:pt idx="2345">
                  <c:v>2.852</c:v>
                </c:pt>
                <c:pt idx="2346">
                  <c:v>2.8531</c:v>
                </c:pt>
                <c:pt idx="2347">
                  <c:v>2.852</c:v>
                </c:pt>
                <c:pt idx="2348">
                  <c:v>2.852</c:v>
                </c:pt>
                <c:pt idx="2349">
                  <c:v>2.8524</c:v>
                </c:pt>
                <c:pt idx="2350">
                  <c:v>2.8529</c:v>
                </c:pt>
                <c:pt idx="2351">
                  <c:v>2.8504</c:v>
                </c:pt>
                <c:pt idx="2352">
                  <c:v>2.8508</c:v>
                </c:pt>
                <c:pt idx="2353">
                  <c:v>2.852</c:v>
                </c:pt>
                <c:pt idx="2354">
                  <c:v>2.8511</c:v>
                </c:pt>
                <c:pt idx="2355">
                  <c:v>2.8514</c:v>
                </c:pt>
                <c:pt idx="2356">
                  <c:v>2.8524</c:v>
                </c:pt>
                <c:pt idx="2357">
                  <c:v>2.8527</c:v>
                </c:pt>
                <c:pt idx="2358">
                  <c:v>2.851</c:v>
                </c:pt>
                <c:pt idx="2359">
                  <c:v>2.8505</c:v>
                </c:pt>
                <c:pt idx="2360">
                  <c:v>2.8503</c:v>
                </c:pt>
                <c:pt idx="2361">
                  <c:v>2.8491</c:v>
                </c:pt>
                <c:pt idx="2362">
                  <c:v>2.8499</c:v>
                </c:pt>
                <c:pt idx="2363">
                  <c:v>2.8505</c:v>
                </c:pt>
                <c:pt idx="2364">
                  <c:v>2.8495</c:v>
                </c:pt>
                <c:pt idx="2365">
                  <c:v>2.8511</c:v>
                </c:pt>
                <c:pt idx="2366">
                  <c:v>2.8524</c:v>
                </c:pt>
                <c:pt idx="2367">
                  <c:v>2.8497</c:v>
                </c:pt>
                <c:pt idx="2368">
                  <c:v>2.8501</c:v>
                </c:pt>
                <c:pt idx="2369">
                  <c:v>2.8496</c:v>
                </c:pt>
                <c:pt idx="2370">
                  <c:v>2.8503</c:v>
                </c:pt>
                <c:pt idx="2371">
                  <c:v>2.8492</c:v>
                </c:pt>
                <c:pt idx="2372">
                  <c:v>2.8519</c:v>
                </c:pt>
                <c:pt idx="2373">
                  <c:v>2.8514</c:v>
                </c:pt>
                <c:pt idx="2374">
                  <c:v>2.8507</c:v>
                </c:pt>
                <c:pt idx="2375">
                  <c:v>2.8486</c:v>
                </c:pt>
                <c:pt idx="2376">
                  <c:v>2.85</c:v>
                </c:pt>
                <c:pt idx="2377">
                  <c:v>2.8517</c:v>
                </c:pt>
                <c:pt idx="2378">
                  <c:v>2.8518</c:v>
                </c:pt>
                <c:pt idx="2379">
                  <c:v>2.8494</c:v>
                </c:pt>
                <c:pt idx="2380">
                  <c:v>2.8507</c:v>
                </c:pt>
                <c:pt idx="2381">
                  <c:v>2.8517</c:v>
                </c:pt>
                <c:pt idx="2382">
                  <c:v>2.8518</c:v>
                </c:pt>
                <c:pt idx="2383">
                  <c:v>2.8529</c:v>
                </c:pt>
                <c:pt idx="2384">
                  <c:v>2.8506</c:v>
                </c:pt>
                <c:pt idx="2385">
                  <c:v>2.8508</c:v>
                </c:pt>
                <c:pt idx="2386">
                  <c:v>2.852</c:v>
                </c:pt>
                <c:pt idx="2387">
                  <c:v>2.8511</c:v>
                </c:pt>
                <c:pt idx="2388">
                  <c:v>2.8492</c:v>
                </c:pt>
                <c:pt idx="2389">
                  <c:v>2.8516</c:v>
                </c:pt>
                <c:pt idx="2390">
                  <c:v>2.8527</c:v>
                </c:pt>
                <c:pt idx="2391">
                  <c:v>2.8516</c:v>
                </c:pt>
                <c:pt idx="2392">
                  <c:v>2.8502</c:v>
                </c:pt>
                <c:pt idx="2393">
                  <c:v>2.8519</c:v>
                </c:pt>
                <c:pt idx="2394">
                  <c:v>2.8507</c:v>
                </c:pt>
                <c:pt idx="2395">
                  <c:v>2.8517</c:v>
                </c:pt>
                <c:pt idx="2396">
                  <c:v>2.8531</c:v>
                </c:pt>
                <c:pt idx="2397">
                  <c:v>2.8508</c:v>
                </c:pt>
                <c:pt idx="2398">
                  <c:v>2.8506</c:v>
                </c:pt>
                <c:pt idx="2399">
                  <c:v>2.8535</c:v>
                </c:pt>
                <c:pt idx="2400">
                  <c:v>2.8511</c:v>
                </c:pt>
                <c:pt idx="2401">
                  <c:v>2.8511</c:v>
                </c:pt>
                <c:pt idx="2402">
                  <c:v>2.8498</c:v>
                </c:pt>
                <c:pt idx="2403">
                  <c:v>2.8525</c:v>
                </c:pt>
                <c:pt idx="2404">
                  <c:v>2.8524</c:v>
                </c:pt>
                <c:pt idx="2405">
                  <c:v>2.8502</c:v>
                </c:pt>
                <c:pt idx="2406">
                  <c:v>2.8511</c:v>
                </c:pt>
                <c:pt idx="2407">
                  <c:v>2.8523</c:v>
                </c:pt>
                <c:pt idx="2408">
                  <c:v>2.8521</c:v>
                </c:pt>
                <c:pt idx="2409">
                  <c:v>2.8517</c:v>
                </c:pt>
                <c:pt idx="2410">
                  <c:v>2.8505</c:v>
                </c:pt>
                <c:pt idx="2411">
                  <c:v>2.8523</c:v>
                </c:pt>
                <c:pt idx="2412">
                  <c:v>2.8492</c:v>
                </c:pt>
                <c:pt idx="2413">
                  <c:v>2.8485</c:v>
                </c:pt>
                <c:pt idx="2414">
                  <c:v>2.8482</c:v>
                </c:pt>
                <c:pt idx="2415">
                  <c:v>2.8495</c:v>
                </c:pt>
                <c:pt idx="2416">
                  <c:v>2.8509</c:v>
                </c:pt>
                <c:pt idx="2417">
                  <c:v>2.8462</c:v>
                </c:pt>
                <c:pt idx="2418">
                  <c:v>2.8491</c:v>
                </c:pt>
                <c:pt idx="2419">
                  <c:v>2.8489</c:v>
                </c:pt>
                <c:pt idx="2420">
                  <c:v>2.8467</c:v>
                </c:pt>
                <c:pt idx="2421">
                  <c:v>2.85</c:v>
                </c:pt>
                <c:pt idx="2422">
                  <c:v>2.8487</c:v>
                </c:pt>
                <c:pt idx="2423">
                  <c:v>2.845</c:v>
                </c:pt>
                <c:pt idx="2424">
                  <c:v>2.8466</c:v>
                </c:pt>
                <c:pt idx="2425">
                  <c:v>2.8458</c:v>
                </c:pt>
                <c:pt idx="2426">
                  <c:v>2.8464</c:v>
                </c:pt>
                <c:pt idx="2427">
                  <c:v>2.846</c:v>
                </c:pt>
                <c:pt idx="2428">
                  <c:v>2.8454</c:v>
                </c:pt>
                <c:pt idx="2429">
                  <c:v>2.8462</c:v>
                </c:pt>
                <c:pt idx="2430">
                  <c:v>2.8439</c:v>
                </c:pt>
                <c:pt idx="2431">
                  <c:v>2.8437</c:v>
                </c:pt>
                <c:pt idx="2432">
                  <c:v>2.8434</c:v>
                </c:pt>
                <c:pt idx="2433">
                  <c:v>2.8443</c:v>
                </c:pt>
                <c:pt idx="2434">
                  <c:v>2.8421</c:v>
                </c:pt>
                <c:pt idx="2435">
                  <c:v>2.8423</c:v>
                </c:pt>
                <c:pt idx="2436">
                  <c:v>2.8437</c:v>
                </c:pt>
                <c:pt idx="2437">
                  <c:v>2.8428</c:v>
                </c:pt>
                <c:pt idx="2438">
                  <c:v>2.8402</c:v>
                </c:pt>
                <c:pt idx="2439">
                  <c:v>2.8411</c:v>
                </c:pt>
                <c:pt idx="2440">
                  <c:v>2.842</c:v>
                </c:pt>
                <c:pt idx="2441">
                  <c:v>2.8388</c:v>
                </c:pt>
                <c:pt idx="2442">
                  <c:v>2.8393</c:v>
                </c:pt>
                <c:pt idx="2443">
                  <c:v>2.8382</c:v>
                </c:pt>
                <c:pt idx="2444">
                  <c:v>2.8369</c:v>
                </c:pt>
                <c:pt idx="2445">
                  <c:v>2.8375</c:v>
                </c:pt>
                <c:pt idx="2446">
                  <c:v>2.837</c:v>
                </c:pt>
                <c:pt idx="2447">
                  <c:v>2.8374</c:v>
                </c:pt>
                <c:pt idx="2448">
                  <c:v>2.8377</c:v>
                </c:pt>
                <c:pt idx="2449">
                  <c:v>2.8392</c:v>
                </c:pt>
                <c:pt idx="2450">
                  <c:v>2.8378</c:v>
                </c:pt>
                <c:pt idx="2451">
                  <c:v>2.8379</c:v>
                </c:pt>
                <c:pt idx="2452">
                  <c:v>2.8378</c:v>
                </c:pt>
                <c:pt idx="2453">
                  <c:v>2.8378</c:v>
                </c:pt>
                <c:pt idx="2454">
                  <c:v>2.836</c:v>
                </c:pt>
                <c:pt idx="2455">
                  <c:v>2.837</c:v>
                </c:pt>
                <c:pt idx="2456">
                  <c:v>2.8377</c:v>
                </c:pt>
                <c:pt idx="2457">
                  <c:v>2.8366</c:v>
                </c:pt>
                <c:pt idx="2458">
                  <c:v>2.8386</c:v>
                </c:pt>
                <c:pt idx="2459">
                  <c:v>2.8369</c:v>
                </c:pt>
                <c:pt idx="2460">
                  <c:v>2.8389</c:v>
                </c:pt>
                <c:pt idx="2461">
                  <c:v>2.8374</c:v>
                </c:pt>
                <c:pt idx="2462">
                  <c:v>2.8388</c:v>
                </c:pt>
                <c:pt idx="2463">
                  <c:v>2.8374</c:v>
                </c:pt>
                <c:pt idx="2464">
                  <c:v>2.8374</c:v>
                </c:pt>
                <c:pt idx="2465">
                  <c:v>2.8388</c:v>
                </c:pt>
                <c:pt idx="2466">
                  <c:v>2.8366</c:v>
                </c:pt>
                <c:pt idx="2467">
                  <c:v>2.8391</c:v>
                </c:pt>
                <c:pt idx="2468">
                  <c:v>2.8398</c:v>
                </c:pt>
                <c:pt idx="2469">
                  <c:v>2.839</c:v>
                </c:pt>
                <c:pt idx="2470">
                  <c:v>2.8377</c:v>
                </c:pt>
                <c:pt idx="2471">
                  <c:v>2.8399</c:v>
                </c:pt>
                <c:pt idx="2472">
                  <c:v>2.8391</c:v>
                </c:pt>
                <c:pt idx="2473">
                  <c:v>2.8393</c:v>
                </c:pt>
                <c:pt idx="2474">
                  <c:v>2.8399</c:v>
                </c:pt>
                <c:pt idx="2475">
                  <c:v>2.8416</c:v>
                </c:pt>
                <c:pt idx="2476">
                  <c:v>2.8413</c:v>
                </c:pt>
                <c:pt idx="2477">
                  <c:v>2.84</c:v>
                </c:pt>
                <c:pt idx="2478">
                  <c:v>2.8407</c:v>
                </c:pt>
                <c:pt idx="2479">
                  <c:v>2.844</c:v>
                </c:pt>
                <c:pt idx="2480">
                  <c:v>2.842</c:v>
                </c:pt>
                <c:pt idx="2481">
                  <c:v>2.8425</c:v>
                </c:pt>
                <c:pt idx="2482">
                  <c:v>2.8426</c:v>
                </c:pt>
                <c:pt idx="2483">
                  <c:v>2.845</c:v>
                </c:pt>
                <c:pt idx="2484">
                  <c:v>2.8424</c:v>
                </c:pt>
                <c:pt idx="2485">
                  <c:v>2.8442</c:v>
                </c:pt>
                <c:pt idx="2486">
                  <c:v>2.8447</c:v>
                </c:pt>
                <c:pt idx="2487">
                  <c:v>2.8443</c:v>
                </c:pt>
                <c:pt idx="2488">
                  <c:v>2.8445</c:v>
                </c:pt>
                <c:pt idx="2489">
                  <c:v>2.8462</c:v>
                </c:pt>
                <c:pt idx="2490">
                  <c:v>2.8459</c:v>
                </c:pt>
                <c:pt idx="2491">
                  <c:v>2.8452</c:v>
                </c:pt>
                <c:pt idx="2492">
                  <c:v>2.8456</c:v>
                </c:pt>
                <c:pt idx="2493">
                  <c:v>2.8463</c:v>
                </c:pt>
                <c:pt idx="2494">
                  <c:v>2.8443</c:v>
                </c:pt>
                <c:pt idx="2495">
                  <c:v>2.8452</c:v>
                </c:pt>
                <c:pt idx="2496">
                  <c:v>2.8465</c:v>
                </c:pt>
                <c:pt idx="2497">
                  <c:v>2.8448</c:v>
                </c:pt>
                <c:pt idx="2498">
                  <c:v>2.8466</c:v>
                </c:pt>
                <c:pt idx="2499">
                  <c:v>2.8463</c:v>
                </c:pt>
                <c:pt idx="2500">
                  <c:v>2.8451</c:v>
                </c:pt>
                <c:pt idx="2501">
                  <c:v>2.8456</c:v>
                </c:pt>
                <c:pt idx="2502">
                  <c:v>2.8455</c:v>
                </c:pt>
                <c:pt idx="2503">
                  <c:v>2.8451</c:v>
                </c:pt>
                <c:pt idx="2504">
                  <c:v>2.8439</c:v>
                </c:pt>
                <c:pt idx="2505">
                  <c:v>2.8443</c:v>
                </c:pt>
                <c:pt idx="2506">
                  <c:v>2.8437</c:v>
                </c:pt>
                <c:pt idx="2507">
                  <c:v>2.8442</c:v>
                </c:pt>
                <c:pt idx="2508">
                  <c:v>2.8432</c:v>
                </c:pt>
                <c:pt idx="2509">
                  <c:v>2.8412</c:v>
                </c:pt>
                <c:pt idx="2510">
                  <c:v>2.843</c:v>
                </c:pt>
                <c:pt idx="2511">
                  <c:v>2.8416</c:v>
                </c:pt>
                <c:pt idx="2512">
                  <c:v>2.8407</c:v>
                </c:pt>
                <c:pt idx="2513">
                  <c:v>2.8431</c:v>
                </c:pt>
                <c:pt idx="2514">
                  <c:v>2.8423</c:v>
                </c:pt>
                <c:pt idx="2515">
                  <c:v>2.8434</c:v>
                </c:pt>
                <c:pt idx="2516">
                  <c:v>2.8412</c:v>
                </c:pt>
                <c:pt idx="2517">
                  <c:v>2.8418</c:v>
                </c:pt>
                <c:pt idx="2518">
                  <c:v>2.841</c:v>
                </c:pt>
                <c:pt idx="2519">
                  <c:v>2.8409</c:v>
                </c:pt>
                <c:pt idx="2520">
                  <c:v>2.8408</c:v>
                </c:pt>
                <c:pt idx="2521">
                  <c:v>2.843</c:v>
                </c:pt>
                <c:pt idx="2522">
                  <c:v>2.8397</c:v>
                </c:pt>
                <c:pt idx="2523">
                  <c:v>2.839</c:v>
                </c:pt>
                <c:pt idx="2524">
                  <c:v>2.8391</c:v>
                </c:pt>
                <c:pt idx="2525">
                  <c:v>2.8397</c:v>
                </c:pt>
                <c:pt idx="2526">
                  <c:v>2.8411</c:v>
                </c:pt>
                <c:pt idx="2527">
                  <c:v>2.8404</c:v>
                </c:pt>
                <c:pt idx="2528">
                  <c:v>2.8408</c:v>
                </c:pt>
                <c:pt idx="2529">
                  <c:v>2.8402</c:v>
                </c:pt>
                <c:pt idx="2530">
                  <c:v>2.8406</c:v>
                </c:pt>
                <c:pt idx="2531">
                  <c:v>2.8383</c:v>
                </c:pt>
                <c:pt idx="2532">
                  <c:v>2.8395</c:v>
                </c:pt>
                <c:pt idx="2533">
                  <c:v>2.8391</c:v>
                </c:pt>
                <c:pt idx="2534">
                  <c:v>2.8386</c:v>
                </c:pt>
                <c:pt idx="2535">
                  <c:v>2.8383</c:v>
                </c:pt>
                <c:pt idx="2536">
                  <c:v>2.8384</c:v>
                </c:pt>
                <c:pt idx="2537">
                  <c:v>2.8367</c:v>
                </c:pt>
                <c:pt idx="2538">
                  <c:v>2.8383</c:v>
                </c:pt>
                <c:pt idx="2539">
                  <c:v>2.8395</c:v>
                </c:pt>
                <c:pt idx="2540">
                  <c:v>2.84</c:v>
                </c:pt>
                <c:pt idx="2541">
                  <c:v>2.8393</c:v>
                </c:pt>
                <c:pt idx="2542">
                  <c:v>2.8386</c:v>
                </c:pt>
                <c:pt idx="2543">
                  <c:v>2.8411</c:v>
                </c:pt>
                <c:pt idx="2544">
                  <c:v>2.8379</c:v>
                </c:pt>
                <c:pt idx="2545">
                  <c:v>2.8412</c:v>
                </c:pt>
                <c:pt idx="2546">
                  <c:v>2.8401</c:v>
                </c:pt>
                <c:pt idx="2547">
                  <c:v>2.8409</c:v>
                </c:pt>
                <c:pt idx="2548">
                  <c:v>2.8388</c:v>
                </c:pt>
                <c:pt idx="2549">
                  <c:v>2.8398</c:v>
                </c:pt>
                <c:pt idx="2550">
                  <c:v>2.8395</c:v>
                </c:pt>
                <c:pt idx="2551">
                  <c:v>2.842</c:v>
                </c:pt>
                <c:pt idx="2552">
                  <c:v>2.8391</c:v>
                </c:pt>
                <c:pt idx="2553">
                  <c:v>2.8401</c:v>
                </c:pt>
                <c:pt idx="2554">
                  <c:v>2.8408</c:v>
                </c:pt>
                <c:pt idx="2555">
                  <c:v>2.8399</c:v>
                </c:pt>
                <c:pt idx="2556">
                  <c:v>2.8406</c:v>
                </c:pt>
                <c:pt idx="2557">
                  <c:v>2.8405</c:v>
                </c:pt>
                <c:pt idx="2558">
                  <c:v>2.8405</c:v>
                </c:pt>
                <c:pt idx="2559">
                  <c:v>2.8394</c:v>
                </c:pt>
                <c:pt idx="2560">
                  <c:v>2.8383</c:v>
                </c:pt>
                <c:pt idx="2561">
                  <c:v>2.8403</c:v>
                </c:pt>
                <c:pt idx="2562">
                  <c:v>2.8405</c:v>
                </c:pt>
                <c:pt idx="2563">
                  <c:v>2.8401</c:v>
                </c:pt>
                <c:pt idx="2564">
                  <c:v>2.8397</c:v>
                </c:pt>
                <c:pt idx="2565">
                  <c:v>2.8399</c:v>
                </c:pt>
                <c:pt idx="2566">
                  <c:v>2.8404</c:v>
                </c:pt>
                <c:pt idx="2567">
                  <c:v>2.8423</c:v>
                </c:pt>
                <c:pt idx="2568">
                  <c:v>2.8413</c:v>
                </c:pt>
                <c:pt idx="2569">
                  <c:v>2.8417</c:v>
                </c:pt>
                <c:pt idx="2570">
                  <c:v>2.8428</c:v>
                </c:pt>
                <c:pt idx="2571">
                  <c:v>2.8428</c:v>
                </c:pt>
                <c:pt idx="2572">
                  <c:v>2.8423</c:v>
                </c:pt>
                <c:pt idx="2573">
                  <c:v>2.8441</c:v>
                </c:pt>
                <c:pt idx="2574">
                  <c:v>2.8428</c:v>
                </c:pt>
                <c:pt idx="2575">
                  <c:v>2.8407</c:v>
                </c:pt>
                <c:pt idx="2576">
                  <c:v>2.8439</c:v>
                </c:pt>
                <c:pt idx="2577">
                  <c:v>2.8442</c:v>
                </c:pt>
                <c:pt idx="2578">
                  <c:v>2.8452</c:v>
                </c:pt>
                <c:pt idx="2579">
                  <c:v>2.8437</c:v>
                </c:pt>
                <c:pt idx="2580">
                  <c:v>2.8447</c:v>
                </c:pt>
                <c:pt idx="2581">
                  <c:v>2.8459</c:v>
                </c:pt>
                <c:pt idx="2582">
                  <c:v>2.8455</c:v>
                </c:pt>
                <c:pt idx="2583">
                  <c:v>2.8463</c:v>
                </c:pt>
                <c:pt idx="2584">
                  <c:v>2.8456</c:v>
                </c:pt>
                <c:pt idx="2585">
                  <c:v>2.8468</c:v>
                </c:pt>
                <c:pt idx="2586">
                  <c:v>2.8475</c:v>
                </c:pt>
                <c:pt idx="2587">
                  <c:v>2.8472</c:v>
                </c:pt>
                <c:pt idx="2588">
                  <c:v>2.8471</c:v>
                </c:pt>
                <c:pt idx="2589">
                  <c:v>2.8471</c:v>
                </c:pt>
                <c:pt idx="2590">
                  <c:v>2.8493</c:v>
                </c:pt>
                <c:pt idx="2591">
                  <c:v>2.8501</c:v>
                </c:pt>
                <c:pt idx="2592">
                  <c:v>2.8489</c:v>
                </c:pt>
                <c:pt idx="2593">
                  <c:v>2.8496</c:v>
                </c:pt>
                <c:pt idx="2594">
                  <c:v>2.8508</c:v>
                </c:pt>
                <c:pt idx="2595">
                  <c:v>2.8503</c:v>
                </c:pt>
                <c:pt idx="2596">
                  <c:v>2.8512</c:v>
                </c:pt>
                <c:pt idx="2597">
                  <c:v>2.8519</c:v>
                </c:pt>
                <c:pt idx="2598">
                  <c:v>2.8532</c:v>
                </c:pt>
                <c:pt idx="2599">
                  <c:v>2.8537</c:v>
                </c:pt>
                <c:pt idx="2600">
                  <c:v>2.8525</c:v>
                </c:pt>
                <c:pt idx="2601">
                  <c:v>2.8533</c:v>
                </c:pt>
                <c:pt idx="2602">
                  <c:v>2.853</c:v>
                </c:pt>
                <c:pt idx="2603">
                  <c:v>2.8567</c:v>
                </c:pt>
                <c:pt idx="2604">
                  <c:v>2.8552</c:v>
                </c:pt>
                <c:pt idx="2605">
                  <c:v>2.8551</c:v>
                </c:pt>
                <c:pt idx="2606">
                  <c:v>2.8541</c:v>
                </c:pt>
                <c:pt idx="2607">
                  <c:v>2.8551</c:v>
                </c:pt>
                <c:pt idx="2608">
                  <c:v>2.8556</c:v>
                </c:pt>
                <c:pt idx="2609">
                  <c:v>2.8577</c:v>
                </c:pt>
                <c:pt idx="2610">
                  <c:v>2.8574</c:v>
                </c:pt>
                <c:pt idx="2611">
                  <c:v>2.8574</c:v>
                </c:pt>
                <c:pt idx="2612">
                  <c:v>2.8566</c:v>
                </c:pt>
                <c:pt idx="2613">
                  <c:v>2.8582</c:v>
                </c:pt>
                <c:pt idx="2614">
                  <c:v>2.8595</c:v>
                </c:pt>
                <c:pt idx="2615">
                  <c:v>2.8607</c:v>
                </c:pt>
                <c:pt idx="2616">
                  <c:v>2.8572</c:v>
                </c:pt>
                <c:pt idx="2617">
                  <c:v>2.8575</c:v>
                </c:pt>
                <c:pt idx="2618">
                  <c:v>2.862</c:v>
                </c:pt>
                <c:pt idx="2619">
                  <c:v>2.8607</c:v>
                </c:pt>
                <c:pt idx="2620">
                  <c:v>2.8617</c:v>
                </c:pt>
                <c:pt idx="2621">
                  <c:v>2.8607</c:v>
                </c:pt>
                <c:pt idx="2622">
                  <c:v>2.8616</c:v>
                </c:pt>
                <c:pt idx="2623">
                  <c:v>2.8614</c:v>
                </c:pt>
                <c:pt idx="2624">
                  <c:v>2.8613</c:v>
                </c:pt>
                <c:pt idx="2625">
                  <c:v>2.8635</c:v>
                </c:pt>
                <c:pt idx="2626">
                  <c:v>2.8649</c:v>
                </c:pt>
                <c:pt idx="2627">
                  <c:v>2.8663</c:v>
                </c:pt>
                <c:pt idx="2628">
                  <c:v>2.8676</c:v>
                </c:pt>
                <c:pt idx="2629">
                  <c:v>2.8645</c:v>
                </c:pt>
                <c:pt idx="2630">
                  <c:v>2.8639</c:v>
                </c:pt>
                <c:pt idx="2631">
                  <c:v>2.8669</c:v>
                </c:pt>
                <c:pt idx="2632">
                  <c:v>2.867</c:v>
                </c:pt>
                <c:pt idx="2633">
                  <c:v>2.8685</c:v>
                </c:pt>
                <c:pt idx="2634">
                  <c:v>2.8693</c:v>
                </c:pt>
                <c:pt idx="2635">
                  <c:v>2.8691</c:v>
                </c:pt>
                <c:pt idx="2636">
                  <c:v>2.8699</c:v>
                </c:pt>
                <c:pt idx="2637">
                  <c:v>2.8686</c:v>
                </c:pt>
                <c:pt idx="2638">
                  <c:v>2.8691</c:v>
                </c:pt>
                <c:pt idx="2639">
                  <c:v>2.8706</c:v>
                </c:pt>
                <c:pt idx="2640">
                  <c:v>2.8698</c:v>
                </c:pt>
                <c:pt idx="2641">
                  <c:v>2.8704</c:v>
                </c:pt>
                <c:pt idx="2642">
                  <c:v>2.8723</c:v>
                </c:pt>
                <c:pt idx="2643">
                  <c:v>2.8744</c:v>
                </c:pt>
                <c:pt idx="2644">
                  <c:v>2.8754</c:v>
                </c:pt>
                <c:pt idx="2645">
                  <c:v>2.8732</c:v>
                </c:pt>
                <c:pt idx="2646">
                  <c:v>2.8747</c:v>
                </c:pt>
                <c:pt idx="2647">
                  <c:v>2.8758</c:v>
                </c:pt>
                <c:pt idx="2648">
                  <c:v>2.8753</c:v>
                </c:pt>
                <c:pt idx="2649">
                  <c:v>2.8781</c:v>
                </c:pt>
                <c:pt idx="2650">
                  <c:v>2.8764</c:v>
                </c:pt>
                <c:pt idx="2651">
                  <c:v>2.8784</c:v>
                </c:pt>
                <c:pt idx="2652">
                  <c:v>2.8791</c:v>
                </c:pt>
                <c:pt idx="2653">
                  <c:v>2.8784</c:v>
                </c:pt>
                <c:pt idx="2654">
                  <c:v>2.88</c:v>
                </c:pt>
                <c:pt idx="2655">
                  <c:v>2.8827</c:v>
                </c:pt>
                <c:pt idx="2656">
                  <c:v>2.8803</c:v>
                </c:pt>
                <c:pt idx="2657">
                  <c:v>2.8817</c:v>
                </c:pt>
                <c:pt idx="2658">
                  <c:v>2.8819</c:v>
                </c:pt>
                <c:pt idx="2659">
                  <c:v>2.883</c:v>
                </c:pt>
                <c:pt idx="2660">
                  <c:v>2.8849</c:v>
                </c:pt>
                <c:pt idx="2661">
                  <c:v>2.8859</c:v>
                </c:pt>
                <c:pt idx="2662">
                  <c:v>2.8848</c:v>
                </c:pt>
                <c:pt idx="2663">
                  <c:v>2.886</c:v>
                </c:pt>
                <c:pt idx="2664">
                  <c:v>2.8862</c:v>
                </c:pt>
                <c:pt idx="2665">
                  <c:v>2.8887</c:v>
                </c:pt>
                <c:pt idx="2666">
                  <c:v>2.8874</c:v>
                </c:pt>
                <c:pt idx="2667">
                  <c:v>2.8874</c:v>
                </c:pt>
                <c:pt idx="2668">
                  <c:v>2.8898</c:v>
                </c:pt>
                <c:pt idx="2669">
                  <c:v>2.8915</c:v>
                </c:pt>
                <c:pt idx="2670">
                  <c:v>2.8897</c:v>
                </c:pt>
                <c:pt idx="2671">
                  <c:v>2.892</c:v>
                </c:pt>
                <c:pt idx="2672">
                  <c:v>2.8933</c:v>
                </c:pt>
                <c:pt idx="2673">
                  <c:v>2.8929</c:v>
                </c:pt>
                <c:pt idx="2674">
                  <c:v>2.8929</c:v>
                </c:pt>
                <c:pt idx="2675">
                  <c:v>2.8925</c:v>
                </c:pt>
                <c:pt idx="2676">
                  <c:v>2.8943</c:v>
                </c:pt>
                <c:pt idx="2677">
                  <c:v>2.8951</c:v>
                </c:pt>
                <c:pt idx="2678">
                  <c:v>2.895</c:v>
                </c:pt>
                <c:pt idx="2679">
                  <c:v>2.8959</c:v>
                </c:pt>
                <c:pt idx="2680">
                  <c:v>2.8973</c:v>
                </c:pt>
                <c:pt idx="2681">
                  <c:v>2.9002</c:v>
                </c:pt>
                <c:pt idx="2682">
                  <c:v>2.8993</c:v>
                </c:pt>
                <c:pt idx="2683">
                  <c:v>2.9006</c:v>
                </c:pt>
                <c:pt idx="2684">
                  <c:v>2.9008</c:v>
                </c:pt>
                <c:pt idx="2685">
                  <c:v>2.9033</c:v>
                </c:pt>
                <c:pt idx="2686">
                  <c:v>2.9043</c:v>
                </c:pt>
                <c:pt idx="2687">
                  <c:v>2.9038</c:v>
                </c:pt>
                <c:pt idx="2688">
                  <c:v>2.903</c:v>
                </c:pt>
                <c:pt idx="2689">
                  <c:v>2.9044</c:v>
                </c:pt>
                <c:pt idx="2690">
                  <c:v>2.9066</c:v>
                </c:pt>
                <c:pt idx="2691">
                  <c:v>2.9073</c:v>
                </c:pt>
                <c:pt idx="2692">
                  <c:v>2.9049</c:v>
                </c:pt>
                <c:pt idx="2693">
                  <c:v>2.9084</c:v>
                </c:pt>
                <c:pt idx="2694">
                  <c:v>2.905</c:v>
                </c:pt>
                <c:pt idx="2695">
                  <c:v>2.9077</c:v>
                </c:pt>
                <c:pt idx="2696">
                  <c:v>2.9087</c:v>
                </c:pt>
                <c:pt idx="2697">
                  <c:v>2.9071</c:v>
                </c:pt>
                <c:pt idx="2698">
                  <c:v>2.9082</c:v>
                </c:pt>
                <c:pt idx="2699">
                  <c:v>2.9091</c:v>
                </c:pt>
                <c:pt idx="2700">
                  <c:v>2.9105</c:v>
                </c:pt>
                <c:pt idx="2701">
                  <c:v>2.9116</c:v>
                </c:pt>
                <c:pt idx="2702">
                  <c:v>2.9115</c:v>
                </c:pt>
                <c:pt idx="2703">
                  <c:v>2.9099</c:v>
                </c:pt>
                <c:pt idx="2704">
                  <c:v>2.912</c:v>
                </c:pt>
                <c:pt idx="2705">
                  <c:v>2.912</c:v>
                </c:pt>
                <c:pt idx="2706">
                  <c:v>2.9125</c:v>
                </c:pt>
                <c:pt idx="2707">
                  <c:v>2.9147</c:v>
                </c:pt>
                <c:pt idx="2708">
                  <c:v>2.9148</c:v>
                </c:pt>
                <c:pt idx="2709">
                  <c:v>2.9156</c:v>
                </c:pt>
                <c:pt idx="2710">
                  <c:v>2.9164</c:v>
                </c:pt>
                <c:pt idx="2711">
                  <c:v>2.9178</c:v>
                </c:pt>
                <c:pt idx="2712">
                  <c:v>2.9131</c:v>
                </c:pt>
                <c:pt idx="2713">
                  <c:v>2.9152</c:v>
                </c:pt>
                <c:pt idx="2714">
                  <c:v>2.9158</c:v>
                </c:pt>
                <c:pt idx="2715">
                  <c:v>2.9154</c:v>
                </c:pt>
                <c:pt idx="2716">
                  <c:v>2.9185</c:v>
                </c:pt>
                <c:pt idx="2717">
                  <c:v>2.9161</c:v>
                </c:pt>
                <c:pt idx="2718">
                  <c:v>2.9152</c:v>
                </c:pt>
                <c:pt idx="2719">
                  <c:v>2.9157</c:v>
                </c:pt>
                <c:pt idx="2720">
                  <c:v>2.9187</c:v>
                </c:pt>
                <c:pt idx="2721">
                  <c:v>2.9176</c:v>
                </c:pt>
                <c:pt idx="2722">
                  <c:v>2.9208</c:v>
                </c:pt>
                <c:pt idx="2723">
                  <c:v>2.9175</c:v>
                </c:pt>
                <c:pt idx="2724">
                  <c:v>2.9196</c:v>
                </c:pt>
                <c:pt idx="2725">
                  <c:v>2.9197</c:v>
                </c:pt>
                <c:pt idx="2726">
                  <c:v>2.918</c:v>
                </c:pt>
                <c:pt idx="2727">
                  <c:v>2.9213</c:v>
                </c:pt>
                <c:pt idx="2728">
                  <c:v>2.9204</c:v>
                </c:pt>
                <c:pt idx="2729">
                  <c:v>2.9208</c:v>
                </c:pt>
                <c:pt idx="2730">
                  <c:v>2.9232</c:v>
                </c:pt>
                <c:pt idx="2731">
                  <c:v>2.9243</c:v>
                </c:pt>
                <c:pt idx="2732">
                  <c:v>2.9226</c:v>
                </c:pt>
                <c:pt idx="2733">
                  <c:v>2.9241</c:v>
                </c:pt>
                <c:pt idx="2734">
                  <c:v>2.9241</c:v>
                </c:pt>
                <c:pt idx="2735">
                  <c:v>2.9248</c:v>
                </c:pt>
                <c:pt idx="2736">
                  <c:v>2.926</c:v>
                </c:pt>
                <c:pt idx="2737">
                  <c:v>2.9266</c:v>
                </c:pt>
                <c:pt idx="2738">
                  <c:v>2.9252</c:v>
                </c:pt>
                <c:pt idx="2739">
                  <c:v>2.9263</c:v>
                </c:pt>
                <c:pt idx="2740">
                  <c:v>2.93</c:v>
                </c:pt>
                <c:pt idx="2741">
                  <c:v>2.9299</c:v>
                </c:pt>
                <c:pt idx="2742">
                  <c:v>2.9281</c:v>
                </c:pt>
                <c:pt idx="2743">
                  <c:v>2.93</c:v>
                </c:pt>
                <c:pt idx="2744">
                  <c:v>2.9323</c:v>
                </c:pt>
                <c:pt idx="2745">
                  <c:v>2.933</c:v>
                </c:pt>
                <c:pt idx="2746">
                  <c:v>2.933</c:v>
                </c:pt>
                <c:pt idx="2747">
                  <c:v>2.93</c:v>
                </c:pt>
                <c:pt idx="2748">
                  <c:v>2.9335</c:v>
                </c:pt>
                <c:pt idx="2749">
                  <c:v>2.9336</c:v>
                </c:pt>
                <c:pt idx="2750">
                  <c:v>2.9367</c:v>
                </c:pt>
                <c:pt idx="2751">
                  <c:v>2.9355</c:v>
                </c:pt>
                <c:pt idx="2752">
                  <c:v>2.9376</c:v>
                </c:pt>
                <c:pt idx="2753">
                  <c:v>2.938</c:v>
                </c:pt>
                <c:pt idx="2754">
                  <c:v>2.9363</c:v>
                </c:pt>
                <c:pt idx="2755">
                  <c:v>2.9408</c:v>
                </c:pt>
                <c:pt idx="2756">
                  <c:v>2.9401</c:v>
                </c:pt>
                <c:pt idx="2757">
                  <c:v>2.9383</c:v>
                </c:pt>
                <c:pt idx="2758">
                  <c:v>2.9395</c:v>
                </c:pt>
                <c:pt idx="2759">
                  <c:v>2.94</c:v>
                </c:pt>
                <c:pt idx="2760">
                  <c:v>2.9397</c:v>
                </c:pt>
                <c:pt idx="2761">
                  <c:v>2.942</c:v>
                </c:pt>
                <c:pt idx="2762">
                  <c:v>2.9424</c:v>
                </c:pt>
                <c:pt idx="2763">
                  <c:v>2.9447</c:v>
                </c:pt>
                <c:pt idx="2764">
                  <c:v>2.9453</c:v>
                </c:pt>
                <c:pt idx="2765">
                  <c:v>2.9448</c:v>
                </c:pt>
                <c:pt idx="2766">
                  <c:v>2.9429</c:v>
                </c:pt>
                <c:pt idx="2767">
                  <c:v>2.9473</c:v>
                </c:pt>
                <c:pt idx="2768">
                  <c:v>2.9488</c:v>
                </c:pt>
                <c:pt idx="2769">
                  <c:v>2.9479</c:v>
                </c:pt>
                <c:pt idx="2770">
                  <c:v>2.9478</c:v>
                </c:pt>
                <c:pt idx="2771">
                  <c:v>2.9499</c:v>
                </c:pt>
                <c:pt idx="2772">
                  <c:v>2.9485</c:v>
                </c:pt>
                <c:pt idx="2773">
                  <c:v>2.9484</c:v>
                </c:pt>
                <c:pt idx="2774">
                  <c:v>2.9487</c:v>
                </c:pt>
                <c:pt idx="2775">
                  <c:v>2.955</c:v>
                </c:pt>
                <c:pt idx="2776">
                  <c:v>2.954</c:v>
                </c:pt>
                <c:pt idx="2777">
                  <c:v>2.9565</c:v>
                </c:pt>
                <c:pt idx="2778">
                  <c:v>2.9547</c:v>
                </c:pt>
                <c:pt idx="2779">
                  <c:v>2.9557</c:v>
                </c:pt>
                <c:pt idx="2780">
                  <c:v>2.956</c:v>
                </c:pt>
                <c:pt idx="2781">
                  <c:v>2.9554</c:v>
                </c:pt>
                <c:pt idx="2782">
                  <c:v>2.9571</c:v>
                </c:pt>
                <c:pt idx="2783">
                  <c:v>2.9591</c:v>
                </c:pt>
                <c:pt idx="2784">
                  <c:v>2.9583</c:v>
                </c:pt>
                <c:pt idx="2785">
                  <c:v>2.9597</c:v>
                </c:pt>
                <c:pt idx="2786">
                  <c:v>2.9592</c:v>
                </c:pt>
                <c:pt idx="2787">
                  <c:v>2.9634</c:v>
                </c:pt>
                <c:pt idx="2788">
                  <c:v>2.9629</c:v>
                </c:pt>
                <c:pt idx="2789">
                  <c:v>2.9621</c:v>
                </c:pt>
                <c:pt idx="2790">
                  <c:v>2.9647</c:v>
                </c:pt>
                <c:pt idx="2791">
                  <c:v>2.962</c:v>
                </c:pt>
                <c:pt idx="2792">
                  <c:v>2.9657</c:v>
                </c:pt>
                <c:pt idx="2793">
                  <c:v>2.9642</c:v>
                </c:pt>
                <c:pt idx="2794">
                  <c:v>2.9647</c:v>
                </c:pt>
                <c:pt idx="2795">
                  <c:v>2.9674</c:v>
                </c:pt>
                <c:pt idx="2796">
                  <c:v>2.9649</c:v>
                </c:pt>
                <c:pt idx="2797">
                  <c:v>2.9668</c:v>
                </c:pt>
                <c:pt idx="2798">
                  <c:v>2.9669</c:v>
                </c:pt>
                <c:pt idx="2799">
                  <c:v>2.9666</c:v>
                </c:pt>
                <c:pt idx="2800">
                  <c:v>2.9677</c:v>
                </c:pt>
                <c:pt idx="2801">
                  <c:v>2.9653</c:v>
                </c:pt>
                <c:pt idx="2802">
                  <c:v>2.9653</c:v>
                </c:pt>
                <c:pt idx="2803">
                  <c:v>2.9689</c:v>
                </c:pt>
                <c:pt idx="2804">
                  <c:v>2.969</c:v>
                </c:pt>
                <c:pt idx="2805">
                  <c:v>2.9695</c:v>
                </c:pt>
                <c:pt idx="2806">
                  <c:v>2.9677</c:v>
                </c:pt>
                <c:pt idx="2807">
                  <c:v>2.9672</c:v>
                </c:pt>
                <c:pt idx="2808">
                  <c:v>2.9678</c:v>
                </c:pt>
                <c:pt idx="2809">
                  <c:v>2.9671</c:v>
                </c:pt>
                <c:pt idx="2810">
                  <c:v>2.9686</c:v>
                </c:pt>
                <c:pt idx="2811">
                  <c:v>2.9694</c:v>
                </c:pt>
                <c:pt idx="2812">
                  <c:v>2.9687</c:v>
                </c:pt>
                <c:pt idx="2813">
                  <c:v>2.9673</c:v>
                </c:pt>
                <c:pt idx="2814">
                  <c:v>2.9688</c:v>
                </c:pt>
                <c:pt idx="2815">
                  <c:v>2.9665</c:v>
                </c:pt>
                <c:pt idx="2816">
                  <c:v>2.9711</c:v>
                </c:pt>
                <c:pt idx="2817">
                  <c:v>2.9675</c:v>
                </c:pt>
                <c:pt idx="2818">
                  <c:v>2.967</c:v>
                </c:pt>
                <c:pt idx="2819">
                  <c:v>2.9687</c:v>
                </c:pt>
                <c:pt idx="2820">
                  <c:v>2.9657</c:v>
                </c:pt>
                <c:pt idx="2821">
                  <c:v>2.9701</c:v>
                </c:pt>
                <c:pt idx="2822">
                  <c:v>2.9683</c:v>
                </c:pt>
                <c:pt idx="2823">
                  <c:v>2.969</c:v>
                </c:pt>
                <c:pt idx="2824">
                  <c:v>2.9698</c:v>
                </c:pt>
                <c:pt idx="2825">
                  <c:v>2.9693</c:v>
                </c:pt>
                <c:pt idx="2826">
                  <c:v>2.9679</c:v>
                </c:pt>
                <c:pt idx="2827">
                  <c:v>2.9707</c:v>
                </c:pt>
                <c:pt idx="2828">
                  <c:v>2.9691</c:v>
                </c:pt>
                <c:pt idx="2829">
                  <c:v>2.9696</c:v>
                </c:pt>
                <c:pt idx="2830">
                  <c:v>2.9691</c:v>
                </c:pt>
                <c:pt idx="2831">
                  <c:v>2.9703</c:v>
                </c:pt>
                <c:pt idx="2832">
                  <c:v>2.9708</c:v>
                </c:pt>
                <c:pt idx="2833">
                  <c:v>2.9703</c:v>
                </c:pt>
                <c:pt idx="2834">
                  <c:v>2.969</c:v>
                </c:pt>
                <c:pt idx="2835">
                  <c:v>2.9711</c:v>
                </c:pt>
                <c:pt idx="2836">
                  <c:v>2.9689</c:v>
                </c:pt>
                <c:pt idx="2837">
                  <c:v>2.9686</c:v>
                </c:pt>
                <c:pt idx="2838">
                  <c:v>2.9706</c:v>
                </c:pt>
                <c:pt idx="2839">
                  <c:v>2.9715</c:v>
                </c:pt>
                <c:pt idx="2840">
                  <c:v>2.9718</c:v>
                </c:pt>
                <c:pt idx="2841">
                  <c:v>2.9706</c:v>
                </c:pt>
                <c:pt idx="2842">
                  <c:v>2.9718</c:v>
                </c:pt>
                <c:pt idx="2843">
                  <c:v>2.9724</c:v>
                </c:pt>
                <c:pt idx="2844">
                  <c:v>2.9735</c:v>
                </c:pt>
                <c:pt idx="2845">
                  <c:v>2.9675</c:v>
                </c:pt>
                <c:pt idx="2846">
                  <c:v>2.9683</c:v>
                </c:pt>
                <c:pt idx="2847">
                  <c:v>2.9687</c:v>
                </c:pt>
                <c:pt idx="2848">
                  <c:v>2.97</c:v>
                </c:pt>
                <c:pt idx="2849">
                  <c:v>2.9743</c:v>
                </c:pt>
                <c:pt idx="2850">
                  <c:v>2.9694</c:v>
                </c:pt>
                <c:pt idx="2851">
                  <c:v>2.9714</c:v>
                </c:pt>
                <c:pt idx="2852">
                  <c:v>2.9714</c:v>
                </c:pt>
                <c:pt idx="2853">
                  <c:v>2.9745</c:v>
                </c:pt>
                <c:pt idx="2854">
                  <c:v>2.9681</c:v>
                </c:pt>
                <c:pt idx="2855">
                  <c:v>2.972</c:v>
                </c:pt>
                <c:pt idx="2856">
                  <c:v>2.9681</c:v>
                </c:pt>
                <c:pt idx="2857">
                  <c:v>2.9698</c:v>
                </c:pt>
                <c:pt idx="2858">
                  <c:v>2.9707</c:v>
                </c:pt>
                <c:pt idx="2859">
                  <c:v>2.9702</c:v>
                </c:pt>
                <c:pt idx="2860">
                  <c:v>2.9688</c:v>
                </c:pt>
                <c:pt idx="2861">
                  <c:v>2.9696</c:v>
                </c:pt>
                <c:pt idx="2862">
                  <c:v>2.9709</c:v>
                </c:pt>
                <c:pt idx="2863">
                  <c:v>2.9701</c:v>
                </c:pt>
                <c:pt idx="2864">
                  <c:v>2.969</c:v>
                </c:pt>
                <c:pt idx="2865">
                  <c:v>2.9699</c:v>
                </c:pt>
                <c:pt idx="2866">
                  <c:v>2.9671</c:v>
                </c:pt>
                <c:pt idx="2867">
                  <c:v>2.9692</c:v>
                </c:pt>
                <c:pt idx="2868">
                  <c:v>2.9668</c:v>
                </c:pt>
                <c:pt idx="2869">
                  <c:v>2.9677</c:v>
                </c:pt>
                <c:pt idx="2870">
                  <c:v>2.9672</c:v>
                </c:pt>
                <c:pt idx="2871">
                  <c:v>2.967</c:v>
                </c:pt>
                <c:pt idx="2872">
                  <c:v>2.9638</c:v>
                </c:pt>
                <c:pt idx="2873">
                  <c:v>2.9671</c:v>
                </c:pt>
                <c:pt idx="2874">
                  <c:v>2.9662</c:v>
                </c:pt>
                <c:pt idx="2875">
                  <c:v>2.9662</c:v>
                </c:pt>
                <c:pt idx="2876">
                  <c:v>2.9687</c:v>
                </c:pt>
                <c:pt idx="2877">
                  <c:v>2.9649</c:v>
                </c:pt>
                <c:pt idx="2878">
                  <c:v>2.9681</c:v>
                </c:pt>
                <c:pt idx="2879">
                  <c:v>2.9676</c:v>
                </c:pt>
                <c:pt idx="2880">
                  <c:v>2.964</c:v>
                </c:pt>
                <c:pt idx="2881">
                  <c:v>2.9657</c:v>
                </c:pt>
                <c:pt idx="2882">
                  <c:v>2.9671</c:v>
                </c:pt>
                <c:pt idx="2883">
                  <c:v>2.9656</c:v>
                </c:pt>
                <c:pt idx="2884">
                  <c:v>2.9623</c:v>
                </c:pt>
                <c:pt idx="2885">
                  <c:v>2.9672</c:v>
                </c:pt>
                <c:pt idx="2886">
                  <c:v>2.9678</c:v>
                </c:pt>
                <c:pt idx="2887">
                  <c:v>2.9634</c:v>
                </c:pt>
                <c:pt idx="2888">
                  <c:v>2.9667</c:v>
                </c:pt>
                <c:pt idx="2889">
                  <c:v>2.9657</c:v>
                </c:pt>
                <c:pt idx="2890">
                  <c:v>2.9661</c:v>
                </c:pt>
                <c:pt idx="2891">
                  <c:v>2.9655</c:v>
                </c:pt>
                <c:pt idx="2892">
                  <c:v>2.9676</c:v>
                </c:pt>
                <c:pt idx="2893">
                  <c:v>2.9699</c:v>
                </c:pt>
                <c:pt idx="2894">
                  <c:v>2.9687</c:v>
                </c:pt>
                <c:pt idx="2895">
                  <c:v>2.9666</c:v>
                </c:pt>
                <c:pt idx="2896">
                  <c:v>2.9686</c:v>
                </c:pt>
                <c:pt idx="2897">
                  <c:v>2.9707</c:v>
                </c:pt>
                <c:pt idx="2898">
                  <c:v>2.9707</c:v>
                </c:pt>
                <c:pt idx="2899">
                  <c:v>2.9701</c:v>
                </c:pt>
                <c:pt idx="2900">
                  <c:v>2.9696</c:v>
                </c:pt>
                <c:pt idx="2901">
                  <c:v>2.9741</c:v>
                </c:pt>
                <c:pt idx="2902">
                  <c:v>2.9733</c:v>
                </c:pt>
                <c:pt idx="2903">
                  <c:v>2.9725</c:v>
                </c:pt>
                <c:pt idx="2904">
                  <c:v>2.9757</c:v>
                </c:pt>
                <c:pt idx="2905">
                  <c:v>2.9756</c:v>
                </c:pt>
                <c:pt idx="2906">
                  <c:v>2.9749</c:v>
                </c:pt>
                <c:pt idx="2907">
                  <c:v>2.9784</c:v>
                </c:pt>
                <c:pt idx="2908">
                  <c:v>2.9765</c:v>
                </c:pt>
                <c:pt idx="2909">
                  <c:v>2.9822</c:v>
                </c:pt>
                <c:pt idx="2910">
                  <c:v>2.9808</c:v>
                </c:pt>
                <c:pt idx="2911">
                  <c:v>2.9813</c:v>
                </c:pt>
                <c:pt idx="2912">
                  <c:v>2.9857</c:v>
                </c:pt>
                <c:pt idx="2913">
                  <c:v>2.9864</c:v>
                </c:pt>
                <c:pt idx="2914">
                  <c:v>2.986</c:v>
                </c:pt>
                <c:pt idx="2915">
                  <c:v>2.9884</c:v>
                </c:pt>
                <c:pt idx="2916">
                  <c:v>2.9875</c:v>
                </c:pt>
                <c:pt idx="2917">
                  <c:v>2.9918</c:v>
                </c:pt>
                <c:pt idx="2918">
                  <c:v>2.9923</c:v>
                </c:pt>
                <c:pt idx="2919">
                  <c:v>2.9968</c:v>
                </c:pt>
                <c:pt idx="2920">
                  <c:v>2.995</c:v>
                </c:pt>
                <c:pt idx="2921">
                  <c:v>2.9993</c:v>
                </c:pt>
                <c:pt idx="2922">
                  <c:v>3.0025</c:v>
                </c:pt>
                <c:pt idx="2923">
                  <c:v>3.0028</c:v>
                </c:pt>
                <c:pt idx="2924">
                  <c:v>3.0078</c:v>
                </c:pt>
                <c:pt idx="2925">
                  <c:v>3.0094</c:v>
                </c:pt>
                <c:pt idx="2926">
                  <c:v>3.0103</c:v>
                </c:pt>
                <c:pt idx="2927">
                  <c:v>3.0131</c:v>
                </c:pt>
                <c:pt idx="2928">
                  <c:v>3.0185</c:v>
                </c:pt>
                <c:pt idx="2929">
                  <c:v>3.0272</c:v>
                </c:pt>
                <c:pt idx="2930">
                  <c:v>3.0316</c:v>
                </c:pt>
                <c:pt idx="2931">
                  <c:v>3.0306</c:v>
                </c:pt>
                <c:pt idx="2932">
                  <c:v>3.0346</c:v>
                </c:pt>
                <c:pt idx="2933">
                  <c:v>3.0393</c:v>
                </c:pt>
                <c:pt idx="2934">
                  <c:v>3.0455</c:v>
                </c:pt>
                <c:pt idx="2935">
                  <c:v>3.0457</c:v>
                </c:pt>
                <c:pt idx="2936">
                  <c:v>3.0535</c:v>
                </c:pt>
                <c:pt idx="2937">
                  <c:v>3.0576</c:v>
                </c:pt>
                <c:pt idx="2938">
                  <c:v>3.0623</c:v>
                </c:pt>
                <c:pt idx="2939">
                  <c:v>3.0659</c:v>
                </c:pt>
                <c:pt idx="2940">
                  <c:v>3.0739</c:v>
                </c:pt>
                <c:pt idx="2941">
                  <c:v>3.0829</c:v>
                </c:pt>
                <c:pt idx="2942">
                  <c:v>3.0889</c:v>
                </c:pt>
                <c:pt idx="2943">
                  <c:v>3.1002</c:v>
                </c:pt>
                <c:pt idx="2944">
                  <c:v>3.1023</c:v>
                </c:pt>
                <c:pt idx="2945">
                  <c:v>3.1129</c:v>
                </c:pt>
                <c:pt idx="2946">
                  <c:v>3.1157</c:v>
                </c:pt>
                <c:pt idx="2947">
                  <c:v>3.1262</c:v>
                </c:pt>
                <c:pt idx="2948">
                  <c:v>3.1381</c:v>
                </c:pt>
                <c:pt idx="2949">
                  <c:v>3.1443</c:v>
                </c:pt>
                <c:pt idx="2950">
                  <c:v>3.1558</c:v>
                </c:pt>
                <c:pt idx="2951">
                  <c:v>3.1723</c:v>
                </c:pt>
                <c:pt idx="2952">
                  <c:v>3.1864</c:v>
                </c:pt>
                <c:pt idx="2953">
                  <c:v>3.1978</c:v>
                </c:pt>
                <c:pt idx="2954">
                  <c:v>3.2095</c:v>
                </c:pt>
                <c:pt idx="2955">
                  <c:v>3.2215</c:v>
                </c:pt>
                <c:pt idx="2956">
                  <c:v>3.2374</c:v>
                </c:pt>
                <c:pt idx="2957">
                  <c:v>3.2496</c:v>
                </c:pt>
                <c:pt idx="2958">
                  <c:v>3.264</c:v>
                </c:pt>
                <c:pt idx="2959">
                  <c:v>3.2758</c:v>
                </c:pt>
                <c:pt idx="2960">
                  <c:v>3.2894</c:v>
                </c:pt>
                <c:pt idx="2961">
                  <c:v>3.3098</c:v>
                </c:pt>
                <c:pt idx="2962">
                  <c:v>3.32</c:v>
                </c:pt>
                <c:pt idx="2963">
                  <c:v>3.3315</c:v>
                </c:pt>
                <c:pt idx="2964">
                  <c:v>3.3443</c:v>
                </c:pt>
                <c:pt idx="2965">
                  <c:v>3.3515</c:v>
                </c:pt>
                <c:pt idx="2966">
                  <c:v>3.3497</c:v>
                </c:pt>
                <c:pt idx="2967">
                  <c:v>3.3414</c:v>
                </c:pt>
                <c:pt idx="2968">
                  <c:v>3.3335</c:v>
                </c:pt>
                <c:pt idx="2969">
                  <c:v>3.3293</c:v>
                </c:pt>
                <c:pt idx="2970">
                  <c:v>3.3094</c:v>
                </c:pt>
                <c:pt idx="2971">
                  <c:v>3.2938</c:v>
                </c:pt>
                <c:pt idx="2972">
                  <c:v>3.2715</c:v>
                </c:pt>
                <c:pt idx="2973">
                  <c:v>3.2509</c:v>
                </c:pt>
                <c:pt idx="2974">
                  <c:v>3.218</c:v>
                </c:pt>
                <c:pt idx="2975">
                  <c:v>3.1992</c:v>
                </c:pt>
                <c:pt idx="2976">
                  <c:v>3.1788</c:v>
                </c:pt>
                <c:pt idx="2977">
                  <c:v>3.164</c:v>
                </c:pt>
                <c:pt idx="2978">
                  <c:v>3.1526</c:v>
                </c:pt>
                <c:pt idx="2979">
                  <c:v>3.1394</c:v>
                </c:pt>
                <c:pt idx="2980">
                  <c:v>3.1321</c:v>
                </c:pt>
                <c:pt idx="2981">
                  <c:v>3.1232</c:v>
                </c:pt>
                <c:pt idx="2982">
                  <c:v>3.1193</c:v>
                </c:pt>
                <c:pt idx="2983">
                  <c:v>3.1162</c:v>
                </c:pt>
                <c:pt idx="2984">
                  <c:v>3.1089</c:v>
                </c:pt>
                <c:pt idx="2985">
                  <c:v>3.1085</c:v>
                </c:pt>
                <c:pt idx="2986">
                  <c:v>3.1047</c:v>
                </c:pt>
                <c:pt idx="2987">
                  <c:v>3.1032</c:v>
                </c:pt>
                <c:pt idx="2988">
                  <c:v>3.0962</c:v>
                </c:pt>
                <c:pt idx="2989">
                  <c:v>3.0933</c:v>
                </c:pt>
                <c:pt idx="2990">
                  <c:v>3.0939</c:v>
                </c:pt>
                <c:pt idx="2991">
                  <c:v>3.0896</c:v>
                </c:pt>
                <c:pt idx="2992">
                  <c:v>3.0894</c:v>
                </c:pt>
                <c:pt idx="2993">
                  <c:v>3.0867</c:v>
                </c:pt>
                <c:pt idx="2994">
                  <c:v>3.0824</c:v>
                </c:pt>
                <c:pt idx="2995">
                  <c:v>3.0839</c:v>
                </c:pt>
                <c:pt idx="2996">
                  <c:v>3.0803</c:v>
                </c:pt>
                <c:pt idx="2997">
                  <c:v>3.0746</c:v>
                </c:pt>
                <c:pt idx="2998">
                  <c:v>3.0739</c:v>
                </c:pt>
                <c:pt idx="2999">
                  <c:v>3.0744</c:v>
                </c:pt>
                <c:pt idx="3000">
                  <c:v>3.0714</c:v>
                </c:pt>
                <c:pt idx="3001">
                  <c:v>3.0752</c:v>
                </c:pt>
                <c:pt idx="3002">
                  <c:v>3.0735</c:v>
                </c:pt>
                <c:pt idx="3003">
                  <c:v>3.071</c:v>
                </c:pt>
                <c:pt idx="3004">
                  <c:v>3.0709</c:v>
                </c:pt>
                <c:pt idx="3005">
                  <c:v>3.0685</c:v>
                </c:pt>
                <c:pt idx="3006">
                  <c:v>3.0701</c:v>
                </c:pt>
                <c:pt idx="3007">
                  <c:v>3.0678</c:v>
                </c:pt>
                <c:pt idx="3008">
                  <c:v>3.0678</c:v>
                </c:pt>
                <c:pt idx="3009">
                  <c:v>3.0691</c:v>
                </c:pt>
                <c:pt idx="3010">
                  <c:v>3.0687</c:v>
                </c:pt>
                <c:pt idx="3011">
                  <c:v>3.0657</c:v>
                </c:pt>
                <c:pt idx="3012">
                  <c:v>3.0662</c:v>
                </c:pt>
                <c:pt idx="3013">
                  <c:v>3.0648</c:v>
                </c:pt>
                <c:pt idx="3014">
                  <c:v>3.0653</c:v>
                </c:pt>
                <c:pt idx="3015">
                  <c:v>3.0668</c:v>
                </c:pt>
                <c:pt idx="3016">
                  <c:v>3.0652</c:v>
                </c:pt>
                <c:pt idx="3017">
                  <c:v>3.0677</c:v>
                </c:pt>
                <c:pt idx="3018">
                  <c:v>3.068</c:v>
                </c:pt>
                <c:pt idx="3019">
                  <c:v>3.0678</c:v>
                </c:pt>
                <c:pt idx="3020">
                  <c:v>3.0704</c:v>
                </c:pt>
                <c:pt idx="3021">
                  <c:v>3.0675</c:v>
                </c:pt>
                <c:pt idx="3022">
                  <c:v>3.0696</c:v>
                </c:pt>
                <c:pt idx="3023">
                  <c:v>3.0678</c:v>
                </c:pt>
                <c:pt idx="3024">
                  <c:v>3.0682</c:v>
                </c:pt>
                <c:pt idx="3025">
                  <c:v>3.0698</c:v>
                </c:pt>
                <c:pt idx="3026">
                  <c:v>3.0713</c:v>
                </c:pt>
                <c:pt idx="3027">
                  <c:v>3.072</c:v>
                </c:pt>
                <c:pt idx="3028">
                  <c:v>3.0753</c:v>
                </c:pt>
                <c:pt idx="3029">
                  <c:v>3.0751</c:v>
                </c:pt>
                <c:pt idx="3030">
                  <c:v>3.072</c:v>
                </c:pt>
                <c:pt idx="3031">
                  <c:v>3.0749</c:v>
                </c:pt>
                <c:pt idx="3032">
                  <c:v>3.0768</c:v>
                </c:pt>
                <c:pt idx="3033">
                  <c:v>3.0771</c:v>
                </c:pt>
                <c:pt idx="3034">
                  <c:v>3.078</c:v>
                </c:pt>
                <c:pt idx="3035">
                  <c:v>3.0769</c:v>
                </c:pt>
                <c:pt idx="3036">
                  <c:v>3.0802</c:v>
                </c:pt>
                <c:pt idx="3037">
                  <c:v>3.0777</c:v>
                </c:pt>
                <c:pt idx="3038">
                  <c:v>3.0789</c:v>
                </c:pt>
                <c:pt idx="3039">
                  <c:v>3.0786</c:v>
                </c:pt>
                <c:pt idx="3040">
                  <c:v>3.0827</c:v>
                </c:pt>
                <c:pt idx="3041">
                  <c:v>3.0806</c:v>
                </c:pt>
                <c:pt idx="3042">
                  <c:v>3.0845</c:v>
                </c:pt>
                <c:pt idx="3043">
                  <c:v>3.0865</c:v>
                </c:pt>
                <c:pt idx="3044">
                  <c:v>3.0878</c:v>
                </c:pt>
                <c:pt idx="3045">
                  <c:v>3.0862</c:v>
                </c:pt>
                <c:pt idx="3046">
                  <c:v>3.0898</c:v>
                </c:pt>
                <c:pt idx="3047">
                  <c:v>3.0868</c:v>
                </c:pt>
                <c:pt idx="3048">
                  <c:v>3.0929</c:v>
                </c:pt>
                <c:pt idx="3049">
                  <c:v>3.0919</c:v>
                </c:pt>
                <c:pt idx="3050">
                  <c:v>3.0936</c:v>
                </c:pt>
                <c:pt idx="3051">
                  <c:v>3.0945</c:v>
                </c:pt>
                <c:pt idx="3052">
                  <c:v>3.0925</c:v>
                </c:pt>
                <c:pt idx="3053">
                  <c:v>3.0951</c:v>
                </c:pt>
                <c:pt idx="3054">
                  <c:v>3.096</c:v>
                </c:pt>
                <c:pt idx="3055">
                  <c:v>3.1022</c:v>
                </c:pt>
                <c:pt idx="3056">
                  <c:v>3.101</c:v>
                </c:pt>
                <c:pt idx="3057">
                  <c:v>3.0994</c:v>
                </c:pt>
                <c:pt idx="3058">
                  <c:v>3.1022</c:v>
                </c:pt>
                <c:pt idx="3059">
                  <c:v>3.1017</c:v>
                </c:pt>
                <c:pt idx="3060">
                  <c:v>3.1036</c:v>
                </c:pt>
                <c:pt idx="3061">
                  <c:v>3.1053</c:v>
                </c:pt>
                <c:pt idx="3062">
                  <c:v>3.1076</c:v>
                </c:pt>
                <c:pt idx="3063">
                  <c:v>3.1055</c:v>
                </c:pt>
                <c:pt idx="3064">
                  <c:v>3.1129</c:v>
                </c:pt>
                <c:pt idx="3065">
                  <c:v>3.1108</c:v>
                </c:pt>
                <c:pt idx="3066">
                  <c:v>3.1137</c:v>
                </c:pt>
                <c:pt idx="3067">
                  <c:v>3.1079</c:v>
                </c:pt>
                <c:pt idx="3068">
                  <c:v>3.1088</c:v>
                </c:pt>
                <c:pt idx="3069">
                  <c:v>3.1141</c:v>
                </c:pt>
                <c:pt idx="3070">
                  <c:v>3.1171</c:v>
                </c:pt>
                <c:pt idx="3071">
                  <c:v>3.1133</c:v>
                </c:pt>
                <c:pt idx="3072">
                  <c:v>3.1146</c:v>
                </c:pt>
                <c:pt idx="3073">
                  <c:v>3.1147</c:v>
                </c:pt>
                <c:pt idx="3074">
                  <c:v>3.1198</c:v>
                </c:pt>
                <c:pt idx="3075">
                  <c:v>3.1192</c:v>
                </c:pt>
                <c:pt idx="3076">
                  <c:v>3.1204</c:v>
                </c:pt>
                <c:pt idx="3077">
                  <c:v>3.118</c:v>
                </c:pt>
                <c:pt idx="3078">
                  <c:v>3.1208</c:v>
                </c:pt>
                <c:pt idx="3079">
                  <c:v>3.1178</c:v>
                </c:pt>
                <c:pt idx="3080">
                  <c:v>3.1206</c:v>
                </c:pt>
                <c:pt idx="3081">
                  <c:v>3.124</c:v>
                </c:pt>
                <c:pt idx="3082">
                  <c:v>3.127</c:v>
                </c:pt>
                <c:pt idx="3083">
                  <c:v>3.1221</c:v>
                </c:pt>
                <c:pt idx="3084">
                  <c:v>3.1253</c:v>
                </c:pt>
                <c:pt idx="3085">
                  <c:v>3.1289</c:v>
                </c:pt>
                <c:pt idx="3086">
                  <c:v>3.1303</c:v>
                </c:pt>
                <c:pt idx="3087">
                  <c:v>3.1323</c:v>
                </c:pt>
                <c:pt idx="3088">
                  <c:v>3.1307</c:v>
                </c:pt>
                <c:pt idx="3089">
                  <c:v>3.1331</c:v>
                </c:pt>
                <c:pt idx="3090">
                  <c:v>3.1318</c:v>
                </c:pt>
                <c:pt idx="3091">
                  <c:v>3.1289</c:v>
                </c:pt>
                <c:pt idx="3092">
                  <c:v>3.1363</c:v>
                </c:pt>
                <c:pt idx="3093">
                  <c:v>3.1337</c:v>
                </c:pt>
                <c:pt idx="3094">
                  <c:v>3.1374</c:v>
                </c:pt>
                <c:pt idx="3095">
                  <c:v>3.1392</c:v>
                </c:pt>
                <c:pt idx="3096">
                  <c:v>3.1399</c:v>
                </c:pt>
                <c:pt idx="3097">
                  <c:v>3.1347</c:v>
                </c:pt>
                <c:pt idx="3098">
                  <c:v>3.1358</c:v>
                </c:pt>
                <c:pt idx="3099">
                  <c:v>3.144</c:v>
                </c:pt>
                <c:pt idx="3100">
                  <c:v>3.1411</c:v>
                </c:pt>
                <c:pt idx="3101">
                  <c:v>3.1423</c:v>
                </c:pt>
                <c:pt idx="3102">
                  <c:v>3.1429</c:v>
                </c:pt>
                <c:pt idx="3103">
                  <c:v>3.1418</c:v>
                </c:pt>
                <c:pt idx="3104">
                  <c:v>3.1449</c:v>
                </c:pt>
                <c:pt idx="3105">
                  <c:v>3.1468</c:v>
                </c:pt>
                <c:pt idx="3106">
                  <c:v>3.1486</c:v>
                </c:pt>
                <c:pt idx="3107">
                  <c:v>3.1497</c:v>
                </c:pt>
                <c:pt idx="3108">
                  <c:v>3.1518</c:v>
                </c:pt>
                <c:pt idx="3109">
                  <c:v>3.1488</c:v>
                </c:pt>
                <c:pt idx="3110">
                  <c:v>3.1549</c:v>
                </c:pt>
                <c:pt idx="3111">
                  <c:v>3.1509</c:v>
                </c:pt>
                <c:pt idx="3112">
                  <c:v>3.1527</c:v>
                </c:pt>
                <c:pt idx="3113">
                  <c:v>3.1537</c:v>
                </c:pt>
                <c:pt idx="3114">
                  <c:v>3.1566</c:v>
                </c:pt>
                <c:pt idx="3115">
                  <c:v>3.1587</c:v>
                </c:pt>
                <c:pt idx="3116">
                  <c:v>3.1641</c:v>
                </c:pt>
                <c:pt idx="3117">
                  <c:v>3.1599</c:v>
                </c:pt>
                <c:pt idx="3118">
                  <c:v>3.1633</c:v>
                </c:pt>
                <c:pt idx="3119">
                  <c:v>3.1629</c:v>
                </c:pt>
                <c:pt idx="3120">
                  <c:v>3.1626</c:v>
                </c:pt>
                <c:pt idx="3121">
                  <c:v>3.1679</c:v>
                </c:pt>
                <c:pt idx="3122">
                  <c:v>3.1663</c:v>
                </c:pt>
                <c:pt idx="3123">
                  <c:v>3.1684</c:v>
                </c:pt>
                <c:pt idx="3124">
                  <c:v>3.1746</c:v>
                </c:pt>
                <c:pt idx="3125">
                  <c:v>3.1724</c:v>
                </c:pt>
                <c:pt idx="3126">
                  <c:v>3.171</c:v>
                </c:pt>
                <c:pt idx="3127">
                  <c:v>3.1742</c:v>
                </c:pt>
                <c:pt idx="3128">
                  <c:v>3.179</c:v>
                </c:pt>
                <c:pt idx="3129">
                  <c:v>3.1798</c:v>
                </c:pt>
                <c:pt idx="3130">
                  <c:v>3.1786</c:v>
                </c:pt>
                <c:pt idx="3131">
                  <c:v>3.1839</c:v>
                </c:pt>
                <c:pt idx="3132">
                  <c:v>3.1821</c:v>
                </c:pt>
                <c:pt idx="3133">
                  <c:v>3.1835</c:v>
                </c:pt>
                <c:pt idx="3134">
                  <c:v>3.1883</c:v>
                </c:pt>
                <c:pt idx="3135">
                  <c:v>3.1895</c:v>
                </c:pt>
                <c:pt idx="3136">
                  <c:v>3.1907</c:v>
                </c:pt>
                <c:pt idx="3137">
                  <c:v>3.1915</c:v>
                </c:pt>
                <c:pt idx="3138">
                  <c:v>3.1979</c:v>
                </c:pt>
                <c:pt idx="3139">
                  <c:v>3.1986</c:v>
                </c:pt>
                <c:pt idx="3140">
                  <c:v>3.1966</c:v>
                </c:pt>
                <c:pt idx="3141">
                  <c:v>3.1993</c:v>
                </c:pt>
                <c:pt idx="3142">
                  <c:v>3.2016</c:v>
                </c:pt>
                <c:pt idx="3143">
                  <c:v>3.2026</c:v>
                </c:pt>
                <c:pt idx="3144">
                  <c:v>3.2057</c:v>
                </c:pt>
                <c:pt idx="3145">
                  <c:v>3.2122</c:v>
                </c:pt>
                <c:pt idx="3146">
                  <c:v>3.2124</c:v>
                </c:pt>
                <c:pt idx="3147">
                  <c:v>3.2136</c:v>
                </c:pt>
                <c:pt idx="3148">
                  <c:v>3.2211</c:v>
                </c:pt>
                <c:pt idx="3149">
                  <c:v>3.2177</c:v>
                </c:pt>
                <c:pt idx="3150">
                  <c:v>3.2259</c:v>
                </c:pt>
                <c:pt idx="3151">
                  <c:v>3.2246</c:v>
                </c:pt>
                <c:pt idx="3152">
                  <c:v>3.2285</c:v>
                </c:pt>
                <c:pt idx="3153">
                  <c:v>3.2284</c:v>
                </c:pt>
                <c:pt idx="3154">
                  <c:v>3.2343</c:v>
                </c:pt>
                <c:pt idx="3155">
                  <c:v>3.2364</c:v>
                </c:pt>
                <c:pt idx="3156">
                  <c:v>3.2405</c:v>
                </c:pt>
                <c:pt idx="3157">
                  <c:v>3.2406</c:v>
                </c:pt>
                <c:pt idx="3158">
                  <c:v>3.242</c:v>
                </c:pt>
                <c:pt idx="3159">
                  <c:v>3.2455</c:v>
                </c:pt>
                <c:pt idx="3160">
                  <c:v>3.2556</c:v>
                </c:pt>
                <c:pt idx="3161">
                  <c:v>3.2551</c:v>
                </c:pt>
                <c:pt idx="3162">
                  <c:v>3.2598</c:v>
                </c:pt>
                <c:pt idx="3163">
                  <c:v>3.265</c:v>
                </c:pt>
                <c:pt idx="3164">
                  <c:v>3.2725</c:v>
                </c:pt>
                <c:pt idx="3165">
                  <c:v>3.2711</c:v>
                </c:pt>
                <c:pt idx="3166">
                  <c:v>3.2726</c:v>
                </c:pt>
                <c:pt idx="3167">
                  <c:v>3.2769</c:v>
                </c:pt>
                <c:pt idx="3168">
                  <c:v>3.2861</c:v>
                </c:pt>
                <c:pt idx="3169">
                  <c:v>3.2824</c:v>
                </c:pt>
                <c:pt idx="3170">
                  <c:v>3.2911</c:v>
                </c:pt>
                <c:pt idx="3171">
                  <c:v>3.2992</c:v>
                </c:pt>
                <c:pt idx="3172">
                  <c:v>3.3001</c:v>
                </c:pt>
                <c:pt idx="3173">
                  <c:v>3.3085</c:v>
                </c:pt>
                <c:pt idx="3174">
                  <c:v>3.3155</c:v>
                </c:pt>
                <c:pt idx="3175">
                  <c:v>3.3175</c:v>
                </c:pt>
                <c:pt idx="3176">
                  <c:v>3.3292</c:v>
                </c:pt>
                <c:pt idx="3177">
                  <c:v>3.3338</c:v>
                </c:pt>
                <c:pt idx="3178">
                  <c:v>3.3392</c:v>
                </c:pt>
                <c:pt idx="3179">
                  <c:v>3.3562</c:v>
                </c:pt>
                <c:pt idx="3180">
                  <c:v>3.3626</c:v>
                </c:pt>
                <c:pt idx="3181">
                  <c:v>3.3703</c:v>
                </c:pt>
                <c:pt idx="3182">
                  <c:v>3.3716</c:v>
                </c:pt>
                <c:pt idx="3183">
                  <c:v>3.3819</c:v>
                </c:pt>
                <c:pt idx="3184">
                  <c:v>3.3999</c:v>
                </c:pt>
                <c:pt idx="3185">
                  <c:v>3.4027</c:v>
                </c:pt>
                <c:pt idx="3186">
                  <c:v>3.4165</c:v>
                </c:pt>
                <c:pt idx="3187">
                  <c:v>3.4289</c:v>
                </c:pt>
                <c:pt idx="3188">
                  <c:v>3.4423</c:v>
                </c:pt>
                <c:pt idx="3189">
                  <c:v>3.4363</c:v>
                </c:pt>
                <c:pt idx="3190">
                  <c:v>3.46</c:v>
                </c:pt>
                <c:pt idx="3191">
                  <c:v>3.4608</c:v>
                </c:pt>
                <c:pt idx="3192">
                  <c:v>3.4719</c:v>
                </c:pt>
                <c:pt idx="3193">
                  <c:v>3.4757</c:v>
                </c:pt>
                <c:pt idx="3194">
                  <c:v>3.4766</c:v>
                </c:pt>
                <c:pt idx="3195">
                  <c:v>3.4783</c:v>
                </c:pt>
                <c:pt idx="3196">
                  <c:v>3.4878</c:v>
                </c:pt>
                <c:pt idx="3197">
                  <c:v>3.4789</c:v>
                </c:pt>
                <c:pt idx="3198">
                  <c:v>3.4823</c:v>
                </c:pt>
                <c:pt idx="3199">
                  <c:v>3.482</c:v>
                </c:pt>
                <c:pt idx="3200">
                  <c:v>3.4793</c:v>
                </c:pt>
                <c:pt idx="3201">
                  <c:v>3.4759</c:v>
                </c:pt>
                <c:pt idx="3202">
                  <c:v>3.4766</c:v>
                </c:pt>
                <c:pt idx="3203">
                  <c:v>3.4775</c:v>
                </c:pt>
                <c:pt idx="3204">
                  <c:v>3.4779</c:v>
                </c:pt>
                <c:pt idx="3205">
                  <c:v>3.4792</c:v>
                </c:pt>
                <c:pt idx="3206">
                  <c:v>3.4824</c:v>
                </c:pt>
                <c:pt idx="3207">
                  <c:v>3.4864</c:v>
                </c:pt>
                <c:pt idx="3208">
                  <c:v>3.4748</c:v>
                </c:pt>
                <c:pt idx="3209">
                  <c:v>3.4897</c:v>
                </c:pt>
                <c:pt idx="3210">
                  <c:v>3.4866</c:v>
                </c:pt>
                <c:pt idx="3211">
                  <c:v>3.4916</c:v>
                </c:pt>
                <c:pt idx="3212">
                  <c:v>3.4866</c:v>
                </c:pt>
                <c:pt idx="3213">
                  <c:v>3.4915</c:v>
                </c:pt>
                <c:pt idx="3214">
                  <c:v>3.4951</c:v>
                </c:pt>
                <c:pt idx="3215">
                  <c:v>3.4896</c:v>
                </c:pt>
                <c:pt idx="3216">
                  <c:v>3.4899</c:v>
                </c:pt>
                <c:pt idx="3217">
                  <c:v>3.494</c:v>
                </c:pt>
                <c:pt idx="3218">
                  <c:v>3.5016</c:v>
                </c:pt>
                <c:pt idx="3219">
                  <c:v>3.4917</c:v>
                </c:pt>
                <c:pt idx="3220">
                  <c:v>3.5001</c:v>
                </c:pt>
                <c:pt idx="3221">
                  <c:v>3.503</c:v>
                </c:pt>
                <c:pt idx="3222">
                  <c:v>3.5024</c:v>
                </c:pt>
                <c:pt idx="3223">
                  <c:v>3.5072</c:v>
                </c:pt>
                <c:pt idx="3224">
                  <c:v>3.5088</c:v>
                </c:pt>
                <c:pt idx="3225">
                  <c:v>3.5227</c:v>
                </c:pt>
                <c:pt idx="3226">
                  <c:v>3.5155</c:v>
                </c:pt>
                <c:pt idx="3227">
                  <c:v>3.5258</c:v>
                </c:pt>
                <c:pt idx="3228">
                  <c:v>3.5276</c:v>
                </c:pt>
                <c:pt idx="3229">
                  <c:v>3.5213</c:v>
                </c:pt>
                <c:pt idx="3230">
                  <c:v>3.523</c:v>
                </c:pt>
                <c:pt idx="3231">
                  <c:v>3.5214</c:v>
                </c:pt>
                <c:pt idx="3232">
                  <c:v>3.5277</c:v>
                </c:pt>
                <c:pt idx="3233">
                  <c:v>3.5167</c:v>
                </c:pt>
                <c:pt idx="3234">
                  <c:v>3.5187</c:v>
                </c:pt>
                <c:pt idx="3235">
                  <c:v>3.5251</c:v>
                </c:pt>
                <c:pt idx="3236">
                  <c:v>3.5242</c:v>
                </c:pt>
                <c:pt idx="3237">
                  <c:v>3.5252</c:v>
                </c:pt>
                <c:pt idx="3238">
                  <c:v>3.5187</c:v>
                </c:pt>
                <c:pt idx="3239">
                  <c:v>3.5284</c:v>
                </c:pt>
                <c:pt idx="3240">
                  <c:v>3.5171</c:v>
                </c:pt>
                <c:pt idx="3241">
                  <c:v>3.5237</c:v>
                </c:pt>
                <c:pt idx="3242">
                  <c:v>3.5294</c:v>
                </c:pt>
                <c:pt idx="3243">
                  <c:v>3.5302</c:v>
                </c:pt>
                <c:pt idx="3244">
                  <c:v>3.5297</c:v>
                </c:pt>
                <c:pt idx="3245">
                  <c:v>3.5296</c:v>
                </c:pt>
                <c:pt idx="3246">
                  <c:v>3.5345</c:v>
                </c:pt>
                <c:pt idx="3247">
                  <c:v>3.5322</c:v>
                </c:pt>
                <c:pt idx="3248">
                  <c:v>3.5338</c:v>
                </c:pt>
                <c:pt idx="3249">
                  <c:v>3.5446</c:v>
                </c:pt>
                <c:pt idx="3250">
                  <c:v>3.5452</c:v>
                </c:pt>
                <c:pt idx="3251">
                  <c:v>3.5507</c:v>
                </c:pt>
                <c:pt idx="3252">
                  <c:v>3.5464</c:v>
                </c:pt>
                <c:pt idx="3253">
                  <c:v>3.5533</c:v>
                </c:pt>
                <c:pt idx="3254">
                  <c:v>3.5679</c:v>
                </c:pt>
                <c:pt idx="3255">
                  <c:v>3.5645</c:v>
                </c:pt>
                <c:pt idx="3256">
                  <c:v>3.5703</c:v>
                </c:pt>
                <c:pt idx="3257">
                  <c:v>3.5764</c:v>
                </c:pt>
                <c:pt idx="3258">
                  <c:v>3.5875</c:v>
                </c:pt>
                <c:pt idx="3259">
                  <c:v>3.5791</c:v>
                </c:pt>
                <c:pt idx="3260">
                  <c:v>3.5875</c:v>
                </c:pt>
                <c:pt idx="3261">
                  <c:v>3.5935</c:v>
                </c:pt>
                <c:pt idx="3262">
                  <c:v>3.605</c:v>
                </c:pt>
                <c:pt idx="3263">
                  <c:v>3.6056</c:v>
                </c:pt>
                <c:pt idx="3264">
                  <c:v>3.6212</c:v>
                </c:pt>
                <c:pt idx="3265">
                  <c:v>3.6134</c:v>
                </c:pt>
                <c:pt idx="3266">
                  <c:v>3.6227</c:v>
                </c:pt>
                <c:pt idx="3267">
                  <c:v>3.6345</c:v>
                </c:pt>
                <c:pt idx="3268">
                  <c:v>3.6299</c:v>
                </c:pt>
                <c:pt idx="3269">
                  <c:v>3.6384</c:v>
                </c:pt>
                <c:pt idx="3270">
                  <c:v>3.6361</c:v>
                </c:pt>
                <c:pt idx="3271">
                  <c:v>3.6369</c:v>
                </c:pt>
                <c:pt idx="3272">
                  <c:v>3.6428</c:v>
                </c:pt>
                <c:pt idx="3273">
                  <c:v>3.6429</c:v>
                </c:pt>
                <c:pt idx="3274">
                  <c:v>3.6598</c:v>
                </c:pt>
                <c:pt idx="3275">
                  <c:v>3.6615</c:v>
                </c:pt>
                <c:pt idx="3276">
                  <c:v>3.657</c:v>
                </c:pt>
                <c:pt idx="3277">
                  <c:v>3.649</c:v>
                </c:pt>
                <c:pt idx="3278">
                  <c:v>3.6574</c:v>
                </c:pt>
                <c:pt idx="3279">
                  <c:v>3.6644</c:v>
                </c:pt>
                <c:pt idx="3280">
                  <c:v>3.6636</c:v>
                </c:pt>
                <c:pt idx="3281">
                  <c:v>3.6717</c:v>
                </c:pt>
                <c:pt idx="3282">
                  <c:v>3.6695</c:v>
                </c:pt>
                <c:pt idx="3283">
                  <c:v>3.6805</c:v>
                </c:pt>
                <c:pt idx="3284">
                  <c:v>3.685</c:v>
                </c:pt>
                <c:pt idx="3285">
                  <c:v>3.6815</c:v>
                </c:pt>
                <c:pt idx="3286">
                  <c:v>3.6857</c:v>
                </c:pt>
                <c:pt idx="3287">
                  <c:v>3.676</c:v>
                </c:pt>
                <c:pt idx="3288">
                  <c:v>3.6887</c:v>
                </c:pt>
                <c:pt idx="3289">
                  <c:v>3.6809</c:v>
                </c:pt>
                <c:pt idx="3290">
                  <c:v>3.6957</c:v>
                </c:pt>
                <c:pt idx="3291">
                  <c:v>3.6925</c:v>
                </c:pt>
                <c:pt idx="3292">
                  <c:v>3.699</c:v>
                </c:pt>
                <c:pt idx="3293">
                  <c:v>3.6976</c:v>
                </c:pt>
                <c:pt idx="3294">
                  <c:v>3.7106</c:v>
                </c:pt>
                <c:pt idx="3295">
                  <c:v>3.7261</c:v>
                </c:pt>
                <c:pt idx="3296">
                  <c:v>3.7314</c:v>
                </c:pt>
                <c:pt idx="3297">
                  <c:v>3.724</c:v>
                </c:pt>
                <c:pt idx="3298">
                  <c:v>3.7218</c:v>
                </c:pt>
                <c:pt idx="3299">
                  <c:v>3.7415</c:v>
                </c:pt>
                <c:pt idx="3300">
                  <c:v>3.7332</c:v>
                </c:pt>
                <c:pt idx="3301">
                  <c:v>3.8341</c:v>
                </c:pt>
                <c:pt idx="3302">
                  <c:v>3.8292</c:v>
                </c:pt>
                <c:pt idx="3303">
                  <c:v>3.8085</c:v>
                </c:pt>
                <c:pt idx="3304">
                  <c:v>3.8281</c:v>
                </c:pt>
                <c:pt idx="3305">
                  <c:v>3.8566</c:v>
                </c:pt>
                <c:pt idx="3306">
                  <c:v>3.8249</c:v>
                </c:pt>
                <c:pt idx="3307">
                  <c:v>3.8514</c:v>
                </c:pt>
                <c:pt idx="3308">
                  <c:v>3.8488</c:v>
                </c:pt>
                <c:pt idx="3309">
                  <c:v>3.8542</c:v>
                </c:pt>
                <c:pt idx="3310">
                  <c:v>3.8365</c:v>
                </c:pt>
                <c:pt idx="3311">
                  <c:v>3.8723</c:v>
                </c:pt>
                <c:pt idx="3312">
                  <c:v>3.8837</c:v>
                </c:pt>
                <c:pt idx="3313">
                  <c:v>3.8619</c:v>
                </c:pt>
                <c:pt idx="3314">
                  <c:v>3.8807</c:v>
                </c:pt>
                <c:pt idx="3315">
                  <c:v>3.9188</c:v>
                </c:pt>
                <c:pt idx="3316">
                  <c:v>3.9169</c:v>
                </c:pt>
                <c:pt idx="3317">
                  <c:v>3.9213</c:v>
                </c:pt>
                <c:pt idx="3318">
                  <c:v>3.9508</c:v>
                </c:pt>
                <c:pt idx="3319">
                  <c:v>3.959</c:v>
                </c:pt>
                <c:pt idx="3320">
                  <c:v>3.9388</c:v>
                </c:pt>
                <c:pt idx="3321">
                  <c:v>3.9707</c:v>
                </c:pt>
                <c:pt idx="3322">
                  <c:v>3.9945</c:v>
                </c:pt>
                <c:pt idx="3323">
                  <c:v>3.9708</c:v>
                </c:pt>
                <c:pt idx="3324">
                  <c:v>4.0199</c:v>
                </c:pt>
                <c:pt idx="3325">
                  <c:v>4.0307</c:v>
                </c:pt>
                <c:pt idx="3326">
                  <c:v>4.0623</c:v>
                </c:pt>
                <c:pt idx="3327">
                  <c:v>4.0322</c:v>
                </c:pt>
                <c:pt idx="3328">
                  <c:v>3.9986</c:v>
                </c:pt>
                <c:pt idx="3329">
                  <c:v>4.1093</c:v>
                </c:pt>
                <c:pt idx="3330">
                  <c:v>4.042</c:v>
                </c:pt>
                <c:pt idx="3331">
                  <c:v>4.1072</c:v>
                </c:pt>
                <c:pt idx="3332">
                  <c:v>4.0816</c:v>
                </c:pt>
                <c:pt idx="3333">
                  <c:v>4.1058</c:v>
                </c:pt>
                <c:pt idx="3334">
                  <c:v>4.1596</c:v>
                </c:pt>
                <c:pt idx="3335">
                  <c:v>4.1507</c:v>
                </c:pt>
                <c:pt idx="3336">
                  <c:v>4.1962</c:v>
                </c:pt>
                <c:pt idx="3337">
                  <c:v>4.2184</c:v>
                </c:pt>
                <c:pt idx="3338">
                  <c:v>4.1672</c:v>
                </c:pt>
                <c:pt idx="3339">
                  <c:v>4.2152</c:v>
                </c:pt>
                <c:pt idx="3340">
                  <c:v>4.255</c:v>
                </c:pt>
                <c:pt idx="3341">
                  <c:v>4.2615</c:v>
                </c:pt>
                <c:pt idx="3342">
                  <c:v>4.2689</c:v>
                </c:pt>
                <c:pt idx="3343">
                  <c:v>4.2865</c:v>
                </c:pt>
                <c:pt idx="3344">
                  <c:v>4.3072</c:v>
                </c:pt>
                <c:pt idx="3345">
                  <c:v>4.3974</c:v>
                </c:pt>
                <c:pt idx="3346">
                  <c:v>4.3642</c:v>
                </c:pt>
                <c:pt idx="3347">
                  <c:v>4.4101</c:v>
                </c:pt>
                <c:pt idx="3348">
                  <c:v>4.4355</c:v>
                </c:pt>
                <c:pt idx="3349">
                  <c:v>4.3772</c:v>
                </c:pt>
                <c:pt idx="3350">
                  <c:v>4.5287</c:v>
                </c:pt>
                <c:pt idx="3351">
                  <c:v>4.61</c:v>
                </c:pt>
                <c:pt idx="3352">
                  <c:v>4.5596</c:v>
                </c:pt>
                <c:pt idx="3353">
                  <c:v>4.5726</c:v>
                </c:pt>
                <c:pt idx="3354">
                  <c:v>4.6255</c:v>
                </c:pt>
                <c:pt idx="3355">
                  <c:v>4.6121</c:v>
                </c:pt>
                <c:pt idx="3356">
                  <c:v>4.6823</c:v>
                </c:pt>
                <c:pt idx="3357">
                  <c:v>4.6071</c:v>
                </c:pt>
                <c:pt idx="3358">
                  <c:v>4.6275</c:v>
                </c:pt>
                <c:pt idx="3359">
                  <c:v>4.6447</c:v>
                </c:pt>
                <c:pt idx="3360">
                  <c:v>4.7172</c:v>
                </c:pt>
                <c:pt idx="3361">
                  <c:v>4.5989</c:v>
                </c:pt>
                <c:pt idx="3362">
                  <c:v>4.5227</c:v>
                </c:pt>
                <c:pt idx="3363">
                  <c:v>4.5892</c:v>
                </c:pt>
                <c:pt idx="3364">
                  <c:v>4.544</c:v>
                </c:pt>
                <c:pt idx="3365">
                  <c:v>4.507</c:v>
                </c:pt>
                <c:pt idx="3366">
                  <c:v>4.5406</c:v>
                </c:pt>
                <c:pt idx="3367">
                  <c:v>4.5</c:v>
                </c:pt>
                <c:pt idx="3368">
                  <c:v>4.4557</c:v>
                </c:pt>
                <c:pt idx="3369">
                  <c:v>4.4771</c:v>
                </c:pt>
                <c:pt idx="3370">
                  <c:v>4.4473</c:v>
                </c:pt>
                <c:pt idx="3371">
                  <c:v>4.4802</c:v>
                </c:pt>
                <c:pt idx="3372">
                  <c:v>4.4417</c:v>
                </c:pt>
                <c:pt idx="3373">
                  <c:v>4.4734</c:v>
                </c:pt>
                <c:pt idx="3374">
                  <c:v>4.5248</c:v>
                </c:pt>
                <c:pt idx="3375">
                  <c:v>4.4468</c:v>
                </c:pt>
                <c:pt idx="3376">
                  <c:v>4.4989</c:v>
                </c:pt>
                <c:pt idx="3377">
                  <c:v>4.531</c:v>
                </c:pt>
                <c:pt idx="3378">
                  <c:v>4.5104</c:v>
                </c:pt>
                <c:pt idx="3379">
                  <c:v>4.5088</c:v>
                </c:pt>
                <c:pt idx="3380">
                  <c:v>4.4604</c:v>
                </c:pt>
                <c:pt idx="3381">
                  <c:v>4.5467</c:v>
                </c:pt>
                <c:pt idx="3382">
                  <c:v>4.4297</c:v>
                </c:pt>
                <c:pt idx="3383">
                  <c:v>4.6663</c:v>
                </c:pt>
                <c:pt idx="3384">
                  <c:v>4.5076</c:v>
                </c:pt>
                <c:pt idx="3385">
                  <c:v>4.5677</c:v>
                </c:pt>
                <c:pt idx="3386">
                  <c:v>4.5049</c:v>
                </c:pt>
                <c:pt idx="3387">
                  <c:v>4.6103</c:v>
                </c:pt>
                <c:pt idx="3388">
                  <c:v>4.5393</c:v>
                </c:pt>
                <c:pt idx="3389">
                  <c:v>4.5424</c:v>
                </c:pt>
                <c:pt idx="3390">
                  <c:v>4.6022</c:v>
                </c:pt>
                <c:pt idx="3391">
                  <c:v>4.6425</c:v>
                </c:pt>
                <c:pt idx="3392">
                  <c:v>4.6213</c:v>
                </c:pt>
                <c:pt idx="3393">
                  <c:v>4.7323</c:v>
                </c:pt>
                <c:pt idx="3394">
                  <c:v>4.7227</c:v>
                </c:pt>
                <c:pt idx="3395">
                  <c:v>4.7202</c:v>
                </c:pt>
                <c:pt idx="3396">
                  <c:v>4.7585</c:v>
                </c:pt>
                <c:pt idx="3397">
                  <c:v>4.6777</c:v>
                </c:pt>
                <c:pt idx="3398">
                  <c:v>4.7674</c:v>
                </c:pt>
                <c:pt idx="3399">
                  <c:v>4.7827</c:v>
                </c:pt>
                <c:pt idx="3400">
                  <c:v>4.7875</c:v>
                </c:pt>
                <c:pt idx="3401">
                  <c:v>4.7734</c:v>
                </c:pt>
                <c:pt idx="3402">
                  <c:v>4.7029</c:v>
                </c:pt>
                <c:pt idx="3403">
                  <c:v>4.6853</c:v>
                </c:pt>
                <c:pt idx="3404">
                  <c:v>5.0485</c:v>
                </c:pt>
                <c:pt idx="3405">
                  <c:v>4.7915</c:v>
                </c:pt>
                <c:pt idx="3406">
                  <c:v>4.8006</c:v>
                </c:pt>
                <c:pt idx="3407">
                  <c:v>5.1097</c:v>
                </c:pt>
                <c:pt idx="3408">
                  <c:v>4.959</c:v>
                </c:pt>
                <c:pt idx="3409">
                  <c:v>4.9177</c:v>
                </c:pt>
                <c:pt idx="3410">
                  <c:v>4.8359</c:v>
                </c:pt>
                <c:pt idx="3411">
                  <c:v>4.9507</c:v>
                </c:pt>
                <c:pt idx="3412">
                  <c:v>5.0288</c:v>
                </c:pt>
                <c:pt idx="3413">
                  <c:v>4.9749</c:v>
                </c:pt>
                <c:pt idx="3414">
                  <c:v>5.1328</c:v>
                </c:pt>
                <c:pt idx="3415">
                  <c:v>4.9828</c:v>
                </c:pt>
                <c:pt idx="3416">
                  <c:v>5.1864</c:v>
                </c:pt>
                <c:pt idx="3417">
                  <c:v>5.1116</c:v>
                </c:pt>
                <c:pt idx="3418">
                  <c:v>5.4134</c:v>
                </c:pt>
                <c:pt idx="3419">
                  <c:v>5.5189</c:v>
                </c:pt>
                <c:pt idx="3420">
                  <c:v>9.9999</c:v>
                </c:pt>
                <c:pt idx="3421">
                  <c:v>5.8632</c:v>
                </c:pt>
                <c:pt idx="3422">
                  <c:v>5.8643</c:v>
                </c:pt>
                <c:pt idx="3423">
                  <c:v>6.1666</c:v>
                </c:pt>
                <c:pt idx="3424">
                  <c:v>5.4039</c:v>
                </c:pt>
                <c:pt idx="3425">
                  <c:v>6.2653</c:v>
                </c:pt>
                <c:pt idx="3426">
                  <c:v>5.6642</c:v>
                </c:pt>
                <c:pt idx="3427">
                  <c:v>9.9999</c:v>
                </c:pt>
                <c:pt idx="3428">
                  <c:v>5.9164</c:v>
                </c:pt>
                <c:pt idx="3429">
                  <c:v>6.5703</c:v>
                </c:pt>
                <c:pt idx="3430">
                  <c:v>9.9999</c:v>
                </c:pt>
                <c:pt idx="3431">
                  <c:v>5.728</c:v>
                </c:pt>
                <c:pt idx="3432">
                  <c:v>9.9999</c:v>
                </c:pt>
                <c:pt idx="3433">
                  <c:v>9.9999</c:v>
                </c:pt>
                <c:pt idx="3434">
                  <c:v>9.9999</c:v>
                </c:pt>
                <c:pt idx="3435">
                  <c:v>9.9999</c:v>
                </c:pt>
                <c:pt idx="3436">
                  <c:v>9.9999</c:v>
                </c:pt>
                <c:pt idx="3437">
                  <c:v>9.9999</c:v>
                </c:pt>
                <c:pt idx="3438">
                  <c:v>9.9999</c:v>
                </c:pt>
                <c:pt idx="3439">
                  <c:v>9.9999</c:v>
                </c:pt>
                <c:pt idx="3440">
                  <c:v>9.9999</c:v>
                </c:pt>
                <c:pt idx="3441">
                  <c:v>9.9999</c:v>
                </c:pt>
                <c:pt idx="3442">
                  <c:v>9.9999</c:v>
                </c:pt>
                <c:pt idx="3443">
                  <c:v>9.9999</c:v>
                </c:pt>
                <c:pt idx="3444">
                  <c:v>9.9999</c:v>
                </c:pt>
                <c:pt idx="3445">
                  <c:v>9.9999</c:v>
                </c:pt>
                <c:pt idx="3446">
                  <c:v>9.9999</c:v>
                </c:pt>
                <c:pt idx="3447">
                  <c:v>9.9999</c:v>
                </c:pt>
                <c:pt idx="3448">
                  <c:v>9.9999</c:v>
                </c:pt>
                <c:pt idx="3449">
                  <c:v>9.9999</c:v>
                </c:pt>
                <c:pt idx="3450">
                  <c:v>9.9999</c:v>
                </c:pt>
                <c:pt idx="3451">
                  <c:v>9.9999</c:v>
                </c:pt>
                <c:pt idx="3452">
                  <c:v>9.9999</c:v>
                </c:pt>
                <c:pt idx="3453">
                  <c:v>9.9999</c:v>
                </c:pt>
                <c:pt idx="3454">
                  <c:v>9.9999</c:v>
                </c:pt>
                <c:pt idx="3455">
                  <c:v>9.9999</c:v>
                </c:pt>
                <c:pt idx="3456">
                  <c:v>9.9999</c:v>
                </c:pt>
                <c:pt idx="3457">
                  <c:v>9.9999</c:v>
                </c:pt>
                <c:pt idx="3458">
                  <c:v>9.9999</c:v>
                </c:pt>
                <c:pt idx="3459">
                  <c:v>9.9999</c:v>
                </c:pt>
                <c:pt idx="3460">
                  <c:v>9.9999</c:v>
                </c:pt>
                <c:pt idx="3461">
                  <c:v>9.9999</c:v>
                </c:pt>
                <c:pt idx="3462">
                  <c:v>9.9999</c:v>
                </c:pt>
                <c:pt idx="3463">
                  <c:v>9.9999</c:v>
                </c:pt>
                <c:pt idx="3464">
                  <c:v>9.9999</c:v>
                </c:pt>
                <c:pt idx="3465">
                  <c:v>9.9999</c:v>
                </c:pt>
                <c:pt idx="3466">
                  <c:v>9.9999</c:v>
                </c:pt>
                <c:pt idx="3467">
                  <c:v>9.9999</c:v>
                </c:pt>
                <c:pt idx="3468">
                  <c:v>9.9999</c:v>
                </c:pt>
                <c:pt idx="3469">
                  <c:v>9.9999</c:v>
                </c:pt>
                <c:pt idx="3470">
                  <c:v>9.9999</c:v>
                </c:pt>
                <c:pt idx="3471">
                  <c:v>9.9999</c:v>
                </c:pt>
                <c:pt idx="3472">
                  <c:v>9.9999</c:v>
                </c:pt>
                <c:pt idx="3473">
                  <c:v>9.9999</c:v>
                </c:pt>
                <c:pt idx="3474">
                  <c:v>9.9999</c:v>
                </c:pt>
                <c:pt idx="3475">
                  <c:v>9.9999</c:v>
                </c:pt>
                <c:pt idx="3476">
                  <c:v>9.9999</c:v>
                </c:pt>
                <c:pt idx="3477">
                  <c:v>9.9999</c:v>
                </c:pt>
                <c:pt idx="3478">
                  <c:v>9.9999</c:v>
                </c:pt>
                <c:pt idx="3479">
                  <c:v>9.9999</c:v>
                </c:pt>
                <c:pt idx="3480">
                  <c:v>9.9999</c:v>
                </c:pt>
                <c:pt idx="3481">
                  <c:v>9.9999</c:v>
                </c:pt>
                <c:pt idx="3482">
                  <c:v>9.9999</c:v>
                </c:pt>
                <c:pt idx="3483">
                  <c:v>9.9999</c:v>
                </c:pt>
                <c:pt idx="3484">
                  <c:v>9.9999</c:v>
                </c:pt>
                <c:pt idx="3485">
                  <c:v>9.9999</c:v>
                </c:pt>
                <c:pt idx="3486">
                  <c:v>9.9999</c:v>
                </c:pt>
                <c:pt idx="3487">
                  <c:v>9.9999</c:v>
                </c:pt>
                <c:pt idx="3488">
                  <c:v>9.9999</c:v>
                </c:pt>
                <c:pt idx="3489">
                  <c:v>9.9999</c:v>
                </c:pt>
                <c:pt idx="3490">
                  <c:v>9.9999</c:v>
                </c:pt>
                <c:pt idx="3491">
                  <c:v>9.9999</c:v>
                </c:pt>
                <c:pt idx="3492">
                  <c:v>9.9999</c:v>
                </c:pt>
                <c:pt idx="3493">
                  <c:v>9.9999</c:v>
                </c:pt>
                <c:pt idx="3494">
                  <c:v>9.9999</c:v>
                </c:pt>
                <c:pt idx="3495">
                  <c:v>9.9999</c:v>
                </c:pt>
                <c:pt idx="3496">
                  <c:v>9.9999</c:v>
                </c:pt>
                <c:pt idx="3497">
                  <c:v>9.9999</c:v>
                </c:pt>
                <c:pt idx="3498">
                  <c:v>9.9999</c:v>
                </c:pt>
                <c:pt idx="3499">
                  <c:v>9.9999</c:v>
                </c:pt>
                <c:pt idx="3500">
                  <c:v>9.9999</c:v>
                </c:pt>
                <c:pt idx="3501">
                  <c:v>9.9999</c:v>
                </c:pt>
                <c:pt idx="3502">
                  <c:v>9.9999</c:v>
                </c:pt>
                <c:pt idx="3503">
                  <c:v>9.9999</c:v>
                </c:pt>
                <c:pt idx="3504">
                  <c:v>9.9999</c:v>
                </c:pt>
                <c:pt idx="3505">
                  <c:v>9.9999</c:v>
                </c:pt>
                <c:pt idx="3506">
                  <c:v>9.9999</c:v>
                </c:pt>
                <c:pt idx="3507">
                  <c:v>9.9999</c:v>
                </c:pt>
                <c:pt idx="3508">
                  <c:v>9.9999</c:v>
                </c:pt>
                <c:pt idx="3509">
                  <c:v>9.9999</c:v>
                </c:pt>
                <c:pt idx="3510">
                  <c:v>9.9999</c:v>
                </c:pt>
                <c:pt idx="3511">
                  <c:v>9.9999</c:v>
                </c:pt>
                <c:pt idx="3512">
                  <c:v>9.9999</c:v>
                </c:pt>
                <c:pt idx="3513">
                  <c:v>9.9999</c:v>
                </c:pt>
                <c:pt idx="3514">
                  <c:v>9.9999</c:v>
                </c:pt>
                <c:pt idx="3515">
                  <c:v>9.9999</c:v>
                </c:pt>
                <c:pt idx="3516">
                  <c:v>9.9999</c:v>
                </c:pt>
                <c:pt idx="3517">
                  <c:v>9.9999</c:v>
                </c:pt>
                <c:pt idx="3518">
                  <c:v>9.9999</c:v>
                </c:pt>
                <c:pt idx="3519">
                  <c:v>9.9999</c:v>
                </c:pt>
                <c:pt idx="3520">
                  <c:v>9.9999</c:v>
                </c:pt>
                <c:pt idx="3521">
                  <c:v>9.9999</c:v>
                </c:pt>
                <c:pt idx="3522">
                  <c:v>9.9999</c:v>
                </c:pt>
                <c:pt idx="3523">
                  <c:v>9.9999</c:v>
                </c:pt>
                <c:pt idx="3524">
                  <c:v>9.9999</c:v>
                </c:pt>
                <c:pt idx="3525">
                  <c:v>9.9999</c:v>
                </c:pt>
                <c:pt idx="3526">
                  <c:v>9.9999</c:v>
                </c:pt>
                <c:pt idx="3527">
                  <c:v>9.9999</c:v>
                </c:pt>
                <c:pt idx="3528">
                  <c:v>9.9999</c:v>
                </c:pt>
                <c:pt idx="3529">
                  <c:v>9.9999</c:v>
                </c:pt>
                <c:pt idx="3530">
                  <c:v>9.9999</c:v>
                </c:pt>
                <c:pt idx="3531">
                  <c:v>9.9999</c:v>
                </c:pt>
                <c:pt idx="3532">
                  <c:v>9.9999</c:v>
                </c:pt>
                <c:pt idx="3533">
                  <c:v>9.9999</c:v>
                </c:pt>
                <c:pt idx="3534">
                  <c:v>9.9999</c:v>
                </c:pt>
                <c:pt idx="3535">
                  <c:v>9.9999</c:v>
                </c:pt>
                <c:pt idx="3536">
                  <c:v>9.9999</c:v>
                </c:pt>
                <c:pt idx="3537">
                  <c:v>9.9999</c:v>
                </c:pt>
                <c:pt idx="3538">
                  <c:v>9.9999</c:v>
                </c:pt>
                <c:pt idx="3539">
                  <c:v>9.9999</c:v>
                </c:pt>
                <c:pt idx="3540">
                  <c:v>9.999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9.9999</c:v>
                </c:pt>
                <c:pt idx="4256">
                  <c:v>9.9999</c:v>
                </c:pt>
                <c:pt idx="4257">
                  <c:v>9.9999</c:v>
                </c:pt>
                <c:pt idx="4258">
                  <c:v>9.9999</c:v>
                </c:pt>
                <c:pt idx="4259">
                  <c:v>9.9999</c:v>
                </c:pt>
                <c:pt idx="4260">
                  <c:v>9.9999</c:v>
                </c:pt>
              </c:numCache>
            </c:numRef>
          </c:yVal>
          <c:smooth val="1"/>
        </c:ser>
        <c:axId val="35557822"/>
        <c:axId val="62016403"/>
      </c:scatterChart>
      <c:valAx>
        <c:axId val="35557822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6403"/>
        <c:crossesAt val="0"/>
        <c:crossBetween val="midCat"/>
        <c:majorUnit val="50"/>
      </c:valAx>
      <c:valAx>
        <c:axId val="62016403"/>
        <c:scaling>
          <c:orientation val="minMax"/>
          <c:max val="3.4"/>
          <c:min val="2.6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7822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osphorite, Transparent Cut Orange-Pink 
Transmission 200-900 nm</a:t>
            </a:r>
          </a:p>
        </c:rich>
      </c:tx>
      <c:layout>
        <c:manualLayout>
          <c:xMode val="edge"/>
          <c:yMode val="edge"/>
          <c:x val="0.195836633103292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35173337301"/>
          <c:w val="0.971716257495192"/>
          <c:h val="0.88364826662699"/>
        </c:manualLayout>
      </c:layout>
      <c:scatterChart>
        <c:scatterStyle val="line"/>
        <c:varyColors val="0"/>
        <c:ser>
          <c:idx val="0"/>
          <c:order val="0"/>
          <c:tx>
            <c:strRef>
              <c:f>'R09,EosphoriteOrange-Pink'!$D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09,EosphoriteOrange-Pink'!$C$3:$C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R09,EosphoriteOrange-Pink'!$D$3:$D$4263</c:f>
              <c:numCache>
                <c:formatCode>General</c:formatCode>
                <c:ptCount val="4261"/>
                <c:pt idx="0">
                  <c:v>0.00129927176283675</c:v>
                </c:pt>
                <c:pt idx="1">
                  <c:v>0.0017786889211499</c:v>
                </c:pt>
                <c:pt idx="2">
                  <c:v>0.00154276578980576</c:v>
                </c:pt>
                <c:pt idx="3">
                  <c:v>0.00160398388250842</c:v>
                </c:pt>
                <c:pt idx="4">
                  <c:v>0.00099930946300259</c:v>
                </c:pt>
                <c:pt idx="5">
                  <c:v>0.00135831344658715</c:v>
                </c:pt>
                <c:pt idx="6">
                  <c:v>0.00143879857825585</c:v>
                </c:pt>
                <c:pt idx="7">
                  <c:v>0.00131673991272162</c:v>
                </c:pt>
                <c:pt idx="8">
                  <c:v>0.00138197440590129</c:v>
                </c:pt>
                <c:pt idx="9">
                  <c:v>0.00123026877081238</c:v>
                </c:pt>
                <c:pt idx="10">
                  <c:v>0.00117706379078057</c:v>
                </c:pt>
                <c:pt idx="11">
                  <c:v>0.00151774915586125</c:v>
                </c:pt>
                <c:pt idx="12">
                  <c:v>0.00134152879826613</c:v>
                </c:pt>
                <c:pt idx="13">
                  <c:v>0.00161212977799824</c:v>
                </c:pt>
                <c:pt idx="14">
                  <c:v>0.00141351362807929</c:v>
                </c:pt>
                <c:pt idx="15">
                  <c:v>0.00158052001528426</c:v>
                </c:pt>
                <c:pt idx="16">
                  <c:v>0.00132617244509738</c:v>
                </c:pt>
                <c:pt idx="17">
                  <c:v>0.0014958911747641</c:v>
                </c:pt>
                <c:pt idx="18">
                  <c:v>0.00163530965174458</c:v>
                </c:pt>
                <c:pt idx="19">
                  <c:v>0.00157979232648838</c:v>
                </c:pt>
                <c:pt idx="20">
                  <c:v>0.00129807564023898</c:v>
                </c:pt>
                <c:pt idx="21">
                  <c:v>0.00153249829496117</c:v>
                </c:pt>
                <c:pt idx="22">
                  <c:v>0.00146723608690775</c:v>
                </c:pt>
                <c:pt idx="23">
                  <c:v>0.0011906935471069</c:v>
                </c:pt>
                <c:pt idx="24">
                  <c:v>0.00138835330992905</c:v>
                </c:pt>
                <c:pt idx="25">
                  <c:v>0.00126211811457075</c:v>
                </c:pt>
                <c:pt idx="26">
                  <c:v>0.00127174488628807</c:v>
                </c:pt>
                <c:pt idx="27">
                  <c:v>0.00147061841540456</c:v>
                </c:pt>
                <c:pt idx="28">
                  <c:v>0.00155596563160508</c:v>
                </c:pt>
                <c:pt idx="29">
                  <c:v>0.00129658203538263</c:v>
                </c:pt>
                <c:pt idx="30">
                  <c:v>0.00119591413769408</c:v>
                </c:pt>
                <c:pt idx="31">
                  <c:v>0.00143416790740411</c:v>
                </c:pt>
                <c:pt idx="32">
                  <c:v>0.00135456546824269</c:v>
                </c:pt>
                <c:pt idx="33">
                  <c:v>0.00144677168324772</c:v>
                </c:pt>
                <c:pt idx="34">
                  <c:v>0.00140831563236653</c:v>
                </c:pt>
                <c:pt idx="35">
                  <c:v>0.00142003811054215</c:v>
                </c:pt>
                <c:pt idx="36">
                  <c:v>0.00142101937699601</c:v>
                </c:pt>
                <c:pt idx="37">
                  <c:v>0.00120171089885052</c:v>
                </c:pt>
                <c:pt idx="38">
                  <c:v>0.00135550149217308</c:v>
                </c:pt>
                <c:pt idx="39">
                  <c:v>0.00120920518294321</c:v>
                </c:pt>
                <c:pt idx="40">
                  <c:v>0.00167880401812256</c:v>
                </c:pt>
                <c:pt idx="41">
                  <c:v>0.00118467711758148</c:v>
                </c:pt>
                <c:pt idx="42">
                  <c:v>0.00145512398732424</c:v>
                </c:pt>
                <c:pt idx="43">
                  <c:v>0.00150834261054048</c:v>
                </c:pt>
                <c:pt idx="44">
                  <c:v>0.00134927352853716</c:v>
                </c:pt>
                <c:pt idx="45">
                  <c:v>0.0013925153782328</c:v>
                </c:pt>
                <c:pt idx="46">
                  <c:v>0.00137467489044926</c:v>
                </c:pt>
                <c:pt idx="47">
                  <c:v>0.00136741393065035</c:v>
                </c:pt>
                <c:pt idx="48">
                  <c:v>0.00121366827574167</c:v>
                </c:pt>
                <c:pt idx="49">
                  <c:v>0.00134493098768812</c:v>
                </c:pt>
                <c:pt idx="50">
                  <c:v>0.00137784384335145</c:v>
                </c:pt>
                <c:pt idx="51">
                  <c:v>0.00137467489044926</c:v>
                </c:pt>
                <c:pt idx="52">
                  <c:v>0.00138356637897178</c:v>
                </c:pt>
                <c:pt idx="53">
                  <c:v>0.00140896433504064</c:v>
                </c:pt>
                <c:pt idx="54">
                  <c:v>0.00138931268173676</c:v>
                </c:pt>
                <c:pt idx="55">
                  <c:v>0.00152475476765992</c:v>
                </c:pt>
                <c:pt idx="56">
                  <c:v>0.00124824547392454</c:v>
                </c:pt>
                <c:pt idx="57">
                  <c:v>0.00132373179378819</c:v>
                </c:pt>
                <c:pt idx="58">
                  <c:v>0.00133413568290311</c:v>
                </c:pt>
                <c:pt idx="59">
                  <c:v>0.00149176357980966</c:v>
                </c:pt>
                <c:pt idx="60">
                  <c:v>0.00148047132489763</c:v>
                </c:pt>
                <c:pt idx="61">
                  <c:v>0.00144311187366504</c:v>
                </c:pt>
                <c:pt idx="62">
                  <c:v>0.00125400711324813</c:v>
                </c:pt>
                <c:pt idx="63">
                  <c:v>0.00145411917037518</c:v>
                </c:pt>
                <c:pt idx="64">
                  <c:v>0.00119591413769408</c:v>
                </c:pt>
                <c:pt idx="65">
                  <c:v>0.00147842739040067</c:v>
                </c:pt>
                <c:pt idx="66">
                  <c:v>0.00157000125656149</c:v>
                </c:pt>
                <c:pt idx="67">
                  <c:v>0.00138803366656723</c:v>
                </c:pt>
                <c:pt idx="68">
                  <c:v>0.0014444416411067</c:v>
                </c:pt>
                <c:pt idx="69">
                  <c:v>0.00132312233311337</c:v>
                </c:pt>
                <c:pt idx="70">
                  <c:v>0.0015321454648109</c:v>
                </c:pt>
                <c:pt idx="71">
                  <c:v>0.00145211161758774</c:v>
                </c:pt>
                <c:pt idx="72">
                  <c:v>0.00142527937311207</c:v>
                </c:pt>
                <c:pt idx="73">
                  <c:v>0.00134400226308216</c:v>
                </c:pt>
                <c:pt idx="74">
                  <c:v>0.00147502710175976</c:v>
                </c:pt>
                <c:pt idx="75">
                  <c:v>0.00127790920956629</c:v>
                </c:pt>
                <c:pt idx="76">
                  <c:v>0.0015395719856927</c:v>
                </c:pt>
                <c:pt idx="77">
                  <c:v>0.00144211535152487</c:v>
                </c:pt>
                <c:pt idx="78">
                  <c:v>0.00141938430938003</c:v>
                </c:pt>
                <c:pt idx="79">
                  <c:v>0.00139155379484467</c:v>
                </c:pt>
                <c:pt idx="80">
                  <c:v>0.00143021062473657</c:v>
                </c:pt>
                <c:pt idx="81">
                  <c:v>0.00146419864293528</c:v>
                </c:pt>
                <c:pt idx="82">
                  <c:v>0.00142363940381649</c:v>
                </c:pt>
                <c:pt idx="83">
                  <c:v>0.00135176127282142</c:v>
                </c:pt>
                <c:pt idx="84">
                  <c:v>0.0014958911747641</c:v>
                </c:pt>
                <c:pt idx="85">
                  <c:v>0.00125921532345884</c:v>
                </c:pt>
                <c:pt idx="86">
                  <c:v>0.00129389787615063</c:v>
                </c:pt>
                <c:pt idx="87">
                  <c:v>0.0015142584296694</c:v>
                </c:pt>
                <c:pt idx="88">
                  <c:v>0.00142692123157936</c:v>
                </c:pt>
                <c:pt idx="89">
                  <c:v>0.00140055445724223</c:v>
                </c:pt>
                <c:pt idx="90">
                  <c:v>0.00153108746168203</c:v>
                </c:pt>
                <c:pt idx="91">
                  <c:v>0.00158489319246111</c:v>
                </c:pt>
                <c:pt idx="92">
                  <c:v>0.00146723608690775</c:v>
                </c:pt>
                <c:pt idx="93">
                  <c:v>0.00131916767264015</c:v>
                </c:pt>
                <c:pt idx="94">
                  <c:v>0.00140442968357795</c:v>
                </c:pt>
                <c:pt idx="95">
                  <c:v>0.00132129563418658</c:v>
                </c:pt>
                <c:pt idx="96">
                  <c:v>0.00151844826614122</c:v>
                </c:pt>
                <c:pt idx="97">
                  <c:v>0.00146251389195779</c:v>
                </c:pt>
                <c:pt idx="98">
                  <c:v>0.00128410341217163</c:v>
                </c:pt>
                <c:pt idx="99">
                  <c:v>0.00138771409679756</c:v>
                </c:pt>
                <c:pt idx="100">
                  <c:v>0.00142955214003703</c:v>
                </c:pt>
                <c:pt idx="101">
                  <c:v>0.00135612586743564</c:v>
                </c:pt>
                <c:pt idx="102">
                  <c:v>0.00148183551751643</c:v>
                </c:pt>
                <c:pt idx="103">
                  <c:v>0.00145881426027535</c:v>
                </c:pt>
                <c:pt idx="104">
                  <c:v>0.00122800461798879</c:v>
                </c:pt>
                <c:pt idx="105">
                  <c:v>0.00139508285035737</c:v>
                </c:pt>
                <c:pt idx="106">
                  <c:v>0.00154347642332453</c:v>
                </c:pt>
                <c:pt idx="107">
                  <c:v>0.00156530870338115</c:v>
                </c:pt>
                <c:pt idx="108">
                  <c:v>0.00142069221286018</c:v>
                </c:pt>
                <c:pt idx="109">
                  <c:v>0.00135581364386243</c:v>
                </c:pt>
                <c:pt idx="110">
                  <c:v>0.00142134661647283</c:v>
                </c:pt>
                <c:pt idx="111">
                  <c:v>0.00142101937699601</c:v>
                </c:pt>
                <c:pt idx="112">
                  <c:v>0.00136552608287007</c:v>
                </c:pt>
                <c:pt idx="113">
                  <c:v>0.00145814260614747</c:v>
                </c:pt>
                <c:pt idx="114">
                  <c:v>0.00146150397200616</c:v>
                </c:pt>
                <c:pt idx="115">
                  <c:v>0.00149245072053374</c:v>
                </c:pt>
                <c:pt idx="116">
                  <c:v>0.00151774915586125</c:v>
                </c:pt>
                <c:pt idx="117">
                  <c:v>0.00148149435155883</c:v>
                </c:pt>
                <c:pt idx="118">
                  <c:v>0.00129092199361535</c:v>
                </c:pt>
                <c:pt idx="119">
                  <c:v>0.00151670109391634</c:v>
                </c:pt>
                <c:pt idx="120">
                  <c:v>0.00152405275379729</c:v>
                </c:pt>
                <c:pt idx="121">
                  <c:v>0.00145545908058197</c:v>
                </c:pt>
                <c:pt idx="122">
                  <c:v>0.00152475476765992</c:v>
                </c:pt>
                <c:pt idx="123">
                  <c:v>0.001492794409579</c:v>
                </c:pt>
                <c:pt idx="124">
                  <c:v>0.00144910548400122</c:v>
                </c:pt>
                <c:pt idx="125">
                  <c:v>0.00150072113897163</c:v>
                </c:pt>
                <c:pt idx="126">
                  <c:v>0.00144943919128779</c:v>
                </c:pt>
                <c:pt idx="127">
                  <c:v>0.00148627783100734</c:v>
                </c:pt>
                <c:pt idx="128">
                  <c:v>0.00149554677274439</c:v>
                </c:pt>
                <c:pt idx="129">
                  <c:v>0.00144111951752011</c:v>
                </c:pt>
                <c:pt idx="130">
                  <c:v>0.00147876785008306</c:v>
                </c:pt>
                <c:pt idx="131">
                  <c:v>0.00149623565609443</c:v>
                </c:pt>
                <c:pt idx="132">
                  <c:v>0.00154774710373492</c:v>
                </c:pt>
                <c:pt idx="133">
                  <c:v>0.0015003756249396</c:v>
                </c:pt>
                <c:pt idx="134">
                  <c:v>0.00136678435823935</c:v>
                </c:pt>
                <c:pt idx="135">
                  <c:v>0.00165272272994873</c:v>
                </c:pt>
                <c:pt idx="136">
                  <c:v>0.00142757850442176</c:v>
                </c:pt>
                <c:pt idx="137">
                  <c:v>0.00150522006863213</c:v>
                </c:pt>
                <c:pt idx="138">
                  <c:v>0.00152159824961905</c:v>
                </c:pt>
                <c:pt idx="139">
                  <c:v>0.00138388499358417</c:v>
                </c:pt>
                <c:pt idx="140">
                  <c:v>0.00149348202512706</c:v>
                </c:pt>
                <c:pt idx="141">
                  <c:v>0.0015194975354069</c:v>
                </c:pt>
                <c:pt idx="142">
                  <c:v>0.00143416790740411</c:v>
                </c:pt>
                <c:pt idx="143">
                  <c:v>0.00144078772568869</c:v>
                </c:pt>
                <c:pt idx="144">
                  <c:v>0.00151879794203181</c:v>
                </c:pt>
                <c:pt idx="145">
                  <c:v>0.00151181969936082</c:v>
                </c:pt>
                <c:pt idx="146">
                  <c:v>0.00140766722836226</c:v>
                </c:pt>
                <c:pt idx="147">
                  <c:v>0.00143979280845869</c:v>
                </c:pt>
                <c:pt idx="148">
                  <c:v>0.00150834261054048</c:v>
                </c:pt>
                <c:pt idx="149">
                  <c:v>0.00148285948685406</c:v>
                </c:pt>
                <c:pt idx="150">
                  <c:v>0.00157217179246294</c:v>
                </c:pt>
                <c:pt idx="151">
                  <c:v>0.00138803366656723</c:v>
                </c:pt>
                <c:pt idx="152">
                  <c:v>0.00154881661891248</c:v>
                </c:pt>
                <c:pt idx="153">
                  <c:v>0.00151879794203181</c:v>
                </c:pt>
                <c:pt idx="154">
                  <c:v>0.00154953003958275</c:v>
                </c:pt>
                <c:pt idx="155">
                  <c:v>0.00148217676203944</c:v>
                </c:pt>
                <c:pt idx="156">
                  <c:v>0.00142462315881502</c:v>
                </c:pt>
                <c:pt idx="157">
                  <c:v>0.00142069221286018</c:v>
                </c:pt>
                <c:pt idx="158">
                  <c:v>0.00159367588102877</c:v>
                </c:pt>
                <c:pt idx="159">
                  <c:v>0.0015321454648109</c:v>
                </c:pt>
                <c:pt idx="160">
                  <c:v>0.00152580839480749</c:v>
                </c:pt>
                <c:pt idx="161">
                  <c:v>0.0015279178338196</c:v>
                </c:pt>
                <c:pt idx="162">
                  <c:v>0.00146622290610581</c:v>
                </c:pt>
                <c:pt idx="163">
                  <c:v>0.00150003019045595</c:v>
                </c:pt>
                <c:pt idx="164">
                  <c:v>0.00145411917037518</c:v>
                </c:pt>
                <c:pt idx="165">
                  <c:v>0.00147740648158961</c:v>
                </c:pt>
                <c:pt idx="166">
                  <c:v>0.0014900471117871</c:v>
                </c:pt>
                <c:pt idx="167">
                  <c:v>0.00168500036778183</c:v>
                </c:pt>
                <c:pt idx="168">
                  <c:v>0.00157797456994345</c:v>
                </c:pt>
                <c:pt idx="169">
                  <c:v>0.00156458801804055</c:v>
                </c:pt>
                <c:pt idx="170">
                  <c:v>0.0015321454648109</c:v>
                </c:pt>
                <c:pt idx="171">
                  <c:v>0.0015620682313613</c:v>
                </c:pt>
                <c:pt idx="172">
                  <c:v>0.00154383186282482</c:v>
                </c:pt>
                <c:pt idx="173">
                  <c:v>0.00162629752101341</c:v>
                </c:pt>
                <c:pt idx="174">
                  <c:v>0.00140993794935872</c:v>
                </c:pt>
                <c:pt idx="175">
                  <c:v>0.00161882536264211</c:v>
                </c:pt>
                <c:pt idx="176">
                  <c:v>0.00150973248538731</c:v>
                </c:pt>
                <c:pt idx="177">
                  <c:v>0.0014852515011766</c:v>
                </c:pt>
                <c:pt idx="178">
                  <c:v>0.001498649247639</c:v>
                </c:pt>
                <c:pt idx="179">
                  <c:v>0.00154881661891248</c:v>
                </c:pt>
                <c:pt idx="180">
                  <c:v>0.0014921071106167</c:v>
                </c:pt>
                <c:pt idx="181">
                  <c:v>0.00155024378887104</c:v>
                </c:pt>
                <c:pt idx="182">
                  <c:v>0.00145982232159806</c:v>
                </c:pt>
                <c:pt idx="183">
                  <c:v>0.00158891256711886</c:v>
                </c:pt>
                <c:pt idx="184">
                  <c:v>0.00154063585174787</c:v>
                </c:pt>
                <c:pt idx="185">
                  <c:v>0.00148422588006457</c:v>
                </c:pt>
                <c:pt idx="186">
                  <c:v>0.00153497038210314</c:v>
                </c:pt>
                <c:pt idx="187">
                  <c:v>0.00150764815301548</c:v>
                </c:pt>
                <c:pt idx="188">
                  <c:v>0.00148422588006457</c:v>
                </c:pt>
                <c:pt idx="189">
                  <c:v>0.00147706633533782</c:v>
                </c:pt>
                <c:pt idx="190">
                  <c:v>0.00145646482342797</c:v>
                </c:pt>
                <c:pt idx="191">
                  <c:v>0.00150383434796136</c:v>
                </c:pt>
                <c:pt idx="192">
                  <c:v>0.00154739076282088</c:v>
                </c:pt>
                <c:pt idx="193">
                  <c:v>0.00162181009735893</c:v>
                </c:pt>
                <c:pt idx="194">
                  <c:v>0.00152264969556794</c:v>
                </c:pt>
                <c:pt idx="195">
                  <c:v>0.00153003018914347</c:v>
                </c:pt>
                <c:pt idx="196">
                  <c:v>0.00159184214964859</c:v>
                </c:pt>
                <c:pt idx="197">
                  <c:v>0.00159001052821486</c:v>
                </c:pt>
                <c:pt idx="198">
                  <c:v>0.00157180982820392</c:v>
                </c:pt>
                <c:pt idx="199">
                  <c:v>0.00154810352670893</c:v>
                </c:pt>
                <c:pt idx="200">
                  <c:v>0.00151600278805367</c:v>
                </c:pt>
                <c:pt idx="201">
                  <c:v>0.00154525443953841</c:v>
                </c:pt>
                <c:pt idx="202">
                  <c:v>0.00161919815387445</c:v>
                </c:pt>
                <c:pt idx="203">
                  <c:v>0.00152615976562546</c:v>
                </c:pt>
                <c:pt idx="204">
                  <c:v>0.00155417529077158</c:v>
                </c:pt>
                <c:pt idx="205">
                  <c:v>0.00156494831922487</c:v>
                </c:pt>
                <c:pt idx="206">
                  <c:v>0.0015441873841775</c:v>
                </c:pt>
                <c:pt idx="207">
                  <c:v>0.00153108746168203</c:v>
                </c:pt>
                <c:pt idx="208">
                  <c:v>0.00152897364669071</c:v>
                </c:pt>
                <c:pt idx="209">
                  <c:v>0.0015424105957496</c:v>
                </c:pt>
                <c:pt idx="210">
                  <c:v>0.00157434532914294</c:v>
                </c:pt>
                <c:pt idx="211">
                  <c:v>0.00154312106565779</c:v>
                </c:pt>
                <c:pt idx="212">
                  <c:v>0.00154099063710708</c:v>
                </c:pt>
                <c:pt idx="213">
                  <c:v>0.0016599690854431</c:v>
                </c:pt>
                <c:pt idx="214">
                  <c:v>0.00151635190078729</c:v>
                </c:pt>
                <c:pt idx="215">
                  <c:v>0.00157579602274392</c:v>
                </c:pt>
                <c:pt idx="216">
                  <c:v>0.00156458801804055</c:v>
                </c:pt>
                <c:pt idx="217">
                  <c:v>0.00159918975916768</c:v>
                </c:pt>
                <c:pt idx="218">
                  <c:v>0.0016266720329719</c:v>
                </c:pt>
                <c:pt idx="219">
                  <c:v>0.00157543322407111</c:v>
                </c:pt>
                <c:pt idx="220">
                  <c:v>0.00155381746988317</c:v>
                </c:pt>
                <c:pt idx="221">
                  <c:v>0.00160916285867504</c:v>
                </c:pt>
                <c:pt idx="222">
                  <c:v>0.0015696397920293</c:v>
                </c:pt>
                <c:pt idx="223">
                  <c:v>0.00160213829043184</c:v>
                </c:pt>
                <c:pt idx="224">
                  <c:v>0.00153992652605949</c:v>
                </c:pt>
                <c:pt idx="225">
                  <c:v>0.0015692784107178</c:v>
                </c:pt>
                <c:pt idx="226">
                  <c:v>0.00164285789813727</c:v>
                </c:pt>
                <c:pt idx="227">
                  <c:v>0.00156602972068605</c:v>
                </c:pt>
                <c:pt idx="228">
                  <c:v>0.0016169626935123</c:v>
                </c:pt>
                <c:pt idx="229">
                  <c:v>0.00155847557412435</c:v>
                </c:pt>
                <c:pt idx="230">
                  <c:v>0.00165082105748903</c:v>
                </c:pt>
                <c:pt idx="231">
                  <c:v>0.00159551172478596</c:v>
                </c:pt>
                <c:pt idx="232">
                  <c:v>0.00160361459408822</c:v>
                </c:pt>
                <c:pt idx="233">
                  <c:v>0.00159110924801754</c:v>
                </c:pt>
                <c:pt idx="234">
                  <c:v>0.00160953342477746</c:v>
                </c:pt>
                <c:pt idx="235">
                  <c:v>0.00158525816962294</c:v>
                </c:pt>
                <c:pt idx="236">
                  <c:v>0.00156027086869306</c:v>
                </c:pt>
                <c:pt idx="237">
                  <c:v>0.00161212977799824</c:v>
                </c:pt>
                <c:pt idx="238">
                  <c:v>0.00157652187075009</c:v>
                </c:pt>
                <c:pt idx="239">
                  <c:v>0.00157325818544647</c:v>
                </c:pt>
                <c:pt idx="240">
                  <c:v>0.00162143670477361</c:v>
                </c:pt>
                <c:pt idx="241">
                  <c:v>0.00154454298740142</c:v>
                </c:pt>
                <c:pt idx="242">
                  <c:v>0.00154846003176182</c:v>
                </c:pt>
                <c:pt idx="243">
                  <c:v>0.00164247965967464</c:v>
                </c:pt>
                <c:pt idx="244">
                  <c:v>0.00159220872705117</c:v>
                </c:pt>
                <c:pt idx="245">
                  <c:v>0.00157108614967396</c:v>
                </c:pt>
                <c:pt idx="246">
                  <c:v>0.001615846120949</c:v>
                </c:pt>
                <c:pt idx="247">
                  <c:v>0.0015863536054785</c:v>
                </c:pt>
                <c:pt idx="248">
                  <c:v>0.00159184214964859</c:v>
                </c:pt>
                <c:pt idx="249">
                  <c:v>0.00162218357593097</c:v>
                </c:pt>
                <c:pt idx="250">
                  <c:v>0.00159624665429939</c:v>
                </c:pt>
                <c:pt idx="251">
                  <c:v>0.0015944099649102</c:v>
                </c:pt>
                <c:pt idx="252">
                  <c:v>0.00159551172478596</c:v>
                </c:pt>
                <c:pt idx="253">
                  <c:v>0.00157108614967396</c:v>
                </c:pt>
                <c:pt idx="254">
                  <c:v>0.00159771752905864</c:v>
                </c:pt>
                <c:pt idx="255">
                  <c:v>0.0016266720329719</c:v>
                </c:pt>
                <c:pt idx="256">
                  <c:v>0.00168189933942853</c:v>
                </c:pt>
                <c:pt idx="257">
                  <c:v>0.00160103195466733</c:v>
                </c:pt>
                <c:pt idx="258">
                  <c:v>0.00157652187075009</c:v>
                </c:pt>
                <c:pt idx="259">
                  <c:v>0.00162442625419354</c:v>
                </c:pt>
                <c:pt idx="260">
                  <c:v>0.0016699366644155</c:v>
                </c:pt>
                <c:pt idx="261">
                  <c:v>0.00163606291310142</c:v>
                </c:pt>
                <c:pt idx="262">
                  <c:v>0.00162031704274</c:v>
                </c:pt>
                <c:pt idx="263">
                  <c:v>0.00171237942124493</c:v>
                </c:pt>
                <c:pt idx="264">
                  <c:v>0.00161027481300942</c:v>
                </c:pt>
                <c:pt idx="265">
                  <c:v>0.00168344913956707</c:v>
                </c:pt>
                <c:pt idx="266">
                  <c:v>0.00164134546670214</c:v>
                </c:pt>
                <c:pt idx="267">
                  <c:v>0.0016896626340487</c:v>
                </c:pt>
                <c:pt idx="268">
                  <c:v>0.00164399313622132</c:v>
                </c:pt>
                <c:pt idx="269">
                  <c:v>0.00165272272994873</c:v>
                </c:pt>
                <c:pt idx="270">
                  <c:v>0.00165767733684888</c:v>
                </c:pt>
                <c:pt idx="271">
                  <c:v>0.00159955802861467</c:v>
                </c:pt>
                <c:pt idx="272">
                  <c:v>0.00163079736102359</c:v>
                </c:pt>
                <c:pt idx="273">
                  <c:v>0.00164134546670214</c:v>
                </c:pt>
                <c:pt idx="274">
                  <c:v>0.00165082105748903</c:v>
                </c:pt>
                <c:pt idx="275">
                  <c:v>0.0016154741014619</c:v>
                </c:pt>
                <c:pt idx="276">
                  <c:v>0.00162517450240635</c:v>
                </c:pt>
                <c:pt idx="277">
                  <c:v>0.00161027481300942</c:v>
                </c:pt>
                <c:pt idx="278">
                  <c:v>0.00163870206128463</c:v>
                </c:pt>
                <c:pt idx="279">
                  <c:v>0.00164702427441642</c:v>
                </c:pt>
                <c:pt idx="280">
                  <c:v>0.00163117290922784</c:v>
                </c:pt>
                <c:pt idx="281">
                  <c:v>0.00163342801529616</c:v>
                </c:pt>
                <c:pt idx="282">
                  <c:v>0.00164968110447273</c:v>
                </c:pt>
                <c:pt idx="283">
                  <c:v>0.00165158146375724</c:v>
                </c:pt>
                <c:pt idx="284">
                  <c:v>0.00161845265723823</c:v>
                </c:pt>
                <c:pt idx="285">
                  <c:v>0.00166686335888775</c:v>
                </c:pt>
                <c:pt idx="286">
                  <c:v>0.00162967123511053</c:v>
                </c:pt>
                <c:pt idx="287">
                  <c:v>0.00165538875223625</c:v>
                </c:pt>
                <c:pt idx="288">
                  <c:v>0.00160398388250842</c:v>
                </c:pt>
                <c:pt idx="289">
                  <c:v>0.00169238824443642</c:v>
                </c:pt>
                <c:pt idx="290">
                  <c:v>0.00164323622370256</c:v>
                </c:pt>
                <c:pt idx="291">
                  <c:v>0.00165805907510892</c:v>
                </c:pt>
                <c:pt idx="292">
                  <c:v>0.00168927361963803</c:v>
                </c:pt>
                <c:pt idx="293">
                  <c:v>0.00168810711370492</c:v>
                </c:pt>
                <c:pt idx="294">
                  <c:v>0.00167109061431071</c:v>
                </c:pt>
                <c:pt idx="295">
                  <c:v>0.00163455673719756</c:v>
                </c:pt>
                <c:pt idx="296">
                  <c:v>0.00162742131564223</c:v>
                </c:pt>
                <c:pt idx="297">
                  <c:v>0.00162069017748393</c:v>
                </c:pt>
                <c:pt idx="298">
                  <c:v>0.0017115910229285</c:v>
                </c:pt>
                <c:pt idx="299">
                  <c:v>0.00168151211237672</c:v>
                </c:pt>
                <c:pt idx="300">
                  <c:v>0.00162817094344945</c:v>
                </c:pt>
                <c:pt idx="301">
                  <c:v>0.00166609591666697</c:v>
                </c:pt>
                <c:pt idx="302">
                  <c:v>0.00168616472690949</c:v>
                </c:pt>
                <c:pt idx="303">
                  <c:v>0.00168694141328732</c:v>
                </c:pt>
                <c:pt idx="304">
                  <c:v>0.00169316779751001</c:v>
                </c:pt>
                <c:pt idx="305">
                  <c:v>0.00164437172321493</c:v>
                </c:pt>
                <c:pt idx="306">
                  <c:v>0.00167494287602644</c:v>
                </c:pt>
                <c:pt idx="307">
                  <c:v>0.00166188129602427</c:v>
                </c:pt>
                <c:pt idx="308">
                  <c:v>0.00167109061431071</c:v>
                </c:pt>
                <c:pt idx="309">
                  <c:v>0.0017230584105672</c:v>
                </c:pt>
                <c:pt idx="310">
                  <c:v>0.00170411931931554</c:v>
                </c:pt>
                <c:pt idx="311">
                  <c:v>0.00167224536160164</c:v>
                </c:pt>
                <c:pt idx="312">
                  <c:v>0.0016128723621704</c:v>
                </c:pt>
                <c:pt idx="313">
                  <c:v>0.00163493315112983</c:v>
                </c:pt>
                <c:pt idx="314">
                  <c:v>0.00168927361963803</c:v>
                </c:pt>
                <c:pt idx="315">
                  <c:v>0.00168500036778183</c:v>
                </c:pt>
                <c:pt idx="316">
                  <c:v>0.00164323622370256</c:v>
                </c:pt>
                <c:pt idx="317">
                  <c:v>0.0016970709523891</c:v>
                </c:pt>
                <c:pt idx="318">
                  <c:v>0.00169824365246174</c:v>
                </c:pt>
                <c:pt idx="319">
                  <c:v>0.00170333472404087</c:v>
                </c:pt>
                <c:pt idx="320">
                  <c:v>0.0016699366644155</c:v>
                </c:pt>
                <c:pt idx="321">
                  <c:v>0.00168383681268723</c:v>
                </c:pt>
                <c:pt idx="322">
                  <c:v>0.00170686824991567</c:v>
                </c:pt>
                <c:pt idx="323">
                  <c:v>0.00169199860250301</c:v>
                </c:pt>
                <c:pt idx="324">
                  <c:v>0.00170490427599289</c:v>
                </c:pt>
                <c:pt idx="325">
                  <c:v>0.00170844105786449</c:v>
                </c:pt>
                <c:pt idx="326">
                  <c:v>0.00172424906834164</c:v>
                </c:pt>
                <c:pt idx="327">
                  <c:v>0.00167455725057512</c:v>
                </c:pt>
                <c:pt idx="328">
                  <c:v>0.00167070587577331</c:v>
                </c:pt>
                <c:pt idx="329">
                  <c:v>0.00171909548619289</c:v>
                </c:pt>
                <c:pt idx="330">
                  <c:v>0.00169589906210925</c:v>
                </c:pt>
                <c:pt idx="331">
                  <c:v>0.00167996409548481</c:v>
                </c:pt>
                <c:pt idx="332">
                  <c:v>0.00170372697651327</c:v>
                </c:pt>
                <c:pt idx="333">
                  <c:v>0.00172703047042569</c:v>
                </c:pt>
                <c:pt idx="334">
                  <c:v>0.00171198517670286</c:v>
                </c:pt>
                <c:pt idx="335">
                  <c:v>0.00172782598050786</c:v>
                </c:pt>
                <c:pt idx="336">
                  <c:v>0.00173660081298299</c:v>
                </c:pt>
                <c:pt idx="337">
                  <c:v>0.00169824365246174</c:v>
                </c:pt>
                <c:pt idx="338">
                  <c:v>0.00167455725057512</c:v>
                </c:pt>
                <c:pt idx="339">
                  <c:v>0.00173380399775414</c:v>
                </c:pt>
                <c:pt idx="340">
                  <c:v>0.00173021471001141</c:v>
                </c:pt>
                <c:pt idx="341">
                  <c:v>0.00172266170738005</c:v>
                </c:pt>
                <c:pt idx="342">
                  <c:v>0.00171632686349059</c:v>
                </c:pt>
                <c:pt idx="343">
                  <c:v>0.00174260918982593</c:v>
                </c:pt>
                <c:pt idx="344">
                  <c:v>0.00174743085526732</c:v>
                </c:pt>
                <c:pt idx="345">
                  <c:v>0.00172424906834164</c:v>
                </c:pt>
                <c:pt idx="346">
                  <c:v>0.00167841750371276</c:v>
                </c:pt>
                <c:pt idx="347">
                  <c:v>0.00170962161484111</c:v>
                </c:pt>
                <c:pt idx="348">
                  <c:v>0.00170451175246847</c:v>
                </c:pt>
                <c:pt idx="349">
                  <c:v>0.0017115910229285</c:v>
                </c:pt>
                <c:pt idx="350">
                  <c:v>0.00172862185702034</c:v>
                </c:pt>
                <c:pt idx="351">
                  <c:v>0.0017354016258719</c:v>
                </c:pt>
                <c:pt idx="352">
                  <c:v>0.00171119695990095</c:v>
                </c:pt>
                <c:pt idx="353">
                  <c:v>0.00179143064840603</c:v>
                </c:pt>
                <c:pt idx="354">
                  <c:v>0.00174863835474637</c:v>
                </c:pt>
                <c:pt idx="355">
                  <c:v>0.00172345520510916</c:v>
                </c:pt>
                <c:pt idx="356">
                  <c:v>0.00175670970266463</c:v>
                </c:pt>
                <c:pt idx="357">
                  <c:v>0.00174260918982593</c:v>
                </c:pt>
                <c:pt idx="358">
                  <c:v>0.00174944381791862</c:v>
                </c:pt>
                <c:pt idx="359">
                  <c:v>0.00174381335746584</c:v>
                </c:pt>
                <c:pt idx="360">
                  <c:v>0.0017490410399663</c:v>
                </c:pt>
                <c:pt idx="361">
                  <c:v>0.0017729643374132</c:v>
                </c:pt>
                <c:pt idx="362">
                  <c:v>0.0017262353266051</c:v>
                </c:pt>
                <c:pt idx="363">
                  <c:v>0.00175024965210579</c:v>
                </c:pt>
                <c:pt idx="364">
                  <c:v>0.00171119695990095</c:v>
                </c:pt>
                <c:pt idx="365">
                  <c:v>0.00172385209102696</c:v>
                </c:pt>
                <c:pt idx="366">
                  <c:v>0.00174783326241822</c:v>
                </c:pt>
                <c:pt idx="367">
                  <c:v>0.00175873335413557</c:v>
                </c:pt>
                <c:pt idx="368">
                  <c:v>0.00175549662962123</c:v>
                </c:pt>
                <c:pt idx="369">
                  <c:v>0.00174783326241822</c:v>
                </c:pt>
                <c:pt idx="370">
                  <c:v>0.00174662631888521</c:v>
                </c:pt>
                <c:pt idx="371">
                  <c:v>0.00174180687339161</c:v>
                </c:pt>
                <c:pt idx="372">
                  <c:v>0.00177500671350065</c:v>
                </c:pt>
                <c:pt idx="373">
                  <c:v>0.00173900167374365</c:v>
                </c:pt>
                <c:pt idx="374">
                  <c:v>0.0017230584105672</c:v>
                </c:pt>
                <c:pt idx="375">
                  <c:v>0.00175630525187313</c:v>
                </c:pt>
                <c:pt idx="376">
                  <c:v>0.00176888663259226</c:v>
                </c:pt>
                <c:pt idx="377">
                  <c:v>0.00173220784042883</c:v>
                </c:pt>
                <c:pt idx="378">
                  <c:v>0.00173940213978031</c:v>
                </c:pt>
                <c:pt idx="379">
                  <c:v>0.00174984668862466</c:v>
                </c:pt>
                <c:pt idx="380">
                  <c:v>0.00172782598050786</c:v>
                </c:pt>
                <c:pt idx="381">
                  <c:v>0.00174260918982593</c:v>
                </c:pt>
                <c:pt idx="382">
                  <c:v>0.00176888663259226</c:v>
                </c:pt>
                <c:pt idx="383">
                  <c:v>0.00179473362683253</c:v>
                </c:pt>
                <c:pt idx="384">
                  <c:v>0.00178854552910777</c:v>
                </c:pt>
                <c:pt idx="385">
                  <c:v>0.00179680108017349</c:v>
                </c:pt>
                <c:pt idx="386">
                  <c:v>0.00177418948089017</c:v>
                </c:pt>
                <c:pt idx="387">
                  <c:v>0.00175994866380147</c:v>
                </c:pt>
                <c:pt idx="388">
                  <c:v>0.00181384428087062</c:v>
                </c:pt>
                <c:pt idx="389">
                  <c:v>0.00180925591025382</c:v>
                </c:pt>
                <c:pt idx="390">
                  <c:v>0.00178813374869022</c:v>
                </c:pt>
                <c:pt idx="391">
                  <c:v>0.00178978143940896</c:v>
                </c:pt>
                <c:pt idx="392">
                  <c:v>0.00178319977223292</c:v>
                </c:pt>
                <c:pt idx="393">
                  <c:v>0.00174622418961135</c:v>
                </c:pt>
                <c:pt idx="394">
                  <c:v>0.00183738429528345</c:v>
                </c:pt>
                <c:pt idx="395">
                  <c:v>0.00180260262847573</c:v>
                </c:pt>
                <c:pt idx="396">
                  <c:v>0.00179680108017349</c:v>
                </c:pt>
                <c:pt idx="397">
                  <c:v>0.0017918431880502</c:v>
                </c:pt>
                <c:pt idx="398">
                  <c:v>0.00183189256495374</c:v>
                </c:pt>
                <c:pt idx="399">
                  <c:v>0.00181008929527076</c:v>
                </c:pt>
                <c:pt idx="400">
                  <c:v>0.00178237876744809</c:v>
                </c:pt>
                <c:pt idx="401">
                  <c:v>0.0018055104234107</c:v>
                </c:pt>
                <c:pt idx="402">
                  <c:v>0.00180094313444192</c:v>
                </c:pt>
                <c:pt idx="403">
                  <c:v>0.00179597381319692</c:v>
                </c:pt>
                <c:pt idx="404">
                  <c:v>0.00178566505632674</c:v>
                </c:pt>
                <c:pt idx="405">
                  <c:v>0.00179638739906389</c:v>
                </c:pt>
                <c:pt idx="406">
                  <c:v>0.00180177269040252</c:v>
                </c:pt>
                <c:pt idx="407">
                  <c:v>0.00182305596068107</c:v>
                </c:pt>
                <c:pt idx="408">
                  <c:v>0.00181886304832359</c:v>
                </c:pt>
                <c:pt idx="409">
                  <c:v>0.00180717412601093</c:v>
                </c:pt>
                <c:pt idx="410">
                  <c:v>0.00185139889420527</c:v>
                </c:pt>
                <c:pt idx="411">
                  <c:v>0.00183231442237121</c:v>
                </c:pt>
                <c:pt idx="412">
                  <c:v>0.00180177269040252</c:v>
                </c:pt>
                <c:pt idx="413">
                  <c:v>0.00182852120023909</c:v>
                </c:pt>
                <c:pt idx="414">
                  <c:v>0.0018176070560955</c:v>
                </c:pt>
                <c:pt idx="415">
                  <c:v>0.00181844428784289</c:v>
                </c:pt>
                <c:pt idx="416">
                  <c:v>0.00184161990352467</c:v>
                </c:pt>
                <c:pt idx="417">
                  <c:v>0.00182053905481113</c:v>
                </c:pt>
                <c:pt idx="418">
                  <c:v>0.00180426365166413</c:v>
                </c:pt>
                <c:pt idx="419">
                  <c:v>0.00181050613172181</c:v>
                </c:pt>
                <c:pt idx="420">
                  <c:v>0.00181259175428714</c:v>
                </c:pt>
                <c:pt idx="421">
                  <c:v>0.00181677020981881</c:v>
                </c:pt>
                <c:pt idx="422">
                  <c:v>0.0018176070560955</c:v>
                </c:pt>
                <c:pt idx="423">
                  <c:v>0.00182431571817943</c:v>
                </c:pt>
                <c:pt idx="424">
                  <c:v>0.00182431571817943</c:v>
                </c:pt>
                <c:pt idx="425">
                  <c:v>0.00182683784530852</c:v>
                </c:pt>
                <c:pt idx="426">
                  <c:v>0.00184459063758608</c:v>
                </c:pt>
                <c:pt idx="427">
                  <c:v>0.00181677020981881</c:v>
                </c:pt>
                <c:pt idx="428">
                  <c:v>0.00182473583076258</c:v>
                </c:pt>
                <c:pt idx="429">
                  <c:v>0.00182557634618807</c:v>
                </c:pt>
                <c:pt idx="430">
                  <c:v>0.00181970085860998</c:v>
                </c:pt>
                <c:pt idx="431">
                  <c:v>0.0018201199084601</c:v>
                </c:pt>
                <c:pt idx="432">
                  <c:v>0.00182810021614274</c:v>
                </c:pt>
                <c:pt idx="433">
                  <c:v>0.00180052849969887</c:v>
                </c:pt>
                <c:pt idx="434">
                  <c:v>0.00183273637693613</c:v>
                </c:pt>
                <c:pt idx="435">
                  <c:v>0.00180842290893651</c:v>
                </c:pt>
                <c:pt idx="436">
                  <c:v>0.00181970085860998</c:v>
                </c:pt>
                <c:pt idx="437">
                  <c:v>0.00185866020268854</c:v>
                </c:pt>
                <c:pt idx="438">
                  <c:v>0.00184969447784051</c:v>
                </c:pt>
                <c:pt idx="439">
                  <c:v>0.00182263623485777</c:v>
                </c:pt>
                <c:pt idx="440">
                  <c:v>0.00185951634446247</c:v>
                </c:pt>
                <c:pt idx="441">
                  <c:v>0.00185012043477186</c:v>
                </c:pt>
                <c:pt idx="442">
                  <c:v>0.00186037288059505</c:v>
                </c:pt>
                <c:pt idx="443">
                  <c:v>0.0019010782799233</c:v>
                </c:pt>
                <c:pt idx="444">
                  <c:v>0.00184119590368765</c:v>
                </c:pt>
                <c:pt idx="445">
                  <c:v>0.00185267823707227</c:v>
                </c:pt>
                <c:pt idx="446">
                  <c:v>0.00183358057759778</c:v>
                </c:pt>
                <c:pt idx="447">
                  <c:v>0.00184161990352467</c:v>
                </c:pt>
                <c:pt idx="448">
                  <c:v>0.0018724058959868</c:v>
                </c:pt>
                <c:pt idx="449">
                  <c:v>0.00184671552398671</c:v>
                </c:pt>
                <c:pt idx="450">
                  <c:v>0.00184799163057853</c:v>
                </c:pt>
                <c:pt idx="451">
                  <c:v>0.00187845155867413</c:v>
                </c:pt>
                <c:pt idx="452">
                  <c:v>0.00186294485696165</c:v>
                </c:pt>
                <c:pt idx="453">
                  <c:v>0.00185523957554929</c:v>
                </c:pt>
                <c:pt idx="454">
                  <c:v>0.00185481244002791</c:v>
                </c:pt>
                <c:pt idx="455">
                  <c:v>0.00185823227962933</c:v>
                </c:pt>
                <c:pt idx="456">
                  <c:v>0.00186594999050225</c:v>
                </c:pt>
                <c:pt idx="457">
                  <c:v>0.00186723938838295</c:v>
                </c:pt>
                <c:pt idx="458">
                  <c:v>0.0018724058959868</c:v>
                </c:pt>
                <c:pt idx="459">
                  <c:v>0.0018578044550917</c:v>
                </c:pt>
                <c:pt idx="460">
                  <c:v>0.00187801907901141</c:v>
                </c:pt>
                <c:pt idx="461">
                  <c:v>0.0018810485289187</c:v>
                </c:pt>
                <c:pt idx="462">
                  <c:v>0.0018719748082291</c:v>
                </c:pt>
                <c:pt idx="463">
                  <c:v>0.0018901662311869</c:v>
                </c:pt>
                <c:pt idx="464">
                  <c:v>0.00188581896949041</c:v>
                </c:pt>
                <c:pt idx="465">
                  <c:v>0.00188581896949041</c:v>
                </c:pt>
                <c:pt idx="466">
                  <c:v>0.00188755667306853</c:v>
                </c:pt>
                <c:pt idx="467">
                  <c:v>0.0018840828656596</c:v>
                </c:pt>
                <c:pt idx="468">
                  <c:v>0.00187542629121675</c:v>
                </c:pt>
                <c:pt idx="469">
                  <c:v>0.00191866874067029</c:v>
                </c:pt>
                <c:pt idx="470">
                  <c:v>0.0018715438197216</c:v>
                </c:pt>
                <c:pt idx="471">
                  <c:v>0.00190502201992772</c:v>
                </c:pt>
                <c:pt idx="472">
                  <c:v>0.00188668762121895</c:v>
                </c:pt>
                <c:pt idx="473">
                  <c:v>0.0018984536566615</c:v>
                </c:pt>
                <c:pt idx="474">
                  <c:v>0.00189976551503604</c:v>
                </c:pt>
                <c:pt idx="475">
                  <c:v>0.00187542629121675</c:v>
                </c:pt>
                <c:pt idx="476">
                  <c:v>0.00191205332460453</c:v>
                </c:pt>
                <c:pt idx="477">
                  <c:v>0.00189583265694711</c:v>
                </c:pt>
                <c:pt idx="478">
                  <c:v>0.00191734382891908</c:v>
                </c:pt>
                <c:pt idx="479">
                  <c:v>0.00190546071796325</c:v>
                </c:pt>
                <c:pt idx="480">
                  <c:v>0.0019010782799233</c:v>
                </c:pt>
                <c:pt idx="481">
                  <c:v>0.00190151606977458</c:v>
                </c:pt>
                <c:pt idx="482">
                  <c:v>0.00189321527577747</c:v>
                </c:pt>
                <c:pt idx="483">
                  <c:v>0.0019306342214162</c:v>
                </c:pt>
                <c:pt idx="484">
                  <c:v>0.00192663745952408</c:v>
                </c:pt>
                <c:pt idx="485">
                  <c:v>0.00190677741831642</c:v>
                </c:pt>
                <c:pt idx="486">
                  <c:v>0.00191557870298695</c:v>
                </c:pt>
                <c:pt idx="487">
                  <c:v>0.00191469674948664</c:v>
                </c:pt>
                <c:pt idx="488">
                  <c:v>0.00190809502852819</c:v>
                </c:pt>
                <c:pt idx="489">
                  <c:v>0.0019244206125417</c:v>
                </c:pt>
                <c:pt idx="490">
                  <c:v>0.00186122981126794</c:v>
                </c:pt>
                <c:pt idx="491">
                  <c:v>0.00192619388592495</c:v>
                </c:pt>
                <c:pt idx="492">
                  <c:v>0.00190546071796325</c:v>
                </c:pt>
                <c:pt idx="493">
                  <c:v>0.0019368678929189</c:v>
                </c:pt>
                <c:pt idx="494">
                  <c:v>0.00192885686021562</c:v>
                </c:pt>
                <c:pt idx="495">
                  <c:v>0.00193820629607495</c:v>
                </c:pt>
                <c:pt idx="496">
                  <c:v>0.00191911058134119</c:v>
                </c:pt>
                <c:pt idx="497">
                  <c:v>0.00189889084210136</c:v>
                </c:pt>
                <c:pt idx="498">
                  <c:v>0.00191646106273539</c:v>
                </c:pt>
                <c:pt idx="499">
                  <c:v>0.00191955252376138</c:v>
                </c:pt>
                <c:pt idx="500">
                  <c:v>0.00190897394112351</c:v>
                </c:pt>
                <c:pt idx="501">
                  <c:v>0.00192752491319094</c:v>
                </c:pt>
                <c:pt idx="502">
                  <c:v>0.00190765572399007</c:v>
                </c:pt>
                <c:pt idx="503">
                  <c:v>0.00191073298104287</c:v>
                </c:pt>
                <c:pt idx="504">
                  <c:v>0.00191249364184421</c:v>
                </c:pt>
                <c:pt idx="505">
                  <c:v>0.00192796879330571</c:v>
                </c:pt>
                <c:pt idx="506">
                  <c:v>0.00195568993202892</c:v>
                </c:pt>
                <c:pt idx="507">
                  <c:v>0.00192309172891016</c:v>
                </c:pt>
                <c:pt idx="508">
                  <c:v>0.00194177989440975</c:v>
                </c:pt>
                <c:pt idx="509">
                  <c:v>0.00194312169182842</c:v>
                </c:pt>
                <c:pt idx="510">
                  <c:v>0.00192486377778253</c:v>
                </c:pt>
                <c:pt idx="511">
                  <c:v>0.00193285822619974</c:v>
                </c:pt>
                <c:pt idx="512">
                  <c:v>0.00194760104994242</c:v>
                </c:pt>
                <c:pt idx="513">
                  <c:v>0.00191381520204743</c:v>
                </c:pt>
                <c:pt idx="514">
                  <c:v>0.00195119197000238</c:v>
                </c:pt>
                <c:pt idx="515">
                  <c:v>0.00194580806890957</c:v>
                </c:pt>
                <c:pt idx="516">
                  <c:v>0.00191911058134119</c:v>
                </c:pt>
                <c:pt idx="517">
                  <c:v>0.0019778802779424</c:v>
                </c:pt>
                <c:pt idx="518">
                  <c:v>0.00194804955329077</c:v>
                </c:pt>
                <c:pt idx="519">
                  <c:v>0.00192043671394335</c:v>
                </c:pt>
                <c:pt idx="520">
                  <c:v>0.0019315235160838</c:v>
                </c:pt>
                <c:pt idx="521">
                  <c:v>0.00190195396044231</c:v>
                </c:pt>
                <c:pt idx="522">
                  <c:v>0.00193419385861928</c:v>
                </c:pt>
                <c:pt idx="523">
                  <c:v>0.00195388950429021</c:v>
                </c:pt>
                <c:pt idx="524">
                  <c:v>0.00195929576609242</c:v>
                </c:pt>
                <c:pt idx="525">
                  <c:v>0.00194760104994242</c:v>
                </c:pt>
                <c:pt idx="526">
                  <c:v>0.00195254027129865</c:v>
                </c:pt>
                <c:pt idx="527">
                  <c:v>0.00196155278770108</c:v>
                </c:pt>
                <c:pt idx="528">
                  <c:v>0.00195659076793494</c:v>
                </c:pt>
                <c:pt idx="529">
                  <c:v>0.00193642196394661</c:v>
                </c:pt>
                <c:pt idx="530">
                  <c:v>0.00192619388592495</c:v>
                </c:pt>
                <c:pt idx="531">
                  <c:v>0.00192264897165168</c:v>
                </c:pt>
                <c:pt idx="532">
                  <c:v>0.00196426464587986</c:v>
                </c:pt>
                <c:pt idx="533">
                  <c:v>0.00194446441644813</c:v>
                </c:pt>
                <c:pt idx="534">
                  <c:v>0.00197970281217908</c:v>
                </c:pt>
                <c:pt idx="535">
                  <c:v>0.00195343965639826</c:v>
                </c:pt>
                <c:pt idx="536">
                  <c:v>0.00197651447843403</c:v>
                </c:pt>
                <c:pt idx="537">
                  <c:v>0.00195433945577539</c:v>
                </c:pt>
                <c:pt idx="538">
                  <c:v>0.00196698025321839</c:v>
                </c:pt>
                <c:pt idx="539">
                  <c:v>0.00192796879330571</c:v>
                </c:pt>
                <c:pt idx="540">
                  <c:v>0.00195254027129865</c:v>
                </c:pt>
                <c:pt idx="541">
                  <c:v>0.00196200450392565</c:v>
                </c:pt>
                <c:pt idx="542">
                  <c:v>0.00197651447843403</c:v>
                </c:pt>
                <c:pt idx="543">
                  <c:v>0.00199342545649809</c:v>
                </c:pt>
                <c:pt idx="544">
                  <c:v>0.00196155278770108</c:v>
                </c:pt>
                <c:pt idx="545">
                  <c:v>0.00194312169182842</c:v>
                </c:pt>
                <c:pt idx="546">
                  <c:v>0.00198243976287264</c:v>
                </c:pt>
                <c:pt idx="547">
                  <c:v>0.00196879274353661</c:v>
                </c:pt>
                <c:pt idx="548">
                  <c:v>0.00200816780418399</c:v>
                </c:pt>
                <c:pt idx="549">
                  <c:v>0.00197424024145421</c:v>
                </c:pt>
                <c:pt idx="550">
                  <c:v>0.00195254027129865</c:v>
                </c:pt>
                <c:pt idx="551">
                  <c:v>0.00196833946444205</c:v>
                </c:pt>
                <c:pt idx="552">
                  <c:v>0.00196833946444205</c:v>
                </c:pt>
                <c:pt idx="553">
                  <c:v>0.00196743321930696</c:v>
                </c:pt>
                <c:pt idx="554">
                  <c:v>0.00197196862127984</c:v>
                </c:pt>
                <c:pt idx="555">
                  <c:v>0.00196381240929828</c:v>
                </c:pt>
                <c:pt idx="556">
                  <c:v>0.00197287695552572</c:v>
                </c:pt>
                <c:pt idx="557">
                  <c:v>0.00198335292036794</c:v>
                </c:pt>
                <c:pt idx="558">
                  <c:v>0.00198107081487124</c:v>
                </c:pt>
                <c:pt idx="559">
                  <c:v>0.00195254027129865</c:v>
                </c:pt>
                <c:pt idx="560">
                  <c:v>0.00198700975850116</c:v>
                </c:pt>
                <c:pt idx="561">
                  <c:v>0.00197287695552572</c:v>
                </c:pt>
                <c:pt idx="562">
                  <c:v>0.0019778802779424</c:v>
                </c:pt>
                <c:pt idx="563">
                  <c:v>0.00199067333898719</c:v>
                </c:pt>
                <c:pt idx="564">
                  <c:v>0.00198243976287264</c:v>
                </c:pt>
                <c:pt idx="565">
                  <c:v>0.00199802077676587</c:v>
                </c:pt>
                <c:pt idx="566">
                  <c:v>0.00198335292036794</c:v>
                </c:pt>
                <c:pt idx="567">
                  <c:v>0.00197924702123758</c:v>
                </c:pt>
                <c:pt idx="568">
                  <c:v>0.0019778802779424</c:v>
                </c:pt>
                <c:pt idx="569">
                  <c:v>0.00198700975850116</c:v>
                </c:pt>
                <c:pt idx="570">
                  <c:v>0.00199113176123851</c:v>
                </c:pt>
                <c:pt idx="571">
                  <c:v>0.00198700975850116</c:v>
                </c:pt>
                <c:pt idx="572">
                  <c:v>0.00199618137882752</c:v>
                </c:pt>
                <c:pt idx="573">
                  <c:v>0.00199710086602818</c:v>
                </c:pt>
                <c:pt idx="574">
                  <c:v>0.00198518049741651</c:v>
                </c:pt>
                <c:pt idx="575">
                  <c:v>0.00199894111123566</c:v>
                </c:pt>
                <c:pt idx="576">
                  <c:v>0.00198335292036794</c:v>
                </c:pt>
                <c:pt idx="577">
                  <c:v>0.00197242273611485</c:v>
                </c:pt>
                <c:pt idx="578">
                  <c:v>0.00201465181771421</c:v>
                </c:pt>
                <c:pt idx="579">
                  <c:v>0.00199756076844271</c:v>
                </c:pt>
                <c:pt idx="580">
                  <c:v>0.00200216562158904</c:v>
                </c:pt>
                <c:pt idx="581">
                  <c:v>0.00198107081487124</c:v>
                </c:pt>
                <c:pt idx="582">
                  <c:v>0.00198243976287264</c:v>
                </c:pt>
                <c:pt idx="583">
                  <c:v>0.00201048112420759</c:v>
                </c:pt>
                <c:pt idx="584">
                  <c:v>0.0019920489224688</c:v>
                </c:pt>
                <c:pt idx="585">
                  <c:v>0.00198746733708477</c:v>
                </c:pt>
                <c:pt idx="586">
                  <c:v>0.00198518049741651</c:v>
                </c:pt>
                <c:pt idx="587">
                  <c:v>0.00201372424986239</c:v>
                </c:pt>
                <c:pt idx="588">
                  <c:v>0.00200401053375766</c:v>
                </c:pt>
                <c:pt idx="589">
                  <c:v>0.00203938865960861</c:v>
                </c:pt>
                <c:pt idx="590">
                  <c:v>0.00200170465898996</c:v>
                </c:pt>
                <c:pt idx="591">
                  <c:v>0.002012797109073</c:v>
                </c:pt>
                <c:pt idx="592">
                  <c:v>0.00200078305215239</c:v>
                </c:pt>
                <c:pt idx="593">
                  <c:v>0.00198700975850116</c:v>
                </c:pt>
                <c:pt idx="594">
                  <c:v>0.00200447202736516</c:v>
                </c:pt>
                <c:pt idx="595">
                  <c:v>0.00199618137882752</c:v>
                </c:pt>
                <c:pt idx="596">
                  <c:v>0.0019948029417319</c:v>
                </c:pt>
                <c:pt idx="597">
                  <c:v>0.00200816780418399</c:v>
                </c:pt>
                <c:pt idx="598">
                  <c:v>0.00198746733708477</c:v>
                </c:pt>
                <c:pt idx="599">
                  <c:v>0.0020026266903409</c:v>
                </c:pt>
                <c:pt idx="600">
                  <c:v>0.00198472344533657</c:v>
                </c:pt>
                <c:pt idx="601">
                  <c:v>0.00199526231496888</c:v>
                </c:pt>
                <c:pt idx="602">
                  <c:v>0.00200216562158904</c:v>
                </c:pt>
                <c:pt idx="603">
                  <c:v>0.00198107081487124</c:v>
                </c:pt>
                <c:pt idx="604">
                  <c:v>0.00197970281217908</c:v>
                </c:pt>
                <c:pt idx="605">
                  <c:v>0.00199434367425734</c:v>
                </c:pt>
                <c:pt idx="606">
                  <c:v>0.00202628252958444</c:v>
                </c:pt>
                <c:pt idx="607">
                  <c:v>0.00201650823539213</c:v>
                </c:pt>
                <c:pt idx="608">
                  <c:v>0.00199848089102205</c:v>
                </c:pt>
                <c:pt idx="609">
                  <c:v>0.00200308786526999</c:v>
                </c:pt>
                <c:pt idx="610">
                  <c:v>0.00199802077676587</c:v>
                </c:pt>
                <c:pt idx="611">
                  <c:v>0.00202162220908892</c:v>
                </c:pt>
                <c:pt idx="612">
                  <c:v>0.00199756076844271</c:v>
                </c:pt>
                <c:pt idx="613">
                  <c:v>0.00199342545649809</c:v>
                </c:pt>
                <c:pt idx="614">
                  <c:v>0.0020141879803932</c:v>
                </c:pt>
                <c:pt idx="615">
                  <c:v>0.00201836636368156</c:v>
                </c:pt>
                <c:pt idx="616">
                  <c:v>0.00201233369876528</c:v>
                </c:pt>
                <c:pt idx="617">
                  <c:v>0.00201048112420759</c:v>
                </c:pt>
                <c:pt idx="618">
                  <c:v>0.00202022620415876</c:v>
                </c:pt>
                <c:pt idx="619">
                  <c:v>0.0020141879803932</c:v>
                </c:pt>
                <c:pt idx="620">
                  <c:v>0.00199113176123851</c:v>
                </c:pt>
                <c:pt idx="621">
                  <c:v>0.00203422974321173</c:v>
                </c:pt>
                <c:pt idx="622">
                  <c:v>0.00199388451252086</c:v>
                </c:pt>
                <c:pt idx="623">
                  <c:v>0.00199618137882752</c:v>
                </c:pt>
                <c:pt idx="624">
                  <c:v>0.00199021502227934</c:v>
                </c:pt>
                <c:pt idx="625">
                  <c:v>0.00199940143743109</c:v>
                </c:pt>
                <c:pt idx="626">
                  <c:v>0.00201372424986239</c:v>
                </c:pt>
                <c:pt idx="627">
                  <c:v>0.00200539533342983</c:v>
                </c:pt>
                <c:pt idx="628">
                  <c:v>0.00204032804907972</c:v>
                </c:pt>
                <c:pt idx="629">
                  <c:v>0.00203657308543033</c:v>
                </c:pt>
                <c:pt idx="630">
                  <c:v>0.00200909281260873</c:v>
                </c:pt>
                <c:pt idx="631">
                  <c:v>0.00201836636368156</c:v>
                </c:pt>
                <c:pt idx="632">
                  <c:v>0.00202395102798877</c:v>
                </c:pt>
                <c:pt idx="633">
                  <c:v>0.002022553414923</c:v>
                </c:pt>
                <c:pt idx="634">
                  <c:v>0.00203376139842574</c:v>
                </c:pt>
                <c:pt idx="635">
                  <c:v>0.00201465181771421</c:v>
                </c:pt>
                <c:pt idx="636">
                  <c:v>0.00199572179399263</c:v>
                </c:pt>
                <c:pt idx="637">
                  <c:v>0.00204456065929586</c:v>
                </c:pt>
                <c:pt idx="638">
                  <c:v>0.00200447202736516</c:v>
                </c:pt>
                <c:pt idx="639">
                  <c:v>0.00200585714593595</c:v>
                </c:pt>
                <c:pt idx="640">
                  <c:v>0.00202115676696076</c:v>
                </c:pt>
                <c:pt idx="641">
                  <c:v>0.00203001851985968</c:v>
                </c:pt>
                <c:pt idx="642">
                  <c:v>0.00200170465898996</c:v>
                </c:pt>
                <c:pt idx="643">
                  <c:v>0.00200770545969039</c:v>
                </c:pt>
                <c:pt idx="644">
                  <c:v>0.00204267841627554</c:v>
                </c:pt>
                <c:pt idx="645">
                  <c:v>0.00202721588206966</c:v>
                </c:pt>
                <c:pt idx="646">
                  <c:v>0.00203516675636691</c:v>
                </c:pt>
                <c:pt idx="647">
                  <c:v>0.00203142129141873</c:v>
                </c:pt>
                <c:pt idx="648">
                  <c:v>0.00203422974321173</c:v>
                </c:pt>
                <c:pt idx="649">
                  <c:v>0.00200216562158904</c:v>
                </c:pt>
                <c:pt idx="650">
                  <c:v>0.00202581601450136</c:v>
                </c:pt>
                <c:pt idx="651">
                  <c:v>0.00201187039514943</c:v>
                </c:pt>
                <c:pt idx="652">
                  <c:v>0.00202395102798877</c:v>
                </c:pt>
                <c:pt idx="653">
                  <c:v>0.002022553414923</c:v>
                </c:pt>
                <c:pt idx="654">
                  <c:v>0.00202301917867827</c:v>
                </c:pt>
                <c:pt idx="655">
                  <c:v>0.00201743708561193</c:v>
                </c:pt>
                <c:pt idx="656">
                  <c:v>0.00204408993600238</c:v>
                </c:pt>
                <c:pt idx="657">
                  <c:v>0.00204456065929586</c:v>
                </c:pt>
                <c:pt idx="658">
                  <c:v>0.00203282503231281</c:v>
                </c:pt>
                <c:pt idx="659">
                  <c:v>0.00202768271952128</c:v>
                </c:pt>
                <c:pt idx="660">
                  <c:v>0.00203891912707498</c:v>
                </c:pt>
                <c:pt idx="661">
                  <c:v>0.00203001851985968</c:v>
                </c:pt>
                <c:pt idx="662">
                  <c:v>0.00204927385838025</c:v>
                </c:pt>
                <c:pt idx="663">
                  <c:v>0.00203657308543033</c:v>
                </c:pt>
                <c:pt idx="664">
                  <c:v>0.0020459734796793</c:v>
                </c:pt>
                <c:pt idx="665">
                  <c:v>0.00203610420113197</c:v>
                </c:pt>
                <c:pt idx="666">
                  <c:v>0.00204079790606699</c:v>
                </c:pt>
                <c:pt idx="667">
                  <c:v>0.00202162220908892</c:v>
                </c:pt>
                <c:pt idx="668">
                  <c:v>0.00202069143199226</c:v>
                </c:pt>
                <c:pt idx="669">
                  <c:v>0.00202581601450136</c:v>
                </c:pt>
                <c:pt idx="670">
                  <c:v>0.00204408993600238</c:v>
                </c:pt>
                <c:pt idx="671">
                  <c:v>0.00204408993600238</c:v>
                </c:pt>
                <c:pt idx="672">
                  <c:v>0.00203704207770572</c:v>
                </c:pt>
                <c:pt idx="673">
                  <c:v>0.00202721588206966</c:v>
                </c:pt>
                <c:pt idx="674">
                  <c:v>0.00204220812633464</c:v>
                </c:pt>
                <c:pt idx="675">
                  <c:v>0.00203891912707498</c:v>
                </c:pt>
                <c:pt idx="676">
                  <c:v>0.00204173794466953</c:v>
                </c:pt>
                <c:pt idx="677">
                  <c:v>0.00205163453075063</c:v>
                </c:pt>
                <c:pt idx="678">
                  <c:v>0.00203985830026856</c:v>
                </c:pt>
                <c:pt idx="679">
                  <c:v>0.00204361932108447</c:v>
                </c:pt>
                <c:pt idx="680">
                  <c:v>0.00204032804907972</c:v>
                </c:pt>
                <c:pt idx="681">
                  <c:v>0.00205210699145127</c:v>
                </c:pt>
                <c:pt idx="682">
                  <c:v>0.00204408993600238</c:v>
                </c:pt>
                <c:pt idx="683">
                  <c:v>0.00204691590227046</c:v>
                </c:pt>
                <c:pt idx="684">
                  <c:v>0.00203376139842574</c:v>
                </c:pt>
                <c:pt idx="685">
                  <c:v>0.00205305223927947</c:v>
                </c:pt>
                <c:pt idx="686">
                  <c:v>0.00205210699145127</c:v>
                </c:pt>
                <c:pt idx="687">
                  <c:v>0.00205305223927947</c:v>
                </c:pt>
                <c:pt idx="688">
                  <c:v>0.002037511177983</c:v>
                </c:pt>
                <c:pt idx="689">
                  <c:v>0.00203235701093622</c:v>
                </c:pt>
                <c:pt idx="690">
                  <c:v>0.0020197610834356</c:v>
                </c:pt>
                <c:pt idx="691">
                  <c:v>0.00205068993565103</c:v>
                </c:pt>
                <c:pt idx="692">
                  <c:v>0.00205731124551436</c:v>
                </c:pt>
                <c:pt idx="693">
                  <c:v>0.0020304860027168</c:v>
                </c:pt>
                <c:pt idx="694">
                  <c:v>0.00202348504969196</c:v>
                </c:pt>
                <c:pt idx="695">
                  <c:v>0.00203235701093622</c:v>
                </c:pt>
                <c:pt idx="696">
                  <c:v>0.00203516675636691</c:v>
                </c:pt>
                <c:pt idx="697">
                  <c:v>0.00202162220908892</c:v>
                </c:pt>
                <c:pt idx="698">
                  <c:v>0.00204550243110935</c:v>
                </c:pt>
                <c:pt idx="699">
                  <c:v>0.00205683758662789</c:v>
                </c:pt>
                <c:pt idx="700">
                  <c:v>0.00204880204995751</c:v>
                </c:pt>
                <c:pt idx="701">
                  <c:v>0.0020179016711532</c:v>
                </c:pt>
                <c:pt idx="702">
                  <c:v>0.00204220812633464</c:v>
                </c:pt>
                <c:pt idx="703">
                  <c:v>0.00204220812633464</c:v>
                </c:pt>
                <c:pt idx="704">
                  <c:v>0.00203798038628706</c:v>
                </c:pt>
                <c:pt idx="705">
                  <c:v>0.00205163453075063</c:v>
                </c:pt>
                <c:pt idx="706">
                  <c:v>0.00204691590227046</c:v>
                </c:pt>
                <c:pt idx="707">
                  <c:v>0.00203376139842574</c:v>
                </c:pt>
                <c:pt idx="708">
                  <c:v>0.00205920697207692</c:v>
                </c:pt>
                <c:pt idx="709">
                  <c:v>0.00206157908695264</c:v>
                </c:pt>
                <c:pt idx="710">
                  <c:v>0.00205399792251063</c:v>
                </c:pt>
                <c:pt idx="711">
                  <c:v>0.00204361932108447</c:v>
                </c:pt>
                <c:pt idx="712">
                  <c:v>0.00203563542478578</c:v>
                </c:pt>
                <c:pt idx="713">
                  <c:v>0.00204173794466953</c:v>
                </c:pt>
                <c:pt idx="714">
                  <c:v>0.0020497457754534</c:v>
                </c:pt>
                <c:pt idx="715">
                  <c:v>0.00205352502645715</c:v>
                </c:pt>
                <c:pt idx="716">
                  <c:v>0.00205636403679285</c:v>
                </c:pt>
                <c:pt idx="717">
                  <c:v>0.00206062991327</c:v>
                </c:pt>
                <c:pt idx="718">
                  <c:v>0.00204644463672467</c:v>
                </c:pt>
                <c:pt idx="719">
                  <c:v>0.00204503149098987</c:v>
                </c:pt>
                <c:pt idx="720">
                  <c:v>0.00205968117659737</c:v>
                </c:pt>
                <c:pt idx="721">
                  <c:v>0.00205068993565103</c:v>
                </c:pt>
                <c:pt idx="722">
                  <c:v>0.00204738727634164</c:v>
                </c:pt>
                <c:pt idx="723">
                  <c:v>0.00206395393439923</c:v>
                </c:pt>
                <c:pt idx="724">
                  <c:v>0.0020497457754534</c:v>
                </c:pt>
                <c:pt idx="725">
                  <c:v>0.00203516675636691</c:v>
                </c:pt>
                <c:pt idx="726">
                  <c:v>0.00207539133895749</c:v>
                </c:pt>
                <c:pt idx="727">
                  <c:v>0.00205683758662789</c:v>
                </c:pt>
                <c:pt idx="728">
                  <c:v>0.00204126787125529</c:v>
                </c:pt>
                <c:pt idx="729">
                  <c:v>0.00204173794466953</c:v>
                </c:pt>
                <c:pt idx="730">
                  <c:v>0.00203235701093622</c:v>
                </c:pt>
                <c:pt idx="731">
                  <c:v>0.00204126787125529</c:v>
                </c:pt>
                <c:pt idx="732">
                  <c:v>0.00205636403679285</c:v>
                </c:pt>
                <c:pt idx="733">
                  <c:v>0.00204361932108447</c:v>
                </c:pt>
                <c:pt idx="734">
                  <c:v>0.00205731124551436</c:v>
                </c:pt>
                <c:pt idx="735">
                  <c:v>0.00203516675636691</c:v>
                </c:pt>
                <c:pt idx="736">
                  <c:v>0.00204314881451717</c:v>
                </c:pt>
                <c:pt idx="737">
                  <c:v>0.00206157908695264</c:v>
                </c:pt>
                <c:pt idx="738">
                  <c:v>0.00203704207770572</c:v>
                </c:pt>
                <c:pt idx="739">
                  <c:v>0.00204456065929586</c:v>
                </c:pt>
                <c:pt idx="740">
                  <c:v>0.00205541726417666</c:v>
                </c:pt>
                <c:pt idx="741">
                  <c:v>0.00204503149098987</c:v>
                </c:pt>
                <c:pt idx="742">
                  <c:v>0.00205825889054205</c:v>
                </c:pt>
                <c:pt idx="743">
                  <c:v>0.00205589059598414</c:v>
                </c:pt>
                <c:pt idx="744">
                  <c:v>0.00203563542478578</c:v>
                </c:pt>
                <c:pt idx="745">
                  <c:v>0.00204644463672467</c:v>
                </c:pt>
                <c:pt idx="746">
                  <c:v>0.00204550243110935</c:v>
                </c:pt>
                <c:pt idx="747">
                  <c:v>0.00205257956095253</c:v>
                </c:pt>
                <c:pt idx="748">
                  <c:v>0.00204550243110935</c:v>
                </c:pt>
                <c:pt idx="749">
                  <c:v>0.00205305223927947</c:v>
                </c:pt>
                <c:pt idx="750">
                  <c:v>0.00207730372557256</c:v>
                </c:pt>
                <c:pt idx="751">
                  <c:v>0.0020549440413453</c:v>
                </c:pt>
                <c:pt idx="752">
                  <c:v>0.00204267841627554</c:v>
                </c:pt>
                <c:pt idx="753">
                  <c:v>0.00205636403679285</c:v>
                </c:pt>
                <c:pt idx="754">
                  <c:v>0.00205447092746499</c:v>
                </c:pt>
                <c:pt idx="755">
                  <c:v>0.00205352502645715</c:v>
                </c:pt>
                <c:pt idx="756">
                  <c:v>0.00205257956095253</c:v>
                </c:pt>
                <c:pt idx="757">
                  <c:v>0.0020304860027168</c:v>
                </c:pt>
                <c:pt idx="758">
                  <c:v>0.00205683758662789</c:v>
                </c:pt>
                <c:pt idx="759">
                  <c:v>0.00206585578192272</c:v>
                </c:pt>
                <c:pt idx="760">
                  <c:v>0.00207252605958257</c:v>
                </c:pt>
                <c:pt idx="761">
                  <c:v>0.00206205383773561</c:v>
                </c:pt>
                <c:pt idx="762">
                  <c:v>0.00205021780120198</c:v>
                </c:pt>
                <c:pt idx="763">
                  <c:v>0.00204220812633464</c:v>
                </c:pt>
                <c:pt idx="764">
                  <c:v>0.00204079790606699</c:v>
                </c:pt>
                <c:pt idx="765">
                  <c:v>0.00208353116057175</c:v>
                </c:pt>
                <c:pt idx="766">
                  <c:v>0.00206680736276104</c:v>
                </c:pt>
                <c:pt idx="767">
                  <c:v>0.00205541726417666</c:v>
                </c:pt>
                <c:pt idx="768">
                  <c:v>0.0020459734796793</c:v>
                </c:pt>
                <c:pt idx="769">
                  <c:v>0.00205683758662789</c:v>
                </c:pt>
                <c:pt idx="770">
                  <c:v>0.00203282503231281</c:v>
                </c:pt>
                <c:pt idx="771">
                  <c:v>0.00206775938191944</c:v>
                </c:pt>
                <c:pt idx="772">
                  <c:v>0.00205399792251063</c:v>
                </c:pt>
                <c:pt idx="773">
                  <c:v>0.00205731124551436</c:v>
                </c:pt>
                <c:pt idx="774">
                  <c:v>0.00206728331753761</c:v>
                </c:pt>
                <c:pt idx="775">
                  <c:v>0.0020549440413453</c:v>
                </c:pt>
                <c:pt idx="776">
                  <c:v>0.00206775938191944</c:v>
                </c:pt>
                <c:pt idx="777">
                  <c:v>0.00206490463920269</c:v>
                </c:pt>
                <c:pt idx="778">
                  <c:v>0.00206823555593177</c:v>
                </c:pt>
                <c:pt idx="779">
                  <c:v>0.00205589059598414</c:v>
                </c:pt>
                <c:pt idx="780">
                  <c:v>0.00204550243110935</c:v>
                </c:pt>
                <c:pt idx="781">
                  <c:v>0.00206062991327</c:v>
                </c:pt>
                <c:pt idx="782">
                  <c:v>0.00205399792251063</c:v>
                </c:pt>
                <c:pt idx="783">
                  <c:v>0.00206015549032001</c:v>
                </c:pt>
                <c:pt idx="784">
                  <c:v>0.00207539133895749</c:v>
                </c:pt>
                <c:pt idx="785">
                  <c:v>0.00207014134879104</c:v>
                </c:pt>
                <c:pt idx="786">
                  <c:v>0.00205873287673353</c:v>
                </c:pt>
                <c:pt idx="787">
                  <c:v>0.00205968117659737</c:v>
                </c:pt>
                <c:pt idx="788">
                  <c:v>0.00207778209750427</c:v>
                </c:pt>
                <c:pt idx="789">
                  <c:v>0.00207252605958257</c:v>
                </c:pt>
                <c:pt idx="790">
                  <c:v>0.002037511177983</c:v>
                </c:pt>
                <c:pt idx="791">
                  <c:v>0.00205636403679285</c:v>
                </c:pt>
                <c:pt idx="792">
                  <c:v>0.00207014134879104</c:v>
                </c:pt>
                <c:pt idx="793">
                  <c:v>0.00205447092746499</c:v>
                </c:pt>
                <c:pt idx="794">
                  <c:v>0.00206395393439923</c:v>
                </c:pt>
                <c:pt idx="795">
                  <c:v>0.00207730372557256</c:v>
                </c:pt>
                <c:pt idx="796">
                  <c:v>0.00205163453075063</c:v>
                </c:pt>
                <c:pt idx="797">
                  <c:v>0.0020497457754534</c:v>
                </c:pt>
                <c:pt idx="798">
                  <c:v>0.00205541726417666</c:v>
                </c:pt>
                <c:pt idx="799">
                  <c:v>0.00206395393439923</c:v>
                </c:pt>
                <c:pt idx="800">
                  <c:v>0.00206585578192272</c:v>
                </c:pt>
                <c:pt idx="801">
                  <c:v>0.00206538015581053</c:v>
                </c:pt>
                <c:pt idx="802">
                  <c:v>0.00207873917187871</c:v>
                </c:pt>
                <c:pt idx="803">
                  <c:v>0.00205399792251063</c:v>
                </c:pt>
                <c:pt idx="804">
                  <c:v>0.00206775938191944</c:v>
                </c:pt>
                <c:pt idx="805">
                  <c:v>0.00206490463920269</c:v>
                </c:pt>
                <c:pt idx="806">
                  <c:v>0.00208065464338229</c:v>
                </c:pt>
                <c:pt idx="807">
                  <c:v>0.00206205383773561</c:v>
                </c:pt>
                <c:pt idx="808">
                  <c:v>0.00207443580596213</c:v>
                </c:pt>
                <c:pt idx="809">
                  <c:v>0.00207443580596213</c:v>
                </c:pt>
                <c:pt idx="810">
                  <c:v>0.00207109490366034</c:v>
                </c:pt>
                <c:pt idx="811">
                  <c:v>0.00205683758662789</c:v>
                </c:pt>
                <c:pt idx="812">
                  <c:v>0.00206585578192272</c:v>
                </c:pt>
                <c:pt idx="813">
                  <c:v>0.0020691882329489</c:v>
                </c:pt>
                <c:pt idx="814">
                  <c:v>0.00206633151756448</c:v>
                </c:pt>
                <c:pt idx="815">
                  <c:v>0.00204691590227046</c:v>
                </c:pt>
                <c:pt idx="816">
                  <c:v>0.00205920697207692</c:v>
                </c:pt>
                <c:pt idx="817">
                  <c:v>0.00203376139842574</c:v>
                </c:pt>
                <c:pt idx="818">
                  <c:v>0.0020634787461532</c:v>
                </c:pt>
                <c:pt idx="819">
                  <c:v>0.0020634787461532</c:v>
                </c:pt>
                <c:pt idx="820">
                  <c:v>0.00205210699145127</c:v>
                </c:pt>
                <c:pt idx="821">
                  <c:v>0.0020634787461532</c:v>
                </c:pt>
                <c:pt idx="822">
                  <c:v>0.0020459734796793</c:v>
                </c:pt>
                <c:pt idx="823">
                  <c:v>0.00206585578192272</c:v>
                </c:pt>
                <c:pt idx="824">
                  <c:v>0.00205068993565103</c:v>
                </c:pt>
                <c:pt idx="825">
                  <c:v>0.00206252869784657</c:v>
                </c:pt>
                <c:pt idx="826">
                  <c:v>0.00207539133895749</c:v>
                </c:pt>
                <c:pt idx="827">
                  <c:v>0.00205731124551436</c:v>
                </c:pt>
                <c:pt idx="828">
                  <c:v>0.00206538015581053</c:v>
                </c:pt>
                <c:pt idx="829">
                  <c:v>0.00205920697207692</c:v>
                </c:pt>
                <c:pt idx="830">
                  <c:v>0.0020634787461532</c:v>
                </c:pt>
                <c:pt idx="831">
                  <c:v>0.00205873287673353</c:v>
                </c:pt>
                <c:pt idx="832">
                  <c:v>0.00206490463920269</c:v>
                </c:pt>
                <c:pt idx="833">
                  <c:v>0.00206728331753761</c:v>
                </c:pt>
                <c:pt idx="834">
                  <c:v>0.00205447092746499</c:v>
                </c:pt>
                <c:pt idx="835">
                  <c:v>0.0020792178743722</c:v>
                </c:pt>
                <c:pt idx="836">
                  <c:v>0.00208209240522012</c:v>
                </c:pt>
                <c:pt idx="837">
                  <c:v>0.00206585578192272</c:v>
                </c:pt>
                <c:pt idx="838">
                  <c:v>0.00206490463920269</c:v>
                </c:pt>
                <c:pt idx="839">
                  <c:v>0.00207682546377739</c:v>
                </c:pt>
                <c:pt idx="840">
                  <c:v>0.00204785875896321</c:v>
                </c:pt>
                <c:pt idx="841">
                  <c:v>0.00205352502645715</c:v>
                </c:pt>
                <c:pt idx="842">
                  <c:v>0.00204927385838025</c:v>
                </c:pt>
                <c:pt idx="843">
                  <c:v>0.002072048897759</c:v>
                </c:pt>
                <c:pt idx="844">
                  <c:v>0.00206966473600421</c:v>
                </c:pt>
                <c:pt idx="845">
                  <c:v>0.00205920697207692</c:v>
                </c:pt>
                <c:pt idx="846">
                  <c:v>0.00207539133895749</c:v>
                </c:pt>
                <c:pt idx="847">
                  <c:v>0.0020792178743722</c:v>
                </c:pt>
                <c:pt idx="848">
                  <c:v>0.00205021780120198</c:v>
                </c:pt>
                <c:pt idx="849">
                  <c:v>0.00206775938191944</c:v>
                </c:pt>
                <c:pt idx="850">
                  <c:v>0.0020691882329489</c:v>
                </c:pt>
                <c:pt idx="851">
                  <c:v>0.00207634731209338</c:v>
                </c:pt>
                <c:pt idx="852">
                  <c:v>0.00207252605958257</c:v>
                </c:pt>
                <c:pt idx="853">
                  <c:v>0.00205541726417666</c:v>
                </c:pt>
                <c:pt idx="854">
                  <c:v>0.00207014134879104</c:v>
                </c:pt>
                <c:pt idx="855">
                  <c:v>0.00206015549032001</c:v>
                </c:pt>
                <c:pt idx="856">
                  <c:v>0.00205873287673353</c:v>
                </c:pt>
                <c:pt idx="857">
                  <c:v>0.002072048897759</c:v>
                </c:pt>
                <c:pt idx="858">
                  <c:v>0.00205116217882556</c:v>
                </c:pt>
                <c:pt idx="859">
                  <c:v>0.00206871183959983</c:v>
                </c:pt>
                <c:pt idx="860">
                  <c:v>0.00208545104769317</c:v>
                </c:pt>
                <c:pt idx="861">
                  <c:v>0.00208113378698017</c:v>
                </c:pt>
                <c:pt idx="862">
                  <c:v>0.00206442923207399</c:v>
                </c:pt>
                <c:pt idx="863">
                  <c:v>0.00207778209750427</c:v>
                </c:pt>
                <c:pt idx="864">
                  <c:v>0.002072048897759</c:v>
                </c:pt>
                <c:pt idx="865">
                  <c:v>0.00207539133895749</c:v>
                </c:pt>
                <c:pt idx="866">
                  <c:v>0.00205825889054205</c:v>
                </c:pt>
                <c:pt idx="867">
                  <c:v>0.00206490463920269</c:v>
                </c:pt>
                <c:pt idx="868">
                  <c:v>0.00206680736276104</c:v>
                </c:pt>
                <c:pt idx="869">
                  <c:v>0.00205636403679285</c:v>
                </c:pt>
                <c:pt idx="870">
                  <c:v>0.00207730372557256</c:v>
                </c:pt>
                <c:pt idx="871">
                  <c:v>0.00205683758662789</c:v>
                </c:pt>
                <c:pt idx="872">
                  <c:v>0.00206395393439923</c:v>
                </c:pt>
                <c:pt idx="873">
                  <c:v>0.00207109490366034</c:v>
                </c:pt>
                <c:pt idx="874">
                  <c:v>0.00206871183959983</c:v>
                </c:pt>
                <c:pt idx="875">
                  <c:v>0.00204738727634164</c:v>
                </c:pt>
                <c:pt idx="876">
                  <c:v>0.00207109490366034</c:v>
                </c:pt>
                <c:pt idx="877">
                  <c:v>0.00206157908695264</c:v>
                </c:pt>
                <c:pt idx="878">
                  <c:v>0.00205636403679285</c:v>
                </c:pt>
                <c:pt idx="879">
                  <c:v>0.00206062991327</c:v>
                </c:pt>
                <c:pt idx="880">
                  <c:v>0.0020634787461532</c:v>
                </c:pt>
                <c:pt idx="881">
                  <c:v>0.00208929613085404</c:v>
                </c:pt>
                <c:pt idx="882">
                  <c:v>0.00205778501347737</c:v>
                </c:pt>
                <c:pt idx="883">
                  <c:v>0.00206585578192272</c:v>
                </c:pt>
                <c:pt idx="884">
                  <c:v>0.00206633151756448</c:v>
                </c:pt>
                <c:pt idx="885">
                  <c:v>0.00207252605958257</c:v>
                </c:pt>
                <c:pt idx="886">
                  <c:v>0.00206823555593177</c:v>
                </c:pt>
                <c:pt idx="887">
                  <c:v>0.00206775938191944</c:v>
                </c:pt>
                <c:pt idx="888">
                  <c:v>0.00206728331753761</c:v>
                </c:pt>
                <c:pt idx="889">
                  <c:v>0.00206300366731071</c:v>
                </c:pt>
                <c:pt idx="890">
                  <c:v>0.00207634731209338</c:v>
                </c:pt>
                <c:pt idx="891">
                  <c:v>0.00206300366731071</c:v>
                </c:pt>
                <c:pt idx="892">
                  <c:v>0.00206442923207399</c:v>
                </c:pt>
                <c:pt idx="893">
                  <c:v>0.00205920697207692</c:v>
                </c:pt>
                <c:pt idx="894">
                  <c:v>0.00205257956095253</c:v>
                </c:pt>
                <c:pt idx="895">
                  <c:v>0.00205873287673353</c:v>
                </c:pt>
                <c:pt idx="896">
                  <c:v>0.00204314881451717</c:v>
                </c:pt>
                <c:pt idx="897">
                  <c:v>0.00206490463920269</c:v>
                </c:pt>
                <c:pt idx="898">
                  <c:v>0.00205825889054205</c:v>
                </c:pt>
                <c:pt idx="899">
                  <c:v>0.00207157184579336</c:v>
                </c:pt>
                <c:pt idx="900">
                  <c:v>0.00205210699145127</c:v>
                </c:pt>
                <c:pt idx="901">
                  <c:v>0.00206110444547249</c:v>
                </c:pt>
                <c:pt idx="902">
                  <c:v>0.00207443580596213</c:v>
                </c:pt>
                <c:pt idx="903">
                  <c:v>0.00206823555593177</c:v>
                </c:pt>
                <c:pt idx="904">
                  <c:v>0.00206157908695264</c:v>
                </c:pt>
                <c:pt idx="905">
                  <c:v>0.00207873917187871</c:v>
                </c:pt>
                <c:pt idx="906">
                  <c:v>0.00206585578192272</c:v>
                </c:pt>
                <c:pt idx="907">
                  <c:v>0.0020634787461532</c:v>
                </c:pt>
                <c:pt idx="908">
                  <c:v>0.00204880204995751</c:v>
                </c:pt>
                <c:pt idx="909">
                  <c:v>0.00204927385838025</c:v>
                </c:pt>
                <c:pt idx="910">
                  <c:v>0.00205163453075063</c:v>
                </c:pt>
                <c:pt idx="911">
                  <c:v>0.00206680736276104</c:v>
                </c:pt>
                <c:pt idx="912">
                  <c:v>0.00207300333128937</c:v>
                </c:pt>
                <c:pt idx="913">
                  <c:v>0.00207443580596213</c:v>
                </c:pt>
                <c:pt idx="914">
                  <c:v>0.00206252869784657</c:v>
                </c:pt>
                <c:pt idx="915">
                  <c:v>0.00206538015581053</c:v>
                </c:pt>
                <c:pt idx="916">
                  <c:v>0.00206015549032001</c:v>
                </c:pt>
                <c:pt idx="917">
                  <c:v>0.00206585578192272</c:v>
                </c:pt>
                <c:pt idx="918">
                  <c:v>0.0020796966871037</c:v>
                </c:pt>
                <c:pt idx="919">
                  <c:v>0.0020634787461532</c:v>
                </c:pt>
                <c:pt idx="920">
                  <c:v>0.00206205383773561</c:v>
                </c:pt>
                <c:pt idx="921">
                  <c:v>0.00205825889054205</c:v>
                </c:pt>
                <c:pt idx="922">
                  <c:v>0.00206728331753761</c:v>
                </c:pt>
                <c:pt idx="923">
                  <c:v>0.00206300366731071</c:v>
                </c:pt>
                <c:pt idx="924">
                  <c:v>0.00205968117659737</c:v>
                </c:pt>
                <c:pt idx="925">
                  <c:v>0.00205399792251063</c:v>
                </c:pt>
                <c:pt idx="926">
                  <c:v>0.00205210699145127</c:v>
                </c:pt>
                <c:pt idx="927">
                  <c:v>0.00206538015581053</c:v>
                </c:pt>
                <c:pt idx="928">
                  <c:v>0.00207061807133466</c:v>
                </c:pt>
                <c:pt idx="929">
                  <c:v>0.00207157184579336</c:v>
                </c:pt>
                <c:pt idx="930">
                  <c:v>0.00206633151756448</c:v>
                </c:pt>
                <c:pt idx="931">
                  <c:v>0.00206823555593177</c:v>
                </c:pt>
                <c:pt idx="932">
                  <c:v>0.00207873917187871</c:v>
                </c:pt>
                <c:pt idx="933">
                  <c:v>0.00207443580596213</c:v>
                </c:pt>
                <c:pt idx="934">
                  <c:v>0.00206157908695264</c:v>
                </c:pt>
                <c:pt idx="935">
                  <c:v>0.00208017561009859</c:v>
                </c:pt>
                <c:pt idx="936">
                  <c:v>0.00205399792251063</c:v>
                </c:pt>
                <c:pt idx="937">
                  <c:v>0.00206395393439923</c:v>
                </c:pt>
                <c:pt idx="938">
                  <c:v>0.00206680736276104</c:v>
                </c:pt>
                <c:pt idx="939">
                  <c:v>0.0020796966871037</c:v>
                </c:pt>
                <c:pt idx="940">
                  <c:v>0.00205968117659737</c:v>
                </c:pt>
                <c:pt idx="941">
                  <c:v>0.00206633151756448</c:v>
                </c:pt>
                <c:pt idx="942">
                  <c:v>0.00206633151756448</c:v>
                </c:pt>
                <c:pt idx="943">
                  <c:v>0.0020758692704952</c:v>
                </c:pt>
                <c:pt idx="944">
                  <c:v>0.00205778501347737</c:v>
                </c:pt>
                <c:pt idx="945">
                  <c:v>0.00207061807133466</c:v>
                </c:pt>
                <c:pt idx="946">
                  <c:v>0.002072048897759</c:v>
                </c:pt>
                <c:pt idx="947">
                  <c:v>0.00205778501347737</c:v>
                </c:pt>
                <c:pt idx="948">
                  <c:v>0.00205352502645715</c:v>
                </c:pt>
                <c:pt idx="949">
                  <c:v>0.0020691882329489</c:v>
                </c:pt>
                <c:pt idx="950">
                  <c:v>0.00205968117659737</c:v>
                </c:pt>
                <c:pt idx="951">
                  <c:v>0.0020634787461532</c:v>
                </c:pt>
                <c:pt idx="952">
                  <c:v>0.00207395820445383</c:v>
                </c:pt>
                <c:pt idx="953">
                  <c:v>0.00206442923207399</c:v>
                </c:pt>
                <c:pt idx="954">
                  <c:v>0.00205873287673353</c:v>
                </c:pt>
                <c:pt idx="955">
                  <c:v>0.00206585578192272</c:v>
                </c:pt>
                <c:pt idx="956">
                  <c:v>0.00206110444547249</c:v>
                </c:pt>
                <c:pt idx="957">
                  <c:v>0.00205257956095253</c:v>
                </c:pt>
                <c:pt idx="958">
                  <c:v>0.0020758692704952</c:v>
                </c:pt>
                <c:pt idx="959">
                  <c:v>0.00206015549032001</c:v>
                </c:pt>
                <c:pt idx="960">
                  <c:v>0.00207778209750427</c:v>
                </c:pt>
                <c:pt idx="961">
                  <c:v>0.00206966473600421</c:v>
                </c:pt>
                <c:pt idx="962">
                  <c:v>0.00206823555593177</c:v>
                </c:pt>
                <c:pt idx="963">
                  <c:v>0.00208305146502175</c:v>
                </c:pt>
                <c:pt idx="964">
                  <c:v>0.00207109490366034</c:v>
                </c:pt>
                <c:pt idx="965">
                  <c:v>0.00206062991327</c:v>
                </c:pt>
                <c:pt idx="966">
                  <c:v>0.00206157908695264</c:v>
                </c:pt>
                <c:pt idx="967">
                  <c:v>0.00207061807133466</c:v>
                </c:pt>
                <c:pt idx="968">
                  <c:v>0.00205731124551436</c:v>
                </c:pt>
                <c:pt idx="969">
                  <c:v>0.00204927385838025</c:v>
                </c:pt>
                <c:pt idx="970">
                  <c:v>0.00206633151756448</c:v>
                </c:pt>
                <c:pt idx="971">
                  <c:v>0.0020549440413453</c:v>
                </c:pt>
                <c:pt idx="972">
                  <c:v>0.00205541726417666</c:v>
                </c:pt>
                <c:pt idx="973">
                  <c:v>0.00205589059598414</c:v>
                </c:pt>
                <c:pt idx="974">
                  <c:v>0.00204785875896321</c:v>
                </c:pt>
                <c:pt idx="975">
                  <c:v>0.0020634787461532</c:v>
                </c:pt>
                <c:pt idx="976">
                  <c:v>0.0020691882329489</c:v>
                </c:pt>
                <c:pt idx="977">
                  <c:v>0.00206823555593177</c:v>
                </c:pt>
                <c:pt idx="978">
                  <c:v>0.00206157908695264</c:v>
                </c:pt>
                <c:pt idx="979">
                  <c:v>0.00206538015581053</c:v>
                </c:pt>
                <c:pt idx="980">
                  <c:v>0.00206015549032001</c:v>
                </c:pt>
                <c:pt idx="981">
                  <c:v>0.00205778501347737</c:v>
                </c:pt>
                <c:pt idx="982">
                  <c:v>0.00206062991327</c:v>
                </c:pt>
                <c:pt idx="983">
                  <c:v>0.00207873917187871</c:v>
                </c:pt>
                <c:pt idx="984">
                  <c:v>0.0020691882329489</c:v>
                </c:pt>
                <c:pt idx="985">
                  <c:v>0.00206823555593177</c:v>
                </c:pt>
                <c:pt idx="986">
                  <c:v>0.00206490463920269</c:v>
                </c:pt>
                <c:pt idx="987">
                  <c:v>0.00207873917187871</c:v>
                </c:pt>
                <c:pt idx="988">
                  <c:v>0.00206157908695264</c:v>
                </c:pt>
                <c:pt idx="989">
                  <c:v>0.00206205383773561</c:v>
                </c:pt>
                <c:pt idx="990">
                  <c:v>0.00205920697207692</c:v>
                </c:pt>
                <c:pt idx="991">
                  <c:v>0.00207443580596213</c:v>
                </c:pt>
                <c:pt idx="992">
                  <c:v>0.00206680736276104</c:v>
                </c:pt>
                <c:pt idx="993">
                  <c:v>0.00206157908695264</c:v>
                </c:pt>
                <c:pt idx="994">
                  <c:v>0.00206775938191944</c:v>
                </c:pt>
                <c:pt idx="995">
                  <c:v>0.00205778501347737</c:v>
                </c:pt>
                <c:pt idx="996">
                  <c:v>0.00206538015581053</c:v>
                </c:pt>
                <c:pt idx="997">
                  <c:v>0.00206490463920269</c:v>
                </c:pt>
                <c:pt idx="998">
                  <c:v>0.0020634787461532</c:v>
                </c:pt>
                <c:pt idx="999">
                  <c:v>0.00207252605958257</c:v>
                </c:pt>
                <c:pt idx="1000">
                  <c:v>0.00205399792251063</c:v>
                </c:pt>
                <c:pt idx="1001">
                  <c:v>0.00206775938191944</c:v>
                </c:pt>
                <c:pt idx="1002">
                  <c:v>0.00206585578192272</c:v>
                </c:pt>
                <c:pt idx="1003">
                  <c:v>0.00207252605958257</c:v>
                </c:pt>
                <c:pt idx="1004">
                  <c:v>0.00207873917187871</c:v>
                </c:pt>
                <c:pt idx="1005">
                  <c:v>0.00208065464338229</c:v>
                </c:pt>
                <c:pt idx="1006">
                  <c:v>0.00206252869784657</c:v>
                </c:pt>
                <c:pt idx="1007">
                  <c:v>0.00207014134879104</c:v>
                </c:pt>
                <c:pt idx="1008">
                  <c:v>0.00207730372557256</c:v>
                </c:pt>
                <c:pt idx="1009">
                  <c:v>0.00207634731209338</c:v>
                </c:pt>
                <c:pt idx="1010">
                  <c:v>0.00207348071290468</c:v>
                </c:pt>
                <c:pt idx="1011">
                  <c:v>0.00206252869784657</c:v>
                </c:pt>
                <c:pt idx="1012">
                  <c:v>0.00205873287673353</c:v>
                </c:pt>
                <c:pt idx="1013">
                  <c:v>0.00207539133895749</c:v>
                </c:pt>
                <c:pt idx="1014">
                  <c:v>0.00206252869784657</c:v>
                </c:pt>
                <c:pt idx="1015">
                  <c:v>0.002072048897759</c:v>
                </c:pt>
                <c:pt idx="1016">
                  <c:v>0.00206062991327</c:v>
                </c:pt>
                <c:pt idx="1017">
                  <c:v>0.00206966473600421</c:v>
                </c:pt>
                <c:pt idx="1018">
                  <c:v>0.002072048897759</c:v>
                </c:pt>
                <c:pt idx="1019">
                  <c:v>0.00206966473600421</c:v>
                </c:pt>
                <c:pt idx="1020">
                  <c:v>0.0020758692704952</c:v>
                </c:pt>
                <c:pt idx="1021">
                  <c:v>0.00207157184579336</c:v>
                </c:pt>
                <c:pt idx="1022">
                  <c:v>0.00207061807133466</c:v>
                </c:pt>
                <c:pt idx="1023">
                  <c:v>0.00207491351745491</c:v>
                </c:pt>
                <c:pt idx="1024">
                  <c:v>0.00206538015581053</c:v>
                </c:pt>
                <c:pt idx="1025">
                  <c:v>0.00208065464338229</c:v>
                </c:pt>
                <c:pt idx="1026">
                  <c:v>0.00205873287673353</c:v>
                </c:pt>
                <c:pt idx="1027">
                  <c:v>0.00206966473600421</c:v>
                </c:pt>
                <c:pt idx="1028">
                  <c:v>0.00205825889054205</c:v>
                </c:pt>
                <c:pt idx="1029">
                  <c:v>0.00205589059598414</c:v>
                </c:pt>
                <c:pt idx="1030">
                  <c:v>0.00205447092746499</c:v>
                </c:pt>
                <c:pt idx="1031">
                  <c:v>0.00206110444547249</c:v>
                </c:pt>
                <c:pt idx="1032">
                  <c:v>0.00206680736276104</c:v>
                </c:pt>
                <c:pt idx="1033">
                  <c:v>0.00206633151756448</c:v>
                </c:pt>
                <c:pt idx="1034">
                  <c:v>0.00204880204995751</c:v>
                </c:pt>
                <c:pt idx="1035">
                  <c:v>0.00206300366731071</c:v>
                </c:pt>
                <c:pt idx="1036">
                  <c:v>0.00207061807133466</c:v>
                </c:pt>
                <c:pt idx="1037">
                  <c:v>0.00205920697207692</c:v>
                </c:pt>
                <c:pt idx="1038">
                  <c:v>0.00205873287673353</c:v>
                </c:pt>
                <c:pt idx="1039">
                  <c:v>0.00206395393439923</c:v>
                </c:pt>
                <c:pt idx="1040">
                  <c:v>0.00207778209750427</c:v>
                </c:pt>
                <c:pt idx="1041">
                  <c:v>0.00206775938191944</c:v>
                </c:pt>
                <c:pt idx="1042">
                  <c:v>0.00206300366731071</c:v>
                </c:pt>
                <c:pt idx="1043">
                  <c:v>0.00205541726417666</c:v>
                </c:pt>
                <c:pt idx="1044">
                  <c:v>0.00206490463920269</c:v>
                </c:pt>
                <c:pt idx="1045">
                  <c:v>0.00207157184579336</c:v>
                </c:pt>
                <c:pt idx="1046">
                  <c:v>0.00206442923207399</c:v>
                </c:pt>
                <c:pt idx="1047">
                  <c:v>0.00206966473600421</c:v>
                </c:pt>
                <c:pt idx="1048">
                  <c:v>0.00207826057959786</c:v>
                </c:pt>
                <c:pt idx="1049">
                  <c:v>0.00207300333128937</c:v>
                </c:pt>
                <c:pt idx="1050">
                  <c:v>0.00207682546377739</c:v>
                </c:pt>
                <c:pt idx="1051">
                  <c:v>0.00205920697207692</c:v>
                </c:pt>
                <c:pt idx="1052">
                  <c:v>0.00206775938191944</c:v>
                </c:pt>
                <c:pt idx="1053">
                  <c:v>0.00207109490366034</c:v>
                </c:pt>
                <c:pt idx="1054">
                  <c:v>0.00206680736276104</c:v>
                </c:pt>
                <c:pt idx="1055">
                  <c:v>0.00205920697207692</c:v>
                </c:pt>
                <c:pt idx="1056">
                  <c:v>0.00207682546377739</c:v>
                </c:pt>
                <c:pt idx="1057">
                  <c:v>0.00207395820445383</c:v>
                </c:pt>
                <c:pt idx="1058">
                  <c:v>0.00206775938191944</c:v>
                </c:pt>
                <c:pt idx="1059">
                  <c:v>0.00206395393439923</c:v>
                </c:pt>
                <c:pt idx="1060">
                  <c:v>0.00207300333128937</c:v>
                </c:pt>
                <c:pt idx="1061">
                  <c:v>0.00206062991327</c:v>
                </c:pt>
                <c:pt idx="1062">
                  <c:v>0.00206633151756448</c:v>
                </c:pt>
                <c:pt idx="1063">
                  <c:v>0.00207014134879104</c:v>
                </c:pt>
                <c:pt idx="1064">
                  <c:v>0.00207061807133466</c:v>
                </c:pt>
                <c:pt idx="1065">
                  <c:v>0.00207634731209338</c:v>
                </c:pt>
                <c:pt idx="1066">
                  <c:v>0.00206300366731071</c:v>
                </c:pt>
                <c:pt idx="1067">
                  <c:v>0.00207443580596213</c:v>
                </c:pt>
                <c:pt idx="1068">
                  <c:v>0.00206871183959983</c:v>
                </c:pt>
                <c:pt idx="1069">
                  <c:v>0.00207539133895749</c:v>
                </c:pt>
                <c:pt idx="1070">
                  <c:v>0.00207730372557256</c:v>
                </c:pt>
                <c:pt idx="1071">
                  <c:v>0.00207300333128937</c:v>
                </c:pt>
                <c:pt idx="1072">
                  <c:v>0.0020634787461532</c:v>
                </c:pt>
                <c:pt idx="1073">
                  <c:v>0.00206728331753761</c:v>
                </c:pt>
                <c:pt idx="1074">
                  <c:v>0.00206966473600421</c:v>
                </c:pt>
                <c:pt idx="1075">
                  <c:v>0.00208209240522012</c:v>
                </c:pt>
                <c:pt idx="1076">
                  <c:v>0.00206633151756448</c:v>
                </c:pt>
                <c:pt idx="1077">
                  <c:v>0.00206823555593177</c:v>
                </c:pt>
                <c:pt idx="1078">
                  <c:v>0.00206157908695264</c:v>
                </c:pt>
                <c:pt idx="1079">
                  <c:v>0.00205683758662789</c:v>
                </c:pt>
                <c:pt idx="1080">
                  <c:v>0.00205541726417666</c:v>
                </c:pt>
                <c:pt idx="1081">
                  <c:v>0.00207634731209338</c:v>
                </c:pt>
                <c:pt idx="1082">
                  <c:v>0.00208161304091764</c:v>
                </c:pt>
                <c:pt idx="1083">
                  <c:v>0.00207443580596213</c:v>
                </c:pt>
                <c:pt idx="1084">
                  <c:v>0.00208113378698017</c:v>
                </c:pt>
                <c:pt idx="1085">
                  <c:v>0.00206680736276104</c:v>
                </c:pt>
                <c:pt idx="1086">
                  <c:v>0.00208257187991301</c:v>
                </c:pt>
                <c:pt idx="1087">
                  <c:v>0.0020792178743722</c:v>
                </c:pt>
                <c:pt idx="1088">
                  <c:v>0.00207634731209338</c:v>
                </c:pt>
                <c:pt idx="1089">
                  <c:v>0.00207157184579336</c:v>
                </c:pt>
                <c:pt idx="1090">
                  <c:v>0.00207730372557256</c:v>
                </c:pt>
                <c:pt idx="1091">
                  <c:v>0.00207014134879104</c:v>
                </c:pt>
                <c:pt idx="1092">
                  <c:v>0.00207443580596213</c:v>
                </c:pt>
                <c:pt idx="1093">
                  <c:v>0.00207491351745491</c:v>
                </c:pt>
                <c:pt idx="1094">
                  <c:v>0.00206966473600421</c:v>
                </c:pt>
                <c:pt idx="1095">
                  <c:v>0.00207443580596213</c:v>
                </c:pt>
                <c:pt idx="1096">
                  <c:v>0.00208401096658845</c:v>
                </c:pt>
                <c:pt idx="1097">
                  <c:v>0.00207348071290468</c:v>
                </c:pt>
                <c:pt idx="1098">
                  <c:v>0.00208497091012371</c:v>
                </c:pt>
                <c:pt idx="1099">
                  <c:v>0.00207826057959786</c:v>
                </c:pt>
                <c:pt idx="1100">
                  <c:v>0.00208305146502175</c:v>
                </c:pt>
                <c:pt idx="1101">
                  <c:v>0.00207491351745491</c:v>
                </c:pt>
                <c:pt idx="1102">
                  <c:v>0.00208305146502175</c:v>
                </c:pt>
                <c:pt idx="1103">
                  <c:v>0.00208689212391434</c:v>
                </c:pt>
                <c:pt idx="1104">
                  <c:v>0.00208017561009859</c:v>
                </c:pt>
                <c:pt idx="1105">
                  <c:v>0.00208737270391055</c:v>
                </c:pt>
                <c:pt idx="1106">
                  <c:v>0.00206395393439923</c:v>
                </c:pt>
                <c:pt idx="1107">
                  <c:v>0.00206966473600421</c:v>
                </c:pt>
                <c:pt idx="1108">
                  <c:v>0.00207730372557256</c:v>
                </c:pt>
                <c:pt idx="1109">
                  <c:v>0.00207014134879104</c:v>
                </c:pt>
                <c:pt idx="1110">
                  <c:v>0.00206728331753761</c:v>
                </c:pt>
                <c:pt idx="1111">
                  <c:v>0.00207061807133466</c:v>
                </c:pt>
                <c:pt idx="1112">
                  <c:v>0.00208065464338229</c:v>
                </c:pt>
                <c:pt idx="1113">
                  <c:v>0.00207061807133466</c:v>
                </c:pt>
                <c:pt idx="1114">
                  <c:v>0.00206775938191944</c:v>
                </c:pt>
                <c:pt idx="1115">
                  <c:v>0.0020691882329489</c:v>
                </c:pt>
                <c:pt idx="1116">
                  <c:v>0.00207539133895749</c:v>
                </c:pt>
                <c:pt idx="1117">
                  <c:v>0.00207300333128937</c:v>
                </c:pt>
                <c:pt idx="1118">
                  <c:v>0.00207348071290468</c:v>
                </c:pt>
                <c:pt idx="1119">
                  <c:v>0.00206110444547249</c:v>
                </c:pt>
                <c:pt idx="1120">
                  <c:v>0.00206775938191944</c:v>
                </c:pt>
                <c:pt idx="1121">
                  <c:v>0.0020691882329489</c:v>
                </c:pt>
                <c:pt idx="1122">
                  <c:v>0.00207014134879104</c:v>
                </c:pt>
                <c:pt idx="1123">
                  <c:v>0.00207109490366034</c:v>
                </c:pt>
                <c:pt idx="1124">
                  <c:v>0.00207300333128937</c:v>
                </c:pt>
                <c:pt idx="1125">
                  <c:v>0.00205825889054205</c:v>
                </c:pt>
                <c:pt idx="1126">
                  <c:v>0.00206395393439923</c:v>
                </c:pt>
                <c:pt idx="1127">
                  <c:v>0.00206871183959983</c:v>
                </c:pt>
                <c:pt idx="1128">
                  <c:v>0.00207014134879104</c:v>
                </c:pt>
                <c:pt idx="1129">
                  <c:v>0.00206252869784657</c:v>
                </c:pt>
                <c:pt idx="1130">
                  <c:v>0.0020549440413453</c:v>
                </c:pt>
                <c:pt idx="1131">
                  <c:v>0.00207491351745491</c:v>
                </c:pt>
                <c:pt idx="1132">
                  <c:v>0.00206871183959983</c:v>
                </c:pt>
                <c:pt idx="1133">
                  <c:v>0.00206728331753761</c:v>
                </c:pt>
                <c:pt idx="1134">
                  <c:v>0.00206823555593177</c:v>
                </c:pt>
                <c:pt idx="1135">
                  <c:v>0.00206300366731071</c:v>
                </c:pt>
                <c:pt idx="1136">
                  <c:v>0.00206633151756448</c:v>
                </c:pt>
                <c:pt idx="1137">
                  <c:v>0.00206775938191944</c:v>
                </c:pt>
                <c:pt idx="1138">
                  <c:v>0.0020634787461532</c:v>
                </c:pt>
                <c:pt idx="1139">
                  <c:v>0.00205589059598414</c:v>
                </c:pt>
                <c:pt idx="1140">
                  <c:v>0.00207061807133466</c:v>
                </c:pt>
                <c:pt idx="1141">
                  <c:v>0.00206728331753761</c:v>
                </c:pt>
                <c:pt idx="1142">
                  <c:v>0.00206823555593177</c:v>
                </c:pt>
                <c:pt idx="1143">
                  <c:v>0.00206538015581053</c:v>
                </c:pt>
                <c:pt idx="1144">
                  <c:v>0.00206157908695264</c:v>
                </c:pt>
                <c:pt idx="1145">
                  <c:v>0.00206062991327</c:v>
                </c:pt>
                <c:pt idx="1146">
                  <c:v>0.00206395393439923</c:v>
                </c:pt>
                <c:pt idx="1147">
                  <c:v>0.00206300366731071</c:v>
                </c:pt>
                <c:pt idx="1148">
                  <c:v>0.00207109490366034</c:v>
                </c:pt>
                <c:pt idx="1149">
                  <c:v>0.00207109490366034</c:v>
                </c:pt>
                <c:pt idx="1150">
                  <c:v>0.00206395393439923</c:v>
                </c:pt>
                <c:pt idx="1151">
                  <c:v>0.00205778501347737</c:v>
                </c:pt>
                <c:pt idx="1152">
                  <c:v>0.00206062991327</c:v>
                </c:pt>
                <c:pt idx="1153">
                  <c:v>0.00206585578192272</c:v>
                </c:pt>
                <c:pt idx="1154">
                  <c:v>0.00207014134879104</c:v>
                </c:pt>
                <c:pt idx="1155">
                  <c:v>0.0020691882329489</c:v>
                </c:pt>
                <c:pt idx="1156">
                  <c:v>0.00205778501347737</c:v>
                </c:pt>
                <c:pt idx="1157">
                  <c:v>0.00206157908695264</c:v>
                </c:pt>
                <c:pt idx="1158">
                  <c:v>0.00205920697207692</c:v>
                </c:pt>
                <c:pt idx="1159">
                  <c:v>0.00205825889054205</c:v>
                </c:pt>
                <c:pt idx="1160">
                  <c:v>0.00205778501347737</c:v>
                </c:pt>
                <c:pt idx="1161">
                  <c:v>0.00206490463920269</c:v>
                </c:pt>
                <c:pt idx="1162">
                  <c:v>0.00205541726417666</c:v>
                </c:pt>
                <c:pt idx="1163">
                  <c:v>0.00205636403679285</c:v>
                </c:pt>
                <c:pt idx="1164">
                  <c:v>0.00205352502645715</c:v>
                </c:pt>
                <c:pt idx="1165">
                  <c:v>0.00205021780120198</c:v>
                </c:pt>
                <c:pt idx="1166">
                  <c:v>0.00205068993565103</c:v>
                </c:pt>
                <c:pt idx="1167">
                  <c:v>0.00205636403679285</c:v>
                </c:pt>
                <c:pt idx="1168">
                  <c:v>0.00205683758662789</c:v>
                </c:pt>
                <c:pt idx="1169">
                  <c:v>0.00206252869784657</c:v>
                </c:pt>
                <c:pt idx="1170">
                  <c:v>0.00205825889054205</c:v>
                </c:pt>
                <c:pt idx="1171">
                  <c:v>0.0020497457754534</c:v>
                </c:pt>
                <c:pt idx="1172">
                  <c:v>0.00204456065929586</c:v>
                </c:pt>
                <c:pt idx="1173">
                  <c:v>0.00205731124551436</c:v>
                </c:pt>
                <c:pt idx="1174">
                  <c:v>0.00205305223927947</c:v>
                </c:pt>
                <c:pt idx="1175">
                  <c:v>0.00205021780120198</c:v>
                </c:pt>
                <c:pt idx="1176">
                  <c:v>0.00204927385838025</c:v>
                </c:pt>
                <c:pt idx="1177">
                  <c:v>0.00204220812633464</c:v>
                </c:pt>
                <c:pt idx="1178">
                  <c:v>0.00205352502645715</c:v>
                </c:pt>
                <c:pt idx="1179">
                  <c:v>0.00205873287673353</c:v>
                </c:pt>
                <c:pt idx="1180">
                  <c:v>0.00205210699145127</c:v>
                </c:pt>
                <c:pt idx="1181">
                  <c:v>0.00205210699145127</c:v>
                </c:pt>
                <c:pt idx="1182">
                  <c:v>0.00205257956095253</c:v>
                </c:pt>
                <c:pt idx="1183">
                  <c:v>0.0020459734796793</c:v>
                </c:pt>
                <c:pt idx="1184">
                  <c:v>0.00204408993600238</c:v>
                </c:pt>
                <c:pt idx="1185">
                  <c:v>0.00205352502645715</c:v>
                </c:pt>
                <c:pt idx="1186">
                  <c:v>0.00203891912707498</c:v>
                </c:pt>
                <c:pt idx="1187">
                  <c:v>0.00203985830026856</c:v>
                </c:pt>
                <c:pt idx="1188">
                  <c:v>0.00203798038628706</c:v>
                </c:pt>
                <c:pt idx="1189">
                  <c:v>0.00204503149098987</c:v>
                </c:pt>
                <c:pt idx="1190">
                  <c:v>0.00204927385838025</c:v>
                </c:pt>
                <c:pt idx="1191">
                  <c:v>0.00205021780120198</c:v>
                </c:pt>
                <c:pt idx="1192">
                  <c:v>0.00203657308543033</c:v>
                </c:pt>
                <c:pt idx="1193">
                  <c:v>0.00205116217882556</c:v>
                </c:pt>
                <c:pt idx="1194">
                  <c:v>0.00203704207770572</c:v>
                </c:pt>
                <c:pt idx="1195">
                  <c:v>0.00204361932108447</c:v>
                </c:pt>
                <c:pt idx="1196">
                  <c:v>0.00204503149098987</c:v>
                </c:pt>
                <c:pt idx="1197">
                  <c:v>0.00204032804907972</c:v>
                </c:pt>
                <c:pt idx="1198">
                  <c:v>0.00204408993600238</c:v>
                </c:pt>
                <c:pt idx="1199">
                  <c:v>0.00203516675636691</c:v>
                </c:pt>
                <c:pt idx="1200">
                  <c:v>0.00203657308543033</c:v>
                </c:pt>
                <c:pt idx="1201">
                  <c:v>0.00204032804907972</c:v>
                </c:pt>
                <c:pt idx="1202">
                  <c:v>0.00204126787125529</c:v>
                </c:pt>
                <c:pt idx="1203">
                  <c:v>0.00204927385838025</c:v>
                </c:pt>
                <c:pt idx="1204">
                  <c:v>0.00203235701093622</c:v>
                </c:pt>
                <c:pt idx="1205">
                  <c:v>0.00203142129141873</c:v>
                </c:pt>
                <c:pt idx="1206">
                  <c:v>0.00203938865960861</c:v>
                </c:pt>
                <c:pt idx="1207">
                  <c:v>0.00203938865960861</c:v>
                </c:pt>
                <c:pt idx="1208">
                  <c:v>0.0020304860027168</c:v>
                </c:pt>
                <c:pt idx="1209">
                  <c:v>0.00202908387700921</c:v>
                </c:pt>
                <c:pt idx="1210">
                  <c:v>0.00204126787125529</c:v>
                </c:pt>
                <c:pt idx="1211">
                  <c:v>0.00203516675636691</c:v>
                </c:pt>
                <c:pt idx="1212">
                  <c:v>0.00203563542478578</c:v>
                </c:pt>
                <c:pt idx="1213">
                  <c:v>0.00203657308543033</c:v>
                </c:pt>
                <c:pt idx="1214">
                  <c:v>0.00202908387700921</c:v>
                </c:pt>
                <c:pt idx="1215">
                  <c:v>0.00203235701093622</c:v>
                </c:pt>
                <c:pt idx="1216">
                  <c:v>0.00203422974321173</c:v>
                </c:pt>
                <c:pt idx="1217">
                  <c:v>0.002037511177983</c:v>
                </c:pt>
                <c:pt idx="1218">
                  <c:v>0.0020304860027168</c:v>
                </c:pt>
                <c:pt idx="1219">
                  <c:v>0.00202115676696076</c:v>
                </c:pt>
                <c:pt idx="1220">
                  <c:v>0.00202488330653056</c:v>
                </c:pt>
                <c:pt idx="1221">
                  <c:v>0.00202955114463208</c:v>
                </c:pt>
                <c:pt idx="1222">
                  <c:v>0.00203001851985968</c:v>
                </c:pt>
                <c:pt idx="1223">
                  <c:v>0.00203516675636691</c:v>
                </c:pt>
                <c:pt idx="1224">
                  <c:v>0.00201929606979812</c:v>
                </c:pt>
                <c:pt idx="1225">
                  <c:v>0.00202674915209897</c:v>
                </c:pt>
                <c:pt idx="1226">
                  <c:v>0.00203001851985968</c:v>
                </c:pt>
                <c:pt idx="1227">
                  <c:v>0.00202488330653056</c:v>
                </c:pt>
                <c:pt idx="1228">
                  <c:v>0.00202488330653056</c:v>
                </c:pt>
                <c:pt idx="1229">
                  <c:v>0.00202534960682497</c:v>
                </c:pt>
                <c:pt idx="1230">
                  <c:v>0.00202721588206966</c:v>
                </c:pt>
                <c:pt idx="1231">
                  <c:v>0.00202581601450136</c:v>
                </c:pt>
                <c:pt idx="1232">
                  <c:v>0.00201743708561193</c:v>
                </c:pt>
                <c:pt idx="1233">
                  <c:v>0.0020197610834356</c:v>
                </c:pt>
                <c:pt idx="1234">
                  <c:v>0.0020179016711532</c:v>
                </c:pt>
                <c:pt idx="1235">
                  <c:v>0.00201697260703311</c:v>
                </c:pt>
                <c:pt idx="1236">
                  <c:v>0.00201326062609718</c:v>
                </c:pt>
                <c:pt idx="1237">
                  <c:v>0.0020141879803932</c:v>
                </c:pt>
                <c:pt idx="1238">
                  <c:v>0.00202581601450136</c:v>
                </c:pt>
                <c:pt idx="1239">
                  <c:v>0.00201929606979812</c:v>
                </c:pt>
                <c:pt idx="1240">
                  <c:v>0.00202022620415876</c:v>
                </c:pt>
                <c:pt idx="1241">
                  <c:v>0.00201929606979812</c:v>
                </c:pt>
                <c:pt idx="1242">
                  <c:v>0.00202768271952128</c:v>
                </c:pt>
                <c:pt idx="1243">
                  <c:v>0.00202022620415876</c:v>
                </c:pt>
                <c:pt idx="1244">
                  <c:v>0.00200955547658892</c:v>
                </c:pt>
                <c:pt idx="1245">
                  <c:v>0.00201929606979812</c:v>
                </c:pt>
                <c:pt idx="1246">
                  <c:v>0.00201465181771421</c:v>
                </c:pt>
                <c:pt idx="1247">
                  <c:v>0.00200909281260873</c:v>
                </c:pt>
                <c:pt idx="1248">
                  <c:v>0.00201372424986239</c:v>
                </c:pt>
                <c:pt idx="1249">
                  <c:v>0.00202115676696076</c:v>
                </c:pt>
                <c:pt idx="1250">
                  <c:v>0.00200955547658892</c:v>
                </c:pt>
                <c:pt idx="1251">
                  <c:v>0.00201048112420759</c:v>
                </c:pt>
                <c:pt idx="1252">
                  <c:v>0.00201233369876528</c:v>
                </c:pt>
                <c:pt idx="1253">
                  <c:v>0.00201233369876528</c:v>
                </c:pt>
                <c:pt idx="1254">
                  <c:v>0.00201650823539213</c:v>
                </c:pt>
                <c:pt idx="1255">
                  <c:v>0.002012797109073</c:v>
                </c:pt>
                <c:pt idx="1256">
                  <c:v>0.00201511576185001</c:v>
                </c:pt>
                <c:pt idx="1257">
                  <c:v>0.00200955547658892</c:v>
                </c:pt>
                <c:pt idx="1258">
                  <c:v>0.00200816780418399</c:v>
                </c:pt>
                <c:pt idx="1259">
                  <c:v>0.0020141879803932</c:v>
                </c:pt>
                <c:pt idx="1260">
                  <c:v>0.00200863025514859</c:v>
                </c:pt>
                <c:pt idx="1261">
                  <c:v>0.002022553414923</c:v>
                </c:pt>
                <c:pt idx="1262">
                  <c:v>0.00200631906479057</c:v>
                </c:pt>
                <c:pt idx="1263">
                  <c:v>0.00201697260703311</c:v>
                </c:pt>
                <c:pt idx="1264">
                  <c:v>0.0020197610834356</c:v>
                </c:pt>
                <c:pt idx="1265">
                  <c:v>0.00201697260703311</c:v>
                </c:pt>
                <c:pt idx="1266">
                  <c:v>0.00200678109001819</c:v>
                </c:pt>
                <c:pt idx="1267">
                  <c:v>0.00200493362724772</c:v>
                </c:pt>
                <c:pt idx="1268">
                  <c:v>0.00200170465898996</c:v>
                </c:pt>
                <c:pt idx="1269">
                  <c:v>0.00201743708561193</c:v>
                </c:pt>
                <c:pt idx="1270">
                  <c:v>0.0020026266903409</c:v>
                </c:pt>
                <c:pt idx="1271">
                  <c:v>0.00201836636368156</c:v>
                </c:pt>
                <c:pt idx="1272">
                  <c:v>0.00200863025514859</c:v>
                </c:pt>
                <c:pt idx="1273">
                  <c:v>0.00200631906479057</c:v>
                </c:pt>
                <c:pt idx="1274">
                  <c:v>0.00201187039514943</c:v>
                </c:pt>
                <c:pt idx="1275">
                  <c:v>0.00199986186963274</c:v>
                </c:pt>
                <c:pt idx="1276">
                  <c:v>0.00199802077676587</c:v>
                </c:pt>
                <c:pt idx="1277">
                  <c:v>0.00199664106949792</c:v>
                </c:pt>
                <c:pt idx="1278">
                  <c:v>0.00200124380251922</c:v>
                </c:pt>
                <c:pt idx="1279">
                  <c:v>0.00201557981282519</c:v>
                </c:pt>
                <c:pt idx="1280">
                  <c:v>0.00200032240786504</c:v>
                </c:pt>
                <c:pt idx="1281">
                  <c:v>0.00201094410789514</c:v>
                </c:pt>
                <c:pt idx="1282">
                  <c:v>0.00200816780418399</c:v>
                </c:pt>
                <c:pt idx="1283">
                  <c:v>0.00200216562158904</c:v>
                </c:pt>
                <c:pt idx="1284">
                  <c:v>0.00201094410789514</c:v>
                </c:pt>
                <c:pt idx="1285">
                  <c:v>0.00200170465898996</c:v>
                </c:pt>
                <c:pt idx="1286">
                  <c:v>0.00200124380251922</c:v>
                </c:pt>
                <c:pt idx="1287">
                  <c:v>0.00200401053375766</c:v>
                </c:pt>
                <c:pt idx="1288">
                  <c:v>0.00201140719820091</c:v>
                </c:pt>
                <c:pt idx="1289">
                  <c:v>0.00200354914640076</c:v>
                </c:pt>
                <c:pt idx="1290">
                  <c:v>0.00199618137882752</c:v>
                </c:pt>
                <c:pt idx="1291">
                  <c:v>0.0020026266903409</c:v>
                </c:pt>
                <c:pt idx="1292">
                  <c:v>0.00200678109001819</c:v>
                </c:pt>
                <c:pt idx="1293">
                  <c:v>0.00199940143743109</c:v>
                </c:pt>
                <c:pt idx="1294">
                  <c:v>0.00200354914640076</c:v>
                </c:pt>
                <c:pt idx="1295">
                  <c:v>0.00200401053375766</c:v>
                </c:pt>
                <c:pt idx="1296">
                  <c:v>0.00200354914640076</c:v>
                </c:pt>
                <c:pt idx="1297">
                  <c:v>0.00200955547658892</c:v>
                </c:pt>
                <c:pt idx="1298">
                  <c:v>0.00199572179399263</c:v>
                </c:pt>
                <c:pt idx="1299">
                  <c:v>0.00199986186963274</c:v>
                </c:pt>
                <c:pt idx="1300">
                  <c:v>0.00200816780418399</c:v>
                </c:pt>
                <c:pt idx="1301">
                  <c:v>0.00200308786526999</c:v>
                </c:pt>
                <c:pt idx="1302">
                  <c:v>0.00200863025514859</c:v>
                </c:pt>
                <c:pt idx="1303">
                  <c:v>0.00200401053375766</c:v>
                </c:pt>
                <c:pt idx="1304">
                  <c:v>0.0020026266903409</c:v>
                </c:pt>
                <c:pt idx="1305">
                  <c:v>0.00200401053375766</c:v>
                </c:pt>
                <c:pt idx="1306">
                  <c:v>0.00200308786526999</c:v>
                </c:pt>
                <c:pt idx="1307">
                  <c:v>0.00200724322164329</c:v>
                </c:pt>
                <c:pt idx="1308">
                  <c:v>0.00199894111123566</c:v>
                </c:pt>
                <c:pt idx="1309">
                  <c:v>0.00199342545649809</c:v>
                </c:pt>
                <c:pt idx="1310">
                  <c:v>0.00199434367425734</c:v>
                </c:pt>
                <c:pt idx="1311">
                  <c:v>0.00200447202736516</c:v>
                </c:pt>
                <c:pt idx="1312">
                  <c:v>0.00200032240786504</c:v>
                </c:pt>
                <c:pt idx="1313">
                  <c:v>0.00199664106949792</c:v>
                </c:pt>
                <c:pt idx="1314">
                  <c:v>0.00200170465898996</c:v>
                </c:pt>
                <c:pt idx="1315">
                  <c:v>0.00199526231496888</c:v>
                </c:pt>
                <c:pt idx="1316">
                  <c:v>0.0020026266903409</c:v>
                </c:pt>
                <c:pt idx="1317">
                  <c:v>0.0020026266903409</c:v>
                </c:pt>
                <c:pt idx="1318">
                  <c:v>0.00199848089102205</c:v>
                </c:pt>
                <c:pt idx="1319">
                  <c:v>0.00200447202736516</c:v>
                </c:pt>
                <c:pt idx="1320">
                  <c:v>0.00200493362724772</c:v>
                </c:pt>
                <c:pt idx="1321">
                  <c:v>0.00199710086602818</c:v>
                </c:pt>
                <c:pt idx="1322">
                  <c:v>0.00199710086602818</c:v>
                </c:pt>
                <c:pt idx="1323">
                  <c:v>0.00199388451252086</c:v>
                </c:pt>
                <c:pt idx="1324">
                  <c:v>0.00199342545649809</c:v>
                </c:pt>
                <c:pt idx="1325">
                  <c:v>0.00200401053375766</c:v>
                </c:pt>
                <c:pt idx="1326">
                  <c:v>0.00199342545649809</c:v>
                </c:pt>
                <c:pt idx="1327">
                  <c:v>0.00199756076844271</c:v>
                </c:pt>
                <c:pt idx="1328">
                  <c:v>0.00199618137882752</c:v>
                </c:pt>
                <c:pt idx="1329">
                  <c:v>0.00199848089102205</c:v>
                </c:pt>
                <c:pt idx="1330">
                  <c:v>0.00200401053375766</c:v>
                </c:pt>
                <c:pt idx="1331">
                  <c:v>0.00199526231496888</c:v>
                </c:pt>
                <c:pt idx="1332">
                  <c:v>0.00201001824711369</c:v>
                </c:pt>
                <c:pt idx="1333">
                  <c:v>0.00198975681109066</c:v>
                </c:pt>
                <c:pt idx="1334">
                  <c:v>0.00199664106949792</c:v>
                </c:pt>
                <c:pt idx="1335">
                  <c:v>0.00199710086602818</c:v>
                </c:pt>
                <c:pt idx="1336">
                  <c:v>0.00200401053375766</c:v>
                </c:pt>
                <c:pt idx="1337">
                  <c:v>0.00200354914640076</c:v>
                </c:pt>
                <c:pt idx="1338">
                  <c:v>0.00199434367425734</c:v>
                </c:pt>
                <c:pt idx="1339">
                  <c:v>0.00199526231496888</c:v>
                </c:pt>
                <c:pt idx="1340">
                  <c:v>0.00198929870539686</c:v>
                </c:pt>
                <c:pt idx="1341">
                  <c:v>0.00201001824711369</c:v>
                </c:pt>
                <c:pt idx="1342">
                  <c:v>0.00200585714593595</c:v>
                </c:pt>
                <c:pt idx="1343">
                  <c:v>0.00199802077676587</c:v>
                </c:pt>
                <c:pt idx="1344">
                  <c:v>0.00200678109001819</c:v>
                </c:pt>
                <c:pt idx="1345">
                  <c:v>0.00199434367425734</c:v>
                </c:pt>
                <c:pt idx="1346">
                  <c:v>0.00199067333898719</c:v>
                </c:pt>
                <c:pt idx="1347">
                  <c:v>0.00199664106949792</c:v>
                </c:pt>
                <c:pt idx="1348">
                  <c:v>0.00200308786526999</c:v>
                </c:pt>
                <c:pt idx="1349">
                  <c:v>0.00198746733708477</c:v>
                </c:pt>
                <c:pt idx="1350">
                  <c:v>0.00199021502227934</c:v>
                </c:pt>
                <c:pt idx="1351">
                  <c:v>0.00199388451252086</c:v>
                </c:pt>
                <c:pt idx="1352">
                  <c:v>0.0019925076614964</c:v>
                </c:pt>
                <c:pt idx="1353">
                  <c:v>0.00200354914640076</c:v>
                </c:pt>
                <c:pt idx="1354">
                  <c:v>0.00199021502227934</c:v>
                </c:pt>
                <c:pt idx="1355">
                  <c:v>0.00199342545649809</c:v>
                </c:pt>
                <c:pt idx="1356">
                  <c:v>0.00199388451252086</c:v>
                </c:pt>
                <c:pt idx="1357">
                  <c:v>0.00198929870539686</c:v>
                </c:pt>
                <c:pt idx="1358">
                  <c:v>0.00198792502104188</c:v>
                </c:pt>
                <c:pt idx="1359">
                  <c:v>0.00199710086602818</c:v>
                </c:pt>
                <c:pt idx="1360">
                  <c:v>0.00199572179399263</c:v>
                </c:pt>
                <c:pt idx="1361">
                  <c:v>0.00199986186963274</c:v>
                </c:pt>
                <c:pt idx="1362">
                  <c:v>0.00200170465898996</c:v>
                </c:pt>
                <c:pt idx="1363">
                  <c:v>0.00199526231496888</c:v>
                </c:pt>
                <c:pt idx="1364">
                  <c:v>0.00199434367425734</c:v>
                </c:pt>
                <c:pt idx="1365">
                  <c:v>0.00199388451252086</c:v>
                </c:pt>
                <c:pt idx="1366">
                  <c:v>0.00200724322164329</c:v>
                </c:pt>
                <c:pt idx="1367">
                  <c:v>0.00198655228526677</c:v>
                </c:pt>
                <c:pt idx="1368">
                  <c:v>0.00199894111123566</c:v>
                </c:pt>
                <c:pt idx="1369">
                  <c:v>0.00199986186963274</c:v>
                </c:pt>
                <c:pt idx="1370">
                  <c:v>0.00200170465898996</c:v>
                </c:pt>
                <c:pt idx="1371">
                  <c:v>0.00201372424986239</c:v>
                </c:pt>
                <c:pt idx="1372">
                  <c:v>0.00200678109001819</c:v>
                </c:pt>
                <c:pt idx="1373">
                  <c:v>0.00200354914640076</c:v>
                </c:pt>
                <c:pt idx="1374">
                  <c:v>0.00199940143743109</c:v>
                </c:pt>
                <c:pt idx="1375">
                  <c:v>0.00200216562158904</c:v>
                </c:pt>
                <c:pt idx="1376">
                  <c:v>0.00199848089102205</c:v>
                </c:pt>
                <c:pt idx="1377">
                  <c:v>0.00200032240786504</c:v>
                </c:pt>
                <c:pt idx="1378">
                  <c:v>0.00199756076844271</c:v>
                </c:pt>
                <c:pt idx="1379">
                  <c:v>0.00200032240786504</c:v>
                </c:pt>
                <c:pt idx="1380">
                  <c:v>0.00198975681109066</c:v>
                </c:pt>
                <c:pt idx="1381">
                  <c:v>0.0019925076614964</c:v>
                </c:pt>
                <c:pt idx="1382">
                  <c:v>0.00200585714593595</c:v>
                </c:pt>
                <c:pt idx="1383">
                  <c:v>0.00200308786526999</c:v>
                </c:pt>
                <c:pt idx="1384">
                  <c:v>0.00200354914640076</c:v>
                </c:pt>
                <c:pt idx="1385">
                  <c:v>0.00200909281260873</c:v>
                </c:pt>
                <c:pt idx="1386">
                  <c:v>0.00200354914640076</c:v>
                </c:pt>
                <c:pt idx="1387">
                  <c:v>0.00200216562158904</c:v>
                </c:pt>
                <c:pt idx="1388">
                  <c:v>0.00200493362724772</c:v>
                </c:pt>
                <c:pt idx="1389">
                  <c:v>0.00198700975850116</c:v>
                </c:pt>
                <c:pt idx="1390">
                  <c:v>0.00200539533342983</c:v>
                </c:pt>
                <c:pt idx="1391">
                  <c:v>0.00199572179399263</c:v>
                </c:pt>
                <c:pt idx="1392">
                  <c:v>0.00200216562158904</c:v>
                </c:pt>
                <c:pt idx="1393">
                  <c:v>0.00200724322164329</c:v>
                </c:pt>
                <c:pt idx="1394">
                  <c:v>0.00200354914640076</c:v>
                </c:pt>
                <c:pt idx="1395">
                  <c:v>0.00200078305215239</c:v>
                </c:pt>
                <c:pt idx="1396">
                  <c:v>0.00200816780418399</c:v>
                </c:pt>
                <c:pt idx="1397">
                  <c:v>0.0019948029417319</c:v>
                </c:pt>
                <c:pt idx="1398">
                  <c:v>0.00199618137882752</c:v>
                </c:pt>
                <c:pt idx="1399">
                  <c:v>0.00200078305215239</c:v>
                </c:pt>
                <c:pt idx="1400">
                  <c:v>0.0020026266903409</c:v>
                </c:pt>
                <c:pt idx="1401">
                  <c:v>0.00199848089102205</c:v>
                </c:pt>
                <c:pt idx="1402">
                  <c:v>0.00199940143743109</c:v>
                </c:pt>
                <c:pt idx="1403">
                  <c:v>0.00200493362724772</c:v>
                </c:pt>
                <c:pt idx="1404">
                  <c:v>0.00200216562158904</c:v>
                </c:pt>
                <c:pt idx="1405">
                  <c:v>0.00200631906479057</c:v>
                </c:pt>
                <c:pt idx="1406">
                  <c:v>0.00199848089102205</c:v>
                </c:pt>
                <c:pt idx="1407">
                  <c:v>0.00200401053375766</c:v>
                </c:pt>
                <c:pt idx="1408">
                  <c:v>0.00199848089102205</c:v>
                </c:pt>
                <c:pt idx="1409">
                  <c:v>0.0019948029417319</c:v>
                </c:pt>
                <c:pt idx="1410">
                  <c:v>0.00199802077676587</c:v>
                </c:pt>
                <c:pt idx="1411">
                  <c:v>0.00200078305215239</c:v>
                </c:pt>
                <c:pt idx="1412">
                  <c:v>0.00200170465898996</c:v>
                </c:pt>
                <c:pt idx="1413">
                  <c:v>0.0019948029417319</c:v>
                </c:pt>
                <c:pt idx="1414">
                  <c:v>0.00199802077676587</c:v>
                </c:pt>
                <c:pt idx="1415">
                  <c:v>0.00199710086602818</c:v>
                </c:pt>
                <c:pt idx="1416">
                  <c:v>0.00199940143743109</c:v>
                </c:pt>
                <c:pt idx="1417">
                  <c:v>0.00200770545969039</c:v>
                </c:pt>
                <c:pt idx="1418">
                  <c:v>0.00200539533342983</c:v>
                </c:pt>
                <c:pt idx="1419">
                  <c:v>0.00200308786526999</c:v>
                </c:pt>
                <c:pt idx="1420">
                  <c:v>0.00199526231496888</c:v>
                </c:pt>
                <c:pt idx="1421">
                  <c:v>0.00199802077676587</c:v>
                </c:pt>
                <c:pt idx="1422">
                  <c:v>0.00200124380251922</c:v>
                </c:pt>
                <c:pt idx="1423">
                  <c:v>0.00199710086602818</c:v>
                </c:pt>
                <c:pt idx="1424">
                  <c:v>0.00200308786526999</c:v>
                </c:pt>
                <c:pt idx="1425">
                  <c:v>0.00200032240786504</c:v>
                </c:pt>
                <c:pt idx="1426">
                  <c:v>0.00198655228526677</c:v>
                </c:pt>
                <c:pt idx="1427">
                  <c:v>0.00199894111123566</c:v>
                </c:pt>
                <c:pt idx="1428">
                  <c:v>0.00199388451252086</c:v>
                </c:pt>
                <c:pt idx="1429">
                  <c:v>0.00199342545649809</c:v>
                </c:pt>
                <c:pt idx="1430">
                  <c:v>0.00199159028905761</c:v>
                </c:pt>
                <c:pt idx="1431">
                  <c:v>0.00200124380251922</c:v>
                </c:pt>
                <c:pt idx="1432">
                  <c:v>0.00198609491735737</c:v>
                </c:pt>
                <c:pt idx="1433">
                  <c:v>0.00199113176123851</c:v>
                </c:pt>
                <c:pt idx="1434">
                  <c:v>0.00198884070517365</c:v>
                </c:pt>
                <c:pt idx="1435">
                  <c:v>0.00198838281039675</c:v>
                </c:pt>
                <c:pt idx="1436">
                  <c:v>0.00198884070517365</c:v>
                </c:pt>
                <c:pt idx="1437">
                  <c:v>0.00199021502227934</c:v>
                </c:pt>
                <c:pt idx="1438">
                  <c:v>0.00199572179399263</c:v>
                </c:pt>
                <c:pt idx="1439">
                  <c:v>0.00199940143743109</c:v>
                </c:pt>
                <c:pt idx="1440">
                  <c:v>0.00199388451252086</c:v>
                </c:pt>
                <c:pt idx="1441">
                  <c:v>0.00199159028905761</c:v>
                </c:pt>
                <c:pt idx="1442">
                  <c:v>0.0019856376547487</c:v>
                </c:pt>
                <c:pt idx="1443">
                  <c:v>0.00199802077676587</c:v>
                </c:pt>
                <c:pt idx="1444">
                  <c:v>0.00199388451252086</c:v>
                </c:pt>
                <c:pt idx="1445">
                  <c:v>0.00198975681109066</c:v>
                </c:pt>
                <c:pt idx="1446">
                  <c:v>0.00199434367425734</c:v>
                </c:pt>
                <c:pt idx="1447">
                  <c:v>0.00198929870539686</c:v>
                </c:pt>
                <c:pt idx="1448">
                  <c:v>0.00199618137882752</c:v>
                </c:pt>
                <c:pt idx="1449">
                  <c:v>0.00199572179399263</c:v>
                </c:pt>
                <c:pt idx="1450">
                  <c:v>0.00199113176123851</c:v>
                </c:pt>
                <c:pt idx="1451">
                  <c:v>0.00199021502227934</c:v>
                </c:pt>
                <c:pt idx="1452">
                  <c:v>0.00198746733708477</c:v>
                </c:pt>
                <c:pt idx="1453">
                  <c:v>0.00199067333898719</c:v>
                </c:pt>
                <c:pt idx="1454">
                  <c:v>0.00200170465898996</c:v>
                </c:pt>
                <c:pt idx="1455">
                  <c:v>0.00198243976287264</c:v>
                </c:pt>
                <c:pt idx="1456">
                  <c:v>0.00198792502104188</c:v>
                </c:pt>
                <c:pt idx="1457">
                  <c:v>0.00198655228526677</c:v>
                </c:pt>
                <c:pt idx="1458">
                  <c:v>0.00199067333898719</c:v>
                </c:pt>
                <c:pt idx="1459">
                  <c:v>0.00199021502227934</c:v>
                </c:pt>
                <c:pt idx="1460">
                  <c:v>0.00198655228526677</c:v>
                </c:pt>
                <c:pt idx="1461">
                  <c:v>0.00198107081487124</c:v>
                </c:pt>
                <c:pt idx="1462">
                  <c:v>0.00198838281039675</c:v>
                </c:pt>
                <c:pt idx="1463">
                  <c:v>0.00199572179399263</c:v>
                </c:pt>
                <c:pt idx="1464">
                  <c:v>0.00198792502104188</c:v>
                </c:pt>
                <c:pt idx="1465">
                  <c:v>0.00199388451252086</c:v>
                </c:pt>
                <c:pt idx="1466">
                  <c:v>0.00198792502104188</c:v>
                </c:pt>
                <c:pt idx="1467">
                  <c:v>0.00198838281039675</c:v>
                </c:pt>
                <c:pt idx="1468">
                  <c:v>0.00198746733708477</c:v>
                </c:pt>
                <c:pt idx="1469">
                  <c:v>0.00198426649848464</c:v>
                </c:pt>
                <c:pt idx="1470">
                  <c:v>0.00197924702123758</c:v>
                </c:pt>
                <c:pt idx="1471">
                  <c:v>0.00198472344533657</c:v>
                </c:pt>
                <c:pt idx="1472">
                  <c:v>0.00198015870808241</c:v>
                </c:pt>
                <c:pt idx="1473">
                  <c:v>0.00198700975850116</c:v>
                </c:pt>
                <c:pt idx="1474">
                  <c:v>0.00198289628905472</c:v>
                </c:pt>
                <c:pt idx="1475">
                  <c:v>0.00197924702123758</c:v>
                </c:pt>
                <c:pt idx="1476">
                  <c:v>0.00198335292036794</c:v>
                </c:pt>
                <c:pt idx="1477">
                  <c:v>0.00198289628905472</c:v>
                </c:pt>
                <c:pt idx="1478">
                  <c:v>0.00199021502227934</c:v>
                </c:pt>
                <c:pt idx="1479">
                  <c:v>0.00197879133523374</c:v>
                </c:pt>
                <c:pt idx="1480">
                  <c:v>0.00198838281039675</c:v>
                </c:pt>
                <c:pt idx="1481">
                  <c:v>0.00198380965683651</c:v>
                </c:pt>
                <c:pt idx="1482">
                  <c:v>0.00197879133523374</c:v>
                </c:pt>
                <c:pt idx="1483">
                  <c:v>0.00198380965683651</c:v>
                </c:pt>
                <c:pt idx="1484">
                  <c:v>0.00198107081487124</c:v>
                </c:pt>
                <c:pt idx="1485">
                  <c:v>0.00198655228526677</c:v>
                </c:pt>
                <c:pt idx="1486">
                  <c:v>0.00198061470897174</c:v>
                </c:pt>
                <c:pt idx="1487">
                  <c:v>0.00198426649848464</c:v>
                </c:pt>
                <c:pt idx="1488">
                  <c:v>0.0019819833417975</c:v>
                </c:pt>
                <c:pt idx="1489">
                  <c:v>0.00198929870539686</c:v>
                </c:pt>
                <c:pt idx="1490">
                  <c:v>0.00198655228526677</c:v>
                </c:pt>
                <c:pt idx="1491">
                  <c:v>0.0019815270258051</c:v>
                </c:pt>
                <c:pt idx="1492">
                  <c:v>0.00199159028905761</c:v>
                </c:pt>
                <c:pt idx="1493">
                  <c:v>0.00198289628905472</c:v>
                </c:pt>
                <c:pt idx="1494">
                  <c:v>0.00197924702123758</c:v>
                </c:pt>
                <c:pt idx="1495">
                  <c:v>0.00198289628905472</c:v>
                </c:pt>
                <c:pt idx="1496">
                  <c:v>0.00197696964011186</c:v>
                </c:pt>
                <c:pt idx="1497">
                  <c:v>0.0019778802779424</c:v>
                </c:pt>
                <c:pt idx="1498">
                  <c:v>0.00198243976287264</c:v>
                </c:pt>
                <c:pt idx="1499">
                  <c:v>0.0019819833417975</c:v>
                </c:pt>
                <c:pt idx="1500">
                  <c:v>0.00197560446943261</c:v>
                </c:pt>
                <c:pt idx="1501">
                  <c:v>0.0019733312795365</c:v>
                </c:pt>
                <c:pt idx="1502">
                  <c:v>0.00197151461099659</c:v>
                </c:pt>
                <c:pt idx="1503">
                  <c:v>0.00197106070524103</c:v>
                </c:pt>
                <c:pt idx="1504">
                  <c:v>0.00197605942154899</c:v>
                </c:pt>
                <c:pt idx="1505">
                  <c:v>0.00197378570817131</c:v>
                </c:pt>
                <c:pt idx="1506">
                  <c:v>0.00198107081487124</c:v>
                </c:pt>
                <c:pt idx="1507">
                  <c:v>0.00196879274353661</c:v>
                </c:pt>
                <c:pt idx="1508">
                  <c:v>0.00197060690398911</c:v>
                </c:pt>
                <c:pt idx="1509">
                  <c:v>0.0019733312795365</c:v>
                </c:pt>
                <c:pt idx="1510">
                  <c:v>0.00196879274353661</c:v>
                </c:pt>
                <c:pt idx="1511">
                  <c:v>0.0019733312795365</c:v>
                </c:pt>
                <c:pt idx="1512">
                  <c:v>0.00197151461099659</c:v>
                </c:pt>
                <c:pt idx="1513">
                  <c:v>0.00196879274353661</c:v>
                </c:pt>
                <c:pt idx="1514">
                  <c:v>0.00197560446943261</c:v>
                </c:pt>
                <c:pt idx="1515">
                  <c:v>0.00196743321930696</c:v>
                </c:pt>
                <c:pt idx="1516">
                  <c:v>0.00196336027683605</c:v>
                </c:pt>
                <c:pt idx="1517">
                  <c:v>0.00196698025321839</c:v>
                </c:pt>
                <c:pt idx="1518">
                  <c:v>0.00196471698660474</c:v>
                </c:pt>
                <c:pt idx="1519">
                  <c:v>0.00197106070524103</c:v>
                </c:pt>
                <c:pt idx="1520">
                  <c:v>0.00196516943149691</c:v>
                </c:pt>
                <c:pt idx="1521">
                  <c:v>0.00196969961489992</c:v>
                </c:pt>
                <c:pt idx="1522">
                  <c:v>0.00196698025321839</c:v>
                </c:pt>
                <c:pt idx="1523">
                  <c:v>0.00197424024145421</c:v>
                </c:pt>
                <c:pt idx="1524">
                  <c:v>0.00196200450392565</c:v>
                </c:pt>
                <c:pt idx="1525">
                  <c:v>0.00196471698660474</c:v>
                </c:pt>
                <c:pt idx="1526">
                  <c:v>0.00196652739141711</c:v>
                </c:pt>
                <c:pt idx="1527">
                  <c:v>0.0019606496672266</c:v>
                </c:pt>
                <c:pt idx="1528">
                  <c:v>0.00195659076793494</c:v>
                </c:pt>
                <c:pt idx="1529">
                  <c:v>0.00196290824846917</c:v>
                </c:pt>
                <c:pt idx="1530">
                  <c:v>0.0019660746338791</c:v>
                </c:pt>
                <c:pt idx="1531">
                  <c:v>0.00196833946444205</c:v>
                </c:pt>
                <c:pt idx="1532">
                  <c:v>0.00196698025321839</c:v>
                </c:pt>
                <c:pt idx="1533">
                  <c:v>0.00196516943149691</c:v>
                </c:pt>
                <c:pt idx="1534">
                  <c:v>0.00196833946444205</c:v>
                </c:pt>
                <c:pt idx="1535">
                  <c:v>0.0019601982629288</c:v>
                </c:pt>
                <c:pt idx="1536">
                  <c:v>0.00195974696255872</c:v>
                </c:pt>
                <c:pt idx="1537">
                  <c:v>0.00195884467350599</c:v>
                </c:pt>
                <c:pt idx="1538">
                  <c:v>0.0019606496672266</c:v>
                </c:pt>
                <c:pt idx="1539">
                  <c:v>0.00196516943149691</c:v>
                </c:pt>
                <c:pt idx="1540">
                  <c:v>0.00196200450392565</c:v>
                </c:pt>
                <c:pt idx="1541">
                  <c:v>0.00196290824846917</c:v>
                </c:pt>
                <c:pt idx="1542">
                  <c:v>0.00196426464587986</c:v>
                </c:pt>
                <c:pt idx="1543">
                  <c:v>0.00196336027683605</c:v>
                </c:pt>
                <c:pt idx="1544">
                  <c:v>0.0019606496672266</c:v>
                </c:pt>
                <c:pt idx="1545">
                  <c:v>0.00195298991207568</c:v>
                </c:pt>
                <c:pt idx="1546">
                  <c:v>0.00196290824846917</c:v>
                </c:pt>
                <c:pt idx="1547">
                  <c:v>0.00196426464587986</c:v>
                </c:pt>
                <c:pt idx="1548">
                  <c:v>0.00195523966962089</c:v>
                </c:pt>
                <c:pt idx="1549">
                  <c:v>0.00194894686986205</c:v>
                </c:pt>
                <c:pt idx="1550">
                  <c:v>0.00195523966962089</c:v>
                </c:pt>
                <c:pt idx="1551">
                  <c:v>0.00195478951087767</c:v>
                </c:pt>
                <c:pt idx="1552">
                  <c:v>0.00195254027129865</c:v>
                </c:pt>
                <c:pt idx="1553">
                  <c:v>0.00195523966962089</c:v>
                </c:pt>
                <c:pt idx="1554">
                  <c:v>0.00196155278770108</c:v>
                </c:pt>
                <c:pt idx="1555">
                  <c:v>0.00195433945577539</c:v>
                </c:pt>
                <c:pt idx="1556">
                  <c:v>0.00195704134148068</c:v>
                </c:pt>
                <c:pt idx="1557">
                  <c:v>0.00195659076793494</c:v>
                </c:pt>
                <c:pt idx="1558">
                  <c:v>0.00195523966962089</c:v>
                </c:pt>
                <c:pt idx="1559">
                  <c:v>0.00194625615936124</c:v>
                </c:pt>
                <c:pt idx="1560">
                  <c:v>0.00195298991207568</c:v>
                </c:pt>
                <c:pt idx="1561">
                  <c:v>0.0019606496672266</c:v>
                </c:pt>
                <c:pt idx="1562">
                  <c:v>0.00194804955329077</c:v>
                </c:pt>
                <c:pt idx="1563">
                  <c:v>0.00194580806890957</c:v>
                </c:pt>
                <c:pt idx="1564">
                  <c:v>0.00195164130028583</c:v>
                </c:pt>
                <c:pt idx="1565">
                  <c:v>0.00194984459975805</c:v>
                </c:pt>
                <c:pt idx="1566">
                  <c:v>0.00195388950429021</c:v>
                </c:pt>
                <c:pt idx="1567">
                  <c:v>0.00194939568313256</c:v>
                </c:pt>
                <c:pt idx="1568">
                  <c:v>0.00194580806890957</c:v>
                </c:pt>
                <c:pt idx="1569">
                  <c:v>0.00195523966962089</c:v>
                </c:pt>
                <c:pt idx="1570">
                  <c:v>0.00195478951087767</c:v>
                </c:pt>
                <c:pt idx="1571">
                  <c:v>0.00194356916364769</c:v>
                </c:pt>
                <c:pt idx="1572">
                  <c:v>0.00193909907861485</c:v>
                </c:pt>
                <c:pt idx="1573">
                  <c:v>0.00194312169182842</c:v>
                </c:pt>
                <c:pt idx="1574">
                  <c:v>0.00194222705723317</c:v>
                </c:pt>
                <c:pt idx="1575">
                  <c:v>0.00193999227239098</c:v>
                </c:pt>
                <c:pt idx="1576">
                  <c:v>0.00194401673851302</c:v>
                </c:pt>
                <c:pt idx="1577">
                  <c:v>0.00194043902355183</c:v>
                </c:pt>
                <c:pt idx="1578">
                  <c:v>0.00194580806890957</c:v>
                </c:pt>
                <c:pt idx="1579">
                  <c:v>0.00193865263595221</c:v>
                </c:pt>
                <c:pt idx="1580">
                  <c:v>0.00193374854529526</c:v>
                </c:pt>
                <c:pt idx="1581">
                  <c:v>0.00194177989440975</c:v>
                </c:pt>
                <c:pt idx="1582">
                  <c:v>0.0019368678929189</c:v>
                </c:pt>
                <c:pt idx="1583">
                  <c:v>0.00194401673851302</c:v>
                </c:pt>
                <c:pt idx="1584">
                  <c:v>0.00193642196394661</c:v>
                </c:pt>
                <c:pt idx="1585">
                  <c:v>0.00193865263595221</c:v>
                </c:pt>
                <c:pt idx="1586">
                  <c:v>0.00193820629607495</c:v>
                </c:pt>
                <c:pt idx="1587">
                  <c:v>0.00193865263595221</c:v>
                </c:pt>
                <c:pt idx="1588">
                  <c:v>0.00193463927449229</c:v>
                </c:pt>
                <c:pt idx="1589">
                  <c:v>0.00193865263595221</c:v>
                </c:pt>
                <c:pt idx="1590">
                  <c:v>0.00193018972763458</c:v>
                </c:pt>
                <c:pt idx="1591">
                  <c:v>0.0019315235160838</c:v>
                </c:pt>
                <c:pt idx="1592">
                  <c:v>0.00193954562408655</c:v>
                </c:pt>
                <c:pt idx="1593">
                  <c:v>0.00193285822619974</c:v>
                </c:pt>
                <c:pt idx="1594">
                  <c:v>0.00193330333449661</c:v>
                </c:pt>
                <c:pt idx="1595">
                  <c:v>0.00193330333449661</c:v>
                </c:pt>
                <c:pt idx="1596">
                  <c:v>0.00193820629607495</c:v>
                </c:pt>
                <c:pt idx="1597">
                  <c:v>0.00193508479293791</c:v>
                </c:pt>
                <c:pt idx="1598">
                  <c:v>0.00193285822619974</c:v>
                </c:pt>
                <c:pt idx="1599">
                  <c:v>0.00193553041397974</c:v>
                </c:pt>
                <c:pt idx="1600">
                  <c:v>0.00194043902355183</c:v>
                </c:pt>
                <c:pt idx="1601">
                  <c:v>0.00193241322038104</c:v>
                </c:pt>
                <c:pt idx="1602">
                  <c:v>0.00193330333449661</c:v>
                </c:pt>
                <c:pt idx="1603">
                  <c:v>0.00193107881755808</c:v>
                </c:pt>
                <c:pt idx="1604">
                  <c:v>0.00193463927449229</c:v>
                </c:pt>
                <c:pt idx="1605">
                  <c:v>0.00192752491319094</c:v>
                </c:pt>
                <c:pt idx="1606">
                  <c:v>0.00193553041397974</c:v>
                </c:pt>
                <c:pt idx="1607">
                  <c:v>0.0019244206125417</c:v>
                </c:pt>
                <c:pt idx="1608">
                  <c:v>0.00193018972763458</c:v>
                </c:pt>
                <c:pt idx="1609">
                  <c:v>0.00192841277563943</c:v>
                </c:pt>
                <c:pt idx="1610">
                  <c:v>0.0019244206125417</c:v>
                </c:pt>
                <c:pt idx="1611">
                  <c:v>0.0019222063163301</c:v>
                </c:pt>
                <c:pt idx="1612">
                  <c:v>0.00192841277563943</c:v>
                </c:pt>
                <c:pt idx="1613">
                  <c:v>0.00193196831701692</c:v>
                </c:pt>
                <c:pt idx="1614">
                  <c:v>0.00192663745952408</c:v>
                </c:pt>
                <c:pt idx="1615">
                  <c:v>0.00192841277563943</c:v>
                </c:pt>
                <c:pt idx="1616">
                  <c:v>0.00192841277563943</c:v>
                </c:pt>
                <c:pt idx="1617">
                  <c:v>0.001923534588129</c:v>
                </c:pt>
                <c:pt idx="1618">
                  <c:v>0.001923534588129</c:v>
                </c:pt>
                <c:pt idx="1619">
                  <c:v>0.00192132131140372</c:v>
                </c:pt>
                <c:pt idx="1620">
                  <c:v>0.00192043671394335</c:v>
                </c:pt>
                <c:pt idx="1621">
                  <c:v>0.0019222063163301</c:v>
                </c:pt>
                <c:pt idx="1622">
                  <c:v>0.001923534588129</c:v>
                </c:pt>
                <c:pt idx="1623">
                  <c:v>0.00192619388592495</c:v>
                </c:pt>
                <c:pt idx="1624">
                  <c:v>0.00192309172891016</c:v>
                </c:pt>
                <c:pt idx="1625">
                  <c:v>0.00192309172891016</c:v>
                </c:pt>
                <c:pt idx="1626">
                  <c:v>0.00192486377778253</c:v>
                </c:pt>
                <c:pt idx="1627">
                  <c:v>0.001923534588129</c:v>
                </c:pt>
                <c:pt idx="1628">
                  <c:v>0.0019244206125417</c:v>
                </c:pt>
                <c:pt idx="1629">
                  <c:v>0.00192264897165168</c:v>
                </c:pt>
                <c:pt idx="1630">
                  <c:v>0.00192575041445065</c:v>
                </c:pt>
                <c:pt idx="1631">
                  <c:v>0.00191822700172525</c:v>
                </c:pt>
                <c:pt idx="1632">
                  <c:v>0.00191778536448265</c:v>
                </c:pt>
                <c:pt idx="1633">
                  <c:v>0.0019222063163301</c:v>
                </c:pt>
                <c:pt idx="1634">
                  <c:v>0.00191911058134119</c:v>
                </c:pt>
                <c:pt idx="1635">
                  <c:v>0.00191999456795429</c:v>
                </c:pt>
                <c:pt idx="1636">
                  <c:v>0.00191557870298695</c:v>
                </c:pt>
                <c:pt idx="1637">
                  <c:v>0.00191425592502109</c:v>
                </c:pt>
                <c:pt idx="1638">
                  <c:v>0.00191690239501113</c:v>
                </c:pt>
                <c:pt idx="1639">
                  <c:v>0.00191513767546747</c:v>
                </c:pt>
                <c:pt idx="1640">
                  <c:v>0.00192309172891016</c:v>
                </c:pt>
                <c:pt idx="1641">
                  <c:v>0.0019133745805423</c:v>
                </c:pt>
                <c:pt idx="1642">
                  <c:v>0.00191734382891908</c:v>
                </c:pt>
                <c:pt idx="1643">
                  <c:v>0.00191646106273539</c:v>
                </c:pt>
                <c:pt idx="1644">
                  <c:v>0.00192309172891016</c:v>
                </c:pt>
                <c:pt idx="1645">
                  <c:v>0.00191381520204743</c:v>
                </c:pt>
                <c:pt idx="1646">
                  <c:v>0.00191249364184421</c:v>
                </c:pt>
                <c:pt idx="1647">
                  <c:v>0.00191073298104287</c:v>
                </c:pt>
                <c:pt idx="1648">
                  <c:v>0.00192043671394335</c:v>
                </c:pt>
                <c:pt idx="1649">
                  <c:v>0.00191999456795429</c:v>
                </c:pt>
                <c:pt idx="1650">
                  <c:v>0.0019133745805423</c:v>
                </c:pt>
                <c:pt idx="1651">
                  <c:v>0.00191734382891908</c:v>
                </c:pt>
                <c:pt idx="1652">
                  <c:v>0.00191557870298695</c:v>
                </c:pt>
                <c:pt idx="1653">
                  <c:v>0.00191557870298695</c:v>
                </c:pt>
                <c:pt idx="1654">
                  <c:v>0.00191955252376138</c:v>
                </c:pt>
                <c:pt idx="1655">
                  <c:v>0.00191866874067029</c:v>
                </c:pt>
                <c:pt idx="1656">
                  <c:v>0.00191955252376138</c:v>
                </c:pt>
                <c:pt idx="1657">
                  <c:v>0.00191381520204743</c:v>
                </c:pt>
                <c:pt idx="1658">
                  <c:v>0.00190941354922729</c:v>
                </c:pt>
                <c:pt idx="1659">
                  <c:v>0.00191601983206846</c:v>
                </c:pt>
                <c:pt idx="1660">
                  <c:v>0.00191029306916366</c:v>
                </c:pt>
                <c:pt idx="1661">
                  <c:v>0.00191249364184421</c:v>
                </c:pt>
                <c:pt idx="1662">
                  <c:v>0.00191249364184421</c:v>
                </c:pt>
                <c:pt idx="1663">
                  <c:v>0.00190941354922729</c:v>
                </c:pt>
                <c:pt idx="1664">
                  <c:v>0.00191381520204743</c:v>
                </c:pt>
                <c:pt idx="1665">
                  <c:v>0.00190809502852819</c:v>
                </c:pt>
                <c:pt idx="1666">
                  <c:v>0.00191293406048235</c:v>
                </c:pt>
                <c:pt idx="1667">
                  <c:v>0.00191029306916366</c:v>
                </c:pt>
                <c:pt idx="1668">
                  <c:v>0.00190985325856624</c:v>
                </c:pt>
                <c:pt idx="1669">
                  <c:v>0.00191690239501113</c:v>
                </c:pt>
                <c:pt idx="1670">
                  <c:v>0.00191073298104287</c:v>
                </c:pt>
                <c:pt idx="1671">
                  <c:v>0.00191469674948664</c:v>
                </c:pt>
                <c:pt idx="1672">
                  <c:v>0.00191029306916366</c:v>
                </c:pt>
                <c:pt idx="1673">
                  <c:v>0.00191249364184421</c:v>
                </c:pt>
                <c:pt idx="1674">
                  <c:v>0.00191469674948664</c:v>
                </c:pt>
                <c:pt idx="1675">
                  <c:v>0.00191249364184421</c:v>
                </c:pt>
                <c:pt idx="1676">
                  <c:v>0.00190721652059391</c:v>
                </c:pt>
                <c:pt idx="1677">
                  <c:v>0.0019133745805423</c:v>
                </c:pt>
                <c:pt idx="1678">
                  <c:v>0.00190765572399007</c:v>
                </c:pt>
                <c:pt idx="1679">
                  <c:v>0.00190677741831642</c:v>
                </c:pt>
                <c:pt idx="1680">
                  <c:v>0.00191073298104287</c:v>
                </c:pt>
                <c:pt idx="1681">
                  <c:v>0.00190546071796325</c:v>
                </c:pt>
                <c:pt idx="1682">
                  <c:v>0.0019111729942272</c:v>
                </c:pt>
                <c:pt idx="1683">
                  <c:v>0.00190809502852819</c:v>
                </c:pt>
                <c:pt idx="1684">
                  <c:v>0.00190853443423157</c:v>
                </c:pt>
                <c:pt idx="1685">
                  <c:v>0.00191205332460453</c:v>
                </c:pt>
                <c:pt idx="1686">
                  <c:v>0.00190721652059391</c:v>
                </c:pt>
                <c:pt idx="1687">
                  <c:v>0.00190326823757635</c:v>
                </c:pt>
                <c:pt idx="1688">
                  <c:v>0.00190897394112351</c:v>
                </c:pt>
                <c:pt idx="1689">
                  <c:v>0.00190721652059391</c:v>
                </c:pt>
                <c:pt idx="1690">
                  <c:v>0.00191205332460453</c:v>
                </c:pt>
                <c:pt idx="1691">
                  <c:v>0.00190765572399007</c:v>
                </c:pt>
                <c:pt idx="1692">
                  <c:v>0.0019111729942272</c:v>
                </c:pt>
                <c:pt idx="1693">
                  <c:v>0.00190020300257723</c:v>
                </c:pt>
                <c:pt idx="1694">
                  <c:v>0.00191029306916366</c:v>
                </c:pt>
                <c:pt idx="1695">
                  <c:v>0.00190151606977458</c:v>
                </c:pt>
                <c:pt idx="1696">
                  <c:v>0.00191249364184421</c:v>
                </c:pt>
                <c:pt idx="1697">
                  <c:v>0.00189976551503604</c:v>
                </c:pt>
                <c:pt idx="1698">
                  <c:v>0.00190677741831642</c:v>
                </c:pt>
                <c:pt idx="1699">
                  <c:v>0.00190283004431997</c:v>
                </c:pt>
                <c:pt idx="1700">
                  <c:v>0.00190853443423157</c:v>
                </c:pt>
                <c:pt idx="1701">
                  <c:v>0.00190633841713433</c:v>
                </c:pt>
                <c:pt idx="1702">
                  <c:v>0.00190326823757635</c:v>
                </c:pt>
                <c:pt idx="1703">
                  <c:v>0.00190414492684038</c:v>
                </c:pt>
                <c:pt idx="1704">
                  <c:v>0.00190589951702436</c:v>
                </c:pt>
                <c:pt idx="1705">
                  <c:v>0.00190765572399007</c:v>
                </c:pt>
                <c:pt idx="1706">
                  <c:v>0.00190502201992772</c:v>
                </c:pt>
                <c:pt idx="1707">
                  <c:v>0.00190195396044231</c:v>
                </c:pt>
                <c:pt idx="1708">
                  <c:v>0.00190326823757635</c:v>
                </c:pt>
                <c:pt idx="1709">
                  <c:v>0.00190765572399007</c:v>
                </c:pt>
                <c:pt idx="1710">
                  <c:v>0.00190458342289451</c:v>
                </c:pt>
                <c:pt idx="1711">
                  <c:v>0.00190283004431997</c:v>
                </c:pt>
                <c:pt idx="1712">
                  <c:v>0.0019111729942272</c:v>
                </c:pt>
                <c:pt idx="1713">
                  <c:v>0.00190414492684038</c:v>
                </c:pt>
                <c:pt idx="1714">
                  <c:v>0.00190809502852819</c:v>
                </c:pt>
                <c:pt idx="1715">
                  <c:v>0.00189757958772085</c:v>
                </c:pt>
                <c:pt idx="1716">
                  <c:v>0.0019023919519497</c:v>
                </c:pt>
                <c:pt idx="1717">
                  <c:v>0.00190502201992772</c:v>
                </c:pt>
                <c:pt idx="1718">
                  <c:v>0.00190589951702436</c:v>
                </c:pt>
                <c:pt idx="1719">
                  <c:v>0.00190283004431997</c:v>
                </c:pt>
                <c:pt idx="1720">
                  <c:v>0.00189321527577747</c:v>
                </c:pt>
                <c:pt idx="1721">
                  <c:v>0.00190020300257723</c:v>
                </c:pt>
                <c:pt idx="1722">
                  <c:v>0.00189583265694711</c:v>
                </c:pt>
                <c:pt idx="1723">
                  <c:v>0.00189757958772085</c:v>
                </c:pt>
                <c:pt idx="1724">
                  <c:v>0.00189626923881</c:v>
                </c:pt>
                <c:pt idx="1725">
                  <c:v>0.00189583265694711</c:v>
                </c:pt>
                <c:pt idx="1726">
                  <c:v>0.00190020300257723</c:v>
                </c:pt>
                <c:pt idx="1727">
                  <c:v>0.00189889084210136</c:v>
                </c:pt>
                <c:pt idx="1728">
                  <c:v>0.00189976551503604</c:v>
                </c:pt>
                <c:pt idx="1729">
                  <c:v>0.00189626923881</c:v>
                </c:pt>
                <c:pt idx="1730">
                  <c:v>0.00189757958772085</c:v>
                </c:pt>
                <c:pt idx="1731">
                  <c:v>0.00189670592121115</c:v>
                </c:pt>
                <c:pt idx="1732">
                  <c:v>0.00189714270417371</c:v>
                </c:pt>
                <c:pt idx="1733">
                  <c:v>0.00189365125489667</c:v>
                </c:pt>
                <c:pt idx="1734">
                  <c:v>0.00190195396044231</c:v>
                </c:pt>
                <c:pt idx="1735">
                  <c:v>0.00189452351435659</c:v>
                </c:pt>
                <c:pt idx="1736">
                  <c:v>0.00189889084210136</c:v>
                </c:pt>
                <c:pt idx="1737">
                  <c:v>0.00189670592121115</c:v>
                </c:pt>
                <c:pt idx="1738">
                  <c:v>0.00189365125489667</c:v>
                </c:pt>
                <c:pt idx="1739">
                  <c:v>0.00189321527577747</c:v>
                </c:pt>
                <c:pt idx="1740">
                  <c:v>0.00189583265694711</c:v>
                </c:pt>
                <c:pt idx="1741">
                  <c:v>0.00189495979474355</c:v>
                </c:pt>
                <c:pt idx="1742">
                  <c:v>0.00189452351435659</c:v>
                </c:pt>
                <c:pt idx="1743">
                  <c:v>0.00189103688536449</c:v>
                </c:pt>
                <c:pt idx="1744">
                  <c:v>0.00189147236283302</c:v>
                </c:pt>
                <c:pt idx="1745">
                  <c:v>0.00188973105443168</c:v>
                </c:pt>
                <c:pt idx="1746">
                  <c:v>0.00189060150815681</c:v>
                </c:pt>
                <c:pt idx="1747">
                  <c:v>0.00189932812821848</c:v>
                </c:pt>
                <c:pt idx="1748">
                  <c:v>0.00188495071769867</c:v>
                </c:pt>
                <c:pt idx="1749">
                  <c:v>0.00188581896949041</c:v>
                </c:pt>
                <c:pt idx="1750">
                  <c:v>0.00188451674172155</c:v>
                </c:pt>
                <c:pt idx="1751">
                  <c:v>0.00188799134909629</c:v>
                </c:pt>
                <c:pt idx="1752">
                  <c:v>0.00188755667306853</c:v>
                </c:pt>
                <c:pt idx="1753">
                  <c:v>0.00188625324535107</c:v>
                </c:pt>
                <c:pt idx="1754">
                  <c:v>0.00188755667306853</c:v>
                </c:pt>
                <c:pt idx="1755">
                  <c:v>0.00188581896949041</c:v>
                </c:pt>
                <c:pt idx="1756">
                  <c:v>0.00188886100147301</c:v>
                </c:pt>
                <c:pt idx="1757">
                  <c:v>0.00188712209711709</c:v>
                </c:pt>
                <c:pt idx="1758">
                  <c:v>0.00188755667306853</c:v>
                </c:pt>
                <c:pt idx="1759">
                  <c:v>0.00188625324535107</c:v>
                </c:pt>
                <c:pt idx="1760">
                  <c:v>0.00188451674172155</c:v>
                </c:pt>
                <c:pt idx="1761">
                  <c:v>0.00189670592121115</c:v>
                </c:pt>
                <c:pt idx="1762">
                  <c:v>0.00188321541318916</c:v>
                </c:pt>
                <c:pt idx="1763">
                  <c:v>0.0018840828656596</c:v>
                </c:pt>
                <c:pt idx="1764">
                  <c:v>0.00188625324535107</c:v>
                </c:pt>
                <c:pt idx="1765">
                  <c:v>0.00187542629121675</c:v>
                </c:pt>
                <c:pt idx="1766">
                  <c:v>0.00188842612522344</c:v>
                </c:pt>
                <c:pt idx="1767">
                  <c:v>0.0018901662311869</c:v>
                </c:pt>
                <c:pt idx="1768">
                  <c:v>0.00188234836010337</c:v>
                </c:pt>
                <c:pt idx="1769">
                  <c:v>0.00188451674172155</c:v>
                </c:pt>
                <c:pt idx="1770">
                  <c:v>0.00188234836010337</c:v>
                </c:pt>
                <c:pt idx="1771">
                  <c:v>0.00188538479361394</c:v>
                </c:pt>
                <c:pt idx="1772">
                  <c:v>0.00188191498327226</c:v>
                </c:pt>
                <c:pt idx="1773">
                  <c:v>0.00187974959531556</c:v>
                </c:pt>
                <c:pt idx="1774">
                  <c:v>0.0018901662311869</c:v>
                </c:pt>
                <c:pt idx="1775">
                  <c:v>0.00188278183673468</c:v>
                </c:pt>
                <c:pt idx="1776">
                  <c:v>0.00188191498327226</c:v>
                </c:pt>
                <c:pt idx="1777">
                  <c:v>0.00187758669891935</c:v>
                </c:pt>
                <c:pt idx="1778">
                  <c:v>0.00188581896949041</c:v>
                </c:pt>
                <c:pt idx="1779">
                  <c:v>0.00188018247349026</c:v>
                </c:pt>
                <c:pt idx="1780">
                  <c:v>0.00188668762121895</c:v>
                </c:pt>
                <c:pt idx="1781">
                  <c:v>0.00187888413793044</c:v>
                </c:pt>
                <c:pt idx="1782">
                  <c:v>0.00188973105443168</c:v>
                </c:pt>
                <c:pt idx="1783">
                  <c:v>0.0018836490894898</c:v>
                </c:pt>
                <c:pt idx="1784">
                  <c:v>0.00187672223735551</c:v>
                </c:pt>
                <c:pt idx="1785">
                  <c:v>0.0018836490894898</c:v>
                </c:pt>
                <c:pt idx="1786">
                  <c:v>0.00187801907901141</c:v>
                </c:pt>
                <c:pt idx="1787">
                  <c:v>0.00188538479361394</c:v>
                </c:pt>
                <c:pt idx="1788">
                  <c:v>0.00187931681680327</c:v>
                </c:pt>
                <c:pt idx="1789">
                  <c:v>0.00188278183673468</c:v>
                </c:pt>
                <c:pt idx="1790">
                  <c:v>0.00187672223735551</c:v>
                </c:pt>
                <c:pt idx="1791">
                  <c:v>0.00188148170621836</c:v>
                </c:pt>
                <c:pt idx="1792">
                  <c:v>0.00187456282432838</c:v>
                </c:pt>
                <c:pt idx="1793">
                  <c:v>0.00187931681680327</c:v>
                </c:pt>
                <c:pt idx="1794">
                  <c:v>0.00187542629121675</c:v>
                </c:pt>
                <c:pt idx="1795">
                  <c:v>0.00187801907901141</c:v>
                </c:pt>
                <c:pt idx="1796">
                  <c:v>0.00187672223735551</c:v>
                </c:pt>
                <c:pt idx="1797">
                  <c:v>0.00187111293044145</c:v>
                </c:pt>
                <c:pt idx="1798">
                  <c:v>0.00187888413793044</c:v>
                </c:pt>
                <c:pt idx="1799">
                  <c:v>0.0018715438197216</c:v>
                </c:pt>
                <c:pt idx="1800">
                  <c:v>0.00187326836934421</c:v>
                </c:pt>
                <c:pt idx="1801">
                  <c:v>0.00187715441837502</c:v>
                </c:pt>
                <c:pt idx="1802">
                  <c:v>0.0018724058959868</c:v>
                </c:pt>
                <c:pt idx="1803">
                  <c:v>0.00187499450806742</c:v>
                </c:pt>
                <c:pt idx="1804">
                  <c:v>0.00186852967725585</c:v>
                </c:pt>
                <c:pt idx="1805">
                  <c:v>0.0018655203891006</c:v>
                </c:pt>
                <c:pt idx="1806">
                  <c:v>0.00187369975498966</c:v>
                </c:pt>
                <c:pt idx="1807">
                  <c:v>0.00186594999050225</c:v>
                </c:pt>
                <c:pt idx="1808">
                  <c:v>0.00186680949012064</c:v>
                </c:pt>
                <c:pt idx="1809">
                  <c:v>0.0018715438197216</c:v>
                </c:pt>
                <c:pt idx="1810">
                  <c:v>0.00186594999050225</c:v>
                </c:pt>
                <c:pt idx="1811">
                  <c:v>0.0018655203891006</c:v>
                </c:pt>
                <c:pt idx="1812">
                  <c:v>0.00187025144947181</c:v>
                </c:pt>
                <c:pt idx="1813">
                  <c:v>0.0018719748082291</c:v>
                </c:pt>
                <c:pt idx="1814">
                  <c:v>0.00186037288059505</c:v>
                </c:pt>
                <c:pt idx="1815">
                  <c:v>0.00186466148299849</c:v>
                </c:pt>
                <c:pt idx="1816">
                  <c:v>0.00186680949012064</c:v>
                </c:pt>
                <c:pt idx="1817">
                  <c:v>0.00186165842461379</c:v>
                </c:pt>
                <c:pt idx="1818">
                  <c:v>0.00185481244002791</c:v>
                </c:pt>
                <c:pt idx="1819">
                  <c:v>0.00185694910149046</c:v>
                </c:pt>
                <c:pt idx="1820">
                  <c:v>0.00186037288059505</c:v>
                </c:pt>
                <c:pt idx="1821">
                  <c:v>0.00185395846398331</c:v>
                </c:pt>
                <c:pt idx="1822">
                  <c:v>0.00186122981126794</c:v>
                </c:pt>
                <c:pt idx="1823">
                  <c:v>0.00185994456322258</c:v>
                </c:pt>
                <c:pt idx="1824">
                  <c:v>0.00185694910149046</c:v>
                </c:pt>
                <c:pt idx="1825">
                  <c:v>0.00185566680943358</c:v>
                </c:pt>
                <c:pt idx="1826">
                  <c:v>0.00185012043477186</c:v>
                </c:pt>
                <c:pt idx="1827">
                  <c:v>0.00185395846398331</c:v>
                </c:pt>
                <c:pt idx="1828">
                  <c:v>0.00184799163057853</c:v>
                </c:pt>
                <c:pt idx="1829">
                  <c:v>0.00184586527585129</c:v>
                </c:pt>
                <c:pt idx="1830">
                  <c:v>0.00184459063758608</c:v>
                </c:pt>
                <c:pt idx="1831">
                  <c:v>0.00184586527585129</c:v>
                </c:pt>
                <c:pt idx="1832">
                  <c:v>0.00184586527585129</c:v>
                </c:pt>
                <c:pt idx="1833">
                  <c:v>0.00184714079490961</c:v>
                </c:pt>
                <c:pt idx="1834">
                  <c:v>0.00184161990352467</c:v>
                </c:pt>
                <c:pt idx="1835">
                  <c:v>0.00185012043477186</c:v>
                </c:pt>
                <c:pt idx="1836">
                  <c:v>0.00183653834334835</c:v>
                </c:pt>
                <c:pt idx="1837">
                  <c:v>0.00183653834334835</c:v>
                </c:pt>
                <c:pt idx="1838">
                  <c:v>0.00183865395386403</c:v>
                </c:pt>
                <c:pt idx="1839">
                  <c:v>0.00183062757536236</c:v>
                </c:pt>
                <c:pt idx="1840">
                  <c:v>0.0018361155134491</c:v>
                </c:pt>
                <c:pt idx="1841">
                  <c:v>0.00182599674907497</c:v>
                </c:pt>
                <c:pt idx="1842">
                  <c:v>0.00182767932897041</c:v>
                </c:pt>
                <c:pt idx="1843">
                  <c:v>0.00182810021614274</c:v>
                </c:pt>
                <c:pt idx="1844">
                  <c:v>0.00182599674907497</c:v>
                </c:pt>
                <c:pt idx="1845">
                  <c:v>0.00182389570231964</c:v>
                </c:pt>
                <c:pt idx="1846">
                  <c:v>0.00182095829768528</c:v>
                </c:pt>
                <c:pt idx="1847">
                  <c:v>0.00182263623485777</c:v>
                </c:pt>
                <c:pt idx="1848">
                  <c:v>0.00181677020981881</c:v>
                </c:pt>
                <c:pt idx="1849">
                  <c:v>0.00181300916701702</c:v>
                </c:pt>
                <c:pt idx="1850">
                  <c:v>0.00181635193117651</c:v>
                </c:pt>
                <c:pt idx="1851">
                  <c:v>0.00180842290893651</c:v>
                </c:pt>
                <c:pt idx="1852">
                  <c:v>0.00180800655211001</c:v>
                </c:pt>
                <c:pt idx="1853">
                  <c:v>0.00180509473713157</c:v>
                </c:pt>
                <c:pt idx="1854">
                  <c:v>0.00180467914655672</c:v>
                </c:pt>
                <c:pt idx="1855">
                  <c:v>0.00180052849969887</c:v>
                </c:pt>
                <c:pt idx="1856">
                  <c:v>0.00180052849969887</c:v>
                </c:pt>
                <c:pt idx="1857">
                  <c:v>0.00179225582269608</c:v>
                </c:pt>
                <c:pt idx="1858">
                  <c:v>0.00179308137708044</c:v>
                </c:pt>
                <c:pt idx="1859">
                  <c:v>0.00179225582269608</c:v>
                </c:pt>
                <c:pt idx="1860">
                  <c:v>0.00178978143940896</c:v>
                </c:pt>
                <c:pt idx="1861">
                  <c:v>0.00179019359926501</c:v>
                </c:pt>
                <c:pt idx="1862">
                  <c:v>0.0017893693744453</c:v>
                </c:pt>
                <c:pt idx="1863">
                  <c:v>0.00178155814066289</c:v>
                </c:pt>
                <c:pt idx="1864">
                  <c:v>0.00177950822630638</c:v>
                </c:pt>
                <c:pt idx="1865">
                  <c:v>0.00177786999321051</c:v>
                </c:pt>
                <c:pt idx="1866">
                  <c:v>0.00177746067064296</c:v>
                </c:pt>
                <c:pt idx="1867">
                  <c:v>0.00177909852656514</c:v>
                </c:pt>
                <c:pt idx="1868">
                  <c:v>0.00177582432254734</c:v>
                </c:pt>
                <c:pt idx="1869">
                  <c:v>0.00177051658789575</c:v>
                </c:pt>
                <c:pt idx="1870">
                  <c:v>0.00177092431134506</c:v>
                </c:pt>
                <c:pt idx="1871">
                  <c:v>0.001763599633898</c:v>
                </c:pt>
                <c:pt idx="1872">
                  <c:v>0.0017627876532324</c:v>
                </c:pt>
                <c:pt idx="1873">
                  <c:v>0.00176035395361616</c:v>
                </c:pt>
                <c:pt idx="1874">
                  <c:v>0.00176157038313926</c:v>
                </c:pt>
                <c:pt idx="1875">
                  <c:v>0.00175630525187313</c:v>
                </c:pt>
                <c:pt idx="1876">
                  <c:v>0.00175347670242283</c:v>
                </c:pt>
                <c:pt idx="1877">
                  <c:v>0.00174863835474637</c:v>
                </c:pt>
                <c:pt idx="1878">
                  <c:v>0.00174984668862466</c:v>
                </c:pt>
                <c:pt idx="1879">
                  <c:v>0.00175347670242283</c:v>
                </c:pt>
                <c:pt idx="1880">
                  <c:v>0.00175105585747878</c:v>
                </c:pt>
                <c:pt idx="1881">
                  <c:v>0.00174341187582571</c:v>
                </c:pt>
                <c:pt idx="1882">
                  <c:v>0.00173340482058893</c:v>
                </c:pt>
                <c:pt idx="1883">
                  <c:v>0.00174220798542373</c:v>
                </c:pt>
                <c:pt idx="1884">
                  <c:v>0.00173460262787929</c:v>
                </c:pt>
                <c:pt idx="1885">
                  <c:v>0.00174180687339161</c:v>
                </c:pt>
                <c:pt idx="1886">
                  <c:v>0.00173380399775414</c:v>
                </c:pt>
                <c:pt idx="1887">
                  <c:v>0.00173660081298299</c:v>
                </c:pt>
                <c:pt idx="1888">
                  <c:v>0.00173660081298299</c:v>
                </c:pt>
                <c:pt idx="1889">
                  <c:v>0.0017258378919902</c:v>
                </c:pt>
                <c:pt idx="1890">
                  <c:v>0.00173500208088157</c:v>
                </c:pt>
                <c:pt idx="1891">
                  <c:v>0.0017294181001319</c:v>
                </c:pt>
                <c:pt idx="1892">
                  <c:v>0.00172862185702034</c:v>
                </c:pt>
                <c:pt idx="1893">
                  <c:v>0.0017294181001319</c:v>
                </c:pt>
                <c:pt idx="1894">
                  <c:v>0.00172544054887747</c:v>
                </c:pt>
                <c:pt idx="1895">
                  <c:v>0.00171869969539774</c:v>
                </c:pt>
                <c:pt idx="1896">
                  <c:v>0.00172385209102696</c:v>
                </c:pt>
                <c:pt idx="1897">
                  <c:v>0.0017230584105672</c:v>
                </c:pt>
                <c:pt idx="1898">
                  <c:v>0.00171988734123824</c:v>
                </c:pt>
                <c:pt idx="1899">
                  <c:v>0.00171277375657561</c:v>
                </c:pt>
                <c:pt idx="1900">
                  <c:v>0.00171711744324445</c:v>
                </c:pt>
                <c:pt idx="1901">
                  <c:v>0.00171790838715759</c:v>
                </c:pt>
                <c:pt idx="1902">
                  <c:v>0.00171474679579013</c:v>
                </c:pt>
                <c:pt idx="1903">
                  <c:v>0.00170922800523433</c:v>
                </c:pt>
                <c:pt idx="1904">
                  <c:v>0.00170765447281388</c:v>
                </c:pt>
                <c:pt idx="1905">
                  <c:v>0.00170883448624908</c:v>
                </c:pt>
                <c:pt idx="1906">
                  <c:v>0.00171001531509029</c:v>
                </c:pt>
                <c:pt idx="1907">
                  <c:v>0.00170294256187755</c:v>
                </c:pt>
                <c:pt idx="1908">
                  <c:v>0.00170451175246847</c:v>
                </c:pt>
                <c:pt idx="1909">
                  <c:v>0.00170922800523433</c:v>
                </c:pt>
                <c:pt idx="1910">
                  <c:v>0.00170726131610614</c:v>
                </c:pt>
                <c:pt idx="1911">
                  <c:v>0.00170686824991567</c:v>
                </c:pt>
                <c:pt idx="1912">
                  <c:v>0.00170804772005971</c:v>
                </c:pt>
                <c:pt idx="1913">
                  <c:v>0.00170529688990959</c:v>
                </c:pt>
                <c:pt idx="1914">
                  <c:v>0.00171119695990095</c:v>
                </c:pt>
                <c:pt idx="1915">
                  <c:v>0.00170059148422409</c:v>
                </c:pt>
                <c:pt idx="1916">
                  <c:v>0.0016998085132035</c:v>
                </c:pt>
                <c:pt idx="1917">
                  <c:v>0.00169902590267137</c:v>
                </c:pt>
                <c:pt idx="1918">
                  <c:v>0.00169746176240871</c:v>
                </c:pt>
                <c:pt idx="1919">
                  <c:v>0.00169589906210925</c:v>
                </c:pt>
                <c:pt idx="1920">
                  <c:v>0.00169746176240871</c:v>
                </c:pt>
                <c:pt idx="1921">
                  <c:v>0.00169433780044733</c:v>
                </c:pt>
                <c:pt idx="1922">
                  <c:v>0.00169355770869152</c:v>
                </c:pt>
                <c:pt idx="1923">
                  <c:v>0.00169628960226008</c:v>
                </c:pt>
                <c:pt idx="1924">
                  <c:v>0.00169238824443642</c:v>
                </c:pt>
                <c:pt idx="1925">
                  <c:v>0.00169668023234646</c:v>
                </c:pt>
                <c:pt idx="1926">
                  <c:v>0.00169824365246174</c:v>
                </c:pt>
                <c:pt idx="1927">
                  <c:v>0.0016998085132035</c:v>
                </c:pt>
                <c:pt idx="1928">
                  <c:v>0.00169355770869152</c:v>
                </c:pt>
                <c:pt idx="1929">
                  <c:v>0.00169785266242602</c:v>
                </c:pt>
                <c:pt idx="1930">
                  <c:v>0.00169160905027763</c:v>
                </c:pt>
                <c:pt idx="1931">
                  <c:v>0.00169863473253662</c:v>
                </c:pt>
                <c:pt idx="1932">
                  <c:v>0.00168849585948675</c:v>
                </c:pt>
                <c:pt idx="1933">
                  <c:v>0.00169277797609853</c:v>
                </c:pt>
                <c:pt idx="1934">
                  <c:v>0.00169277797609853</c:v>
                </c:pt>
                <c:pt idx="1935">
                  <c:v>0.00169277797609853</c:v>
                </c:pt>
                <c:pt idx="1936">
                  <c:v>0.00168888469479092</c:v>
                </c:pt>
                <c:pt idx="1937">
                  <c:v>0.00168306155570166</c:v>
                </c:pt>
                <c:pt idx="1938">
                  <c:v>0.00168810711370492</c:v>
                </c:pt>
                <c:pt idx="1939">
                  <c:v>0.0016842245750827</c:v>
                </c:pt>
                <c:pt idx="1940">
                  <c:v>0.00169005173804357</c:v>
                </c:pt>
                <c:pt idx="1941">
                  <c:v>0.00168694141328732</c:v>
                </c:pt>
                <c:pt idx="1942">
                  <c:v>0.00169394770966373</c:v>
                </c:pt>
                <c:pt idx="1943">
                  <c:v>0.00169199860250301</c:v>
                </c:pt>
                <c:pt idx="1944">
                  <c:v>0.00168577651782898</c:v>
                </c:pt>
                <c:pt idx="1945">
                  <c:v>0.00169083021486841</c:v>
                </c:pt>
                <c:pt idx="1946">
                  <c:v>0.00168616472690949</c:v>
                </c:pt>
                <c:pt idx="1947">
                  <c:v>0.00167687233574859</c:v>
                </c:pt>
                <c:pt idx="1948">
                  <c:v>0.00168694141328732</c:v>
                </c:pt>
                <c:pt idx="1949">
                  <c:v>0.00168267406107047</c:v>
                </c:pt>
                <c:pt idx="1950">
                  <c:v>0.00167455725057512</c:v>
                </c:pt>
                <c:pt idx="1951">
                  <c:v>0.00168383681268723</c:v>
                </c:pt>
                <c:pt idx="1952">
                  <c:v>0.00167687233574859</c:v>
                </c:pt>
                <c:pt idx="1953">
                  <c:v>0.00167996409548481</c:v>
                </c:pt>
                <c:pt idx="1954">
                  <c:v>0.00168461242677405</c:v>
                </c:pt>
                <c:pt idx="1955">
                  <c:v>0.00168073792570874</c:v>
                </c:pt>
                <c:pt idx="1956">
                  <c:v>0.00168267406107047</c:v>
                </c:pt>
                <c:pt idx="1957">
                  <c:v>0.00167340090683931</c:v>
                </c:pt>
                <c:pt idx="1958">
                  <c:v>0.00168035096605153</c:v>
                </c:pt>
                <c:pt idx="1959">
                  <c:v>0.0016764862660739</c:v>
                </c:pt>
                <c:pt idx="1960">
                  <c:v>0.00168073792570874</c:v>
                </c:pt>
                <c:pt idx="1961">
                  <c:v>0.00167687233574859</c:v>
                </c:pt>
                <c:pt idx="1962">
                  <c:v>0.00168112497447696</c:v>
                </c:pt>
                <c:pt idx="1963">
                  <c:v>0.00168189933942853</c:v>
                </c:pt>
                <c:pt idx="1964">
                  <c:v>0.00168073792570874</c:v>
                </c:pt>
                <c:pt idx="1965">
                  <c:v>0.001663795709387</c:v>
                </c:pt>
                <c:pt idx="1966">
                  <c:v>0.00166686335888775</c:v>
                </c:pt>
                <c:pt idx="1967">
                  <c:v>0.00167532859028152</c:v>
                </c:pt>
                <c:pt idx="1968">
                  <c:v>0.0016761002852848</c:v>
                </c:pt>
                <c:pt idx="1969">
                  <c:v>0.00166878351136539</c:v>
                </c:pt>
                <c:pt idx="1970">
                  <c:v>0.00167455725057512</c:v>
                </c:pt>
                <c:pt idx="1971">
                  <c:v>0.00167186035720447</c:v>
                </c:pt>
                <c:pt idx="1972">
                  <c:v>0.00166801518508529</c:v>
                </c:pt>
                <c:pt idx="1973">
                  <c:v>0.00166494541579528</c:v>
                </c:pt>
                <c:pt idx="1974">
                  <c:v>0.00167340090683931</c:v>
                </c:pt>
                <c:pt idx="1975">
                  <c:v>0.00166494541579528</c:v>
                </c:pt>
                <c:pt idx="1976">
                  <c:v>0.00166532882778502</c:v>
                </c:pt>
                <c:pt idx="1977">
                  <c:v>0.0016599690854431</c:v>
                </c:pt>
                <c:pt idx="1978">
                  <c:v>0.00166456209207924</c:v>
                </c:pt>
                <c:pt idx="1979">
                  <c:v>0.00166801518508529</c:v>
                </c:pt>
                <c:pt idx="1980">
                  <c:v>0.00166839930399693</c:v>
                </c:pt>
                <c:pt idx="1981">
                  <c:v>0.00166571232806881</c:v>
                </c:pt>
                <c:pt idx="1982">
                  <c:v>0.00168383681268723</c:v>
                </c:pt>
                <c:pt idx="1983">
                  <c:v>0.00167919062154083</c:v>
                </c:pt>
                <c:pt idx="1984">
                  <c:v>0.00167725849432935</c:v>
                </c:pt>
                <c:pt idx="1985">
                  <c:v>0.00167147544144762</c:v>
                </c:pt>
                <c:pt idx="1986">
                  <c:v>0.00167109061431071</c:v>
                </c:pt>
                <c:pt idx="1987">
                  <c:v>0.00167109061431071</c:v>
                </c:pt>
                <c:pt idx="1988">
                  <c:v>0.00166724721255106</c:v>
                </c:pt>
                <c:pt idx="1989">
                  <c:v>0.00166724721255106</c:v>
                </c:pt>
                <c:pt idx="1990">
                  <c:v>0.00166801518508529</c:v>
                </c:pt>
                <c:pt idx="1991">
                  <c:v>0.00167263045465956</c:v>
                </c:pt>
                <c:pt idx="1992">
                  <c:v>0.00166149867776666</c:v>
                </c:pt>
                <c:pt idx="1993">
                  <c:v>0.00166686335888775</c:v>
                </c:pt>
                <c:pt idx="1994">
                  <c:v>0.00166264679689354</c:v>
                </c:pt>
                <c:pt idx="1995">
                  <c:v>0.00166647959359983</c:v>
                </c:pt>
                <c:pt idx="1996">
                  <c:v>0.00166226400239313</c:v>
                </c:pt>
                <c:pt idx="1997">
                  <c:v>0.00166456209207924</c:v>
                </c:pt>
                <c:pt idx="1998">
                  <c:v>0.00166494541579528</c:v>
                </c:pt>
                <c:pt idx="1999">
                  <c:v>0.00166035135145851</c:v>
                </c:pt>
                <c:pt idx="2000">
                  <c:v>0.0016599690854431</c:v>
                </c:pt>
                <c:pt idx="2001">
                  <c:v>0.00167147544144762</c:v>
                </c:pt>
                <c:pt idx="2002">
                  <c:v>0.00165386478477133</c:v>
                </c:pt>
                <c:pt idx="2003">
                  <c:v>0.00165729568647721</c:v>
                </c:pt>
                <c:pt idx="2004">
                  <c:v>0.00165500762876999</c:v>
                </c:pt>
                <c:pt idx="2005">
                  <c:v>0.00166188129602427</c:v>
                </c:pt>
                <c:pt idx="2006">
                  <c:v>0.00165348401217115</c:v>
                </c:pt>
                <c:pt idx="2007">
                  <c:v>0.00165310332723701</c:v>
                </c:pt>
                <c:pt idx="2008">
                  <c:v>0.00165158146375724</c:v>
                </c:pt>
                <c:pt idx="2009">
                  <c:v>0.00165006100132023</c:v>
                </c:pt>
                <c:pt idx="2010">
                  <c:v>0.00165462659305055</c:v>
                </c:pt>
                <c:pt idx="2011">
                  <c:v>0.00164968110447273</c:v>
                </c:pt>
                <c:pt idx="2012">
                  <c:v>0.0016462659663283</c:v>
                </c:pt>
                <c:pt idx="2013">
                  <c:v>0.00164968110447273</c:v>
                </c:pt>
                <c:pt idx="2014">
                  <c:v>0.00165044098565228</c:v>
                </c:pt>
                <c:pt idx="2015">
                  <c:v>0.0016462659663283</c:v>
                </c:pt>
                <c:pt idx="2016">
                  <c:v>0.00164778293179874</c:v>
                </c:pt>
                <c:pt idx="2017">
                  <c:v>0.00164854193863616</c:v>
                </c:pt>
                <c:pt idx="2018">
                  <c:v>0.00164285789813727</c:v>
                </c:pt>
                <c:pt idx="2019">
                  <c:v>0.00164664507672064</c:v>
                </c:pt>
                <c:pt idx="2020">
                  <c:v>0.00163530965174458</c:v>
                </c:pt>
                <c:pt idx="2021">
                  <c:v>0.00164096757644963</c:v>
                </c:pt>
                <c:pt idx="2022">
                  <c:v>0.00164437172321493</c:v>
                </c:pt>
                <c:pt idx="2023">
                  <c:v>0.00164285789813727</c:v>
                </c:pt>
                <c:pt idx="2024">
                  <c:v>0.00163983442762654</c:v>
                </c:pt>
                <c:pt idx="2025">
                  <c:v>0.00163493315112983</c:v>
                </c:pt>
                <c:pt idx="2026">
                  <c:v>0.00163757047688358</c:v>
                </c:pt>
                <c:pt idx="2027">
                  <c:v>0.00163004652398484</c:v>
                </c:pt>
                <c:pt idx="2028">
                  <c:v>0.00163267596707526</c:v>
                </c:pt>
                <c:pt idx="2029">
                  <c:v>0.00163681652142781</c:v>
                </c:pt>
                <c:pt idx="2030">
                  <c:v>0.00163267596707526</c:v>
                </c:pt>
                <c:pt idx="2031">
                  <c:v>0.00162854588682907</c:v>
                </c:pt>
                <c:pt idx="2032">
                  <c:v>0.00163530965174458</c:v>
                </c:pt>
                <c:pt idx="2033">
                  <c:v>0.00163042189928256</c:v>
                </c:pt>
                <c:pt idx="2034">
                  <c:v>0.00162742131564223</c:v>
                </c:pt>
                <c:pt idx="2035">
                  <c:v>0.00163042189928256</c:v>
                </c:pt>
                <c:pt idx="2036">
                  <c:v>0.00162517450240635</c:v>
                </c:pt>
                <c:pt idx="2037">
                  <c:v>0.00162704663117489</c:v>
                </c:pt>
                <c:pt idx="2038">
                  <c:v>0.00162929603263972</c:v>
                </c:pt>
                <c:pt idx="2039">
                  <c:v>0.00161435855682649</c:v>
                </c:pt>
                <c:pt idx="2040">
                  <c:v>0.0016210633981552</c:v>
                </c:pt>
                <c:pt idx="2041">
                  <c:v>0.00161957103095504</c:v>
                </c:pt>
                <c:pt idx="2042">
                  <c:v>0.00161212977799824</c:v>
                </c:pt>
                <c:pt idx="2043">
                  <c:v>0.00161957103095504</c:v>
                </c:pt>
                <c:pt idx="2044">
                  <c:v>0.00161957103095504</c:v>
                </c:pt>
                <c:pt idx="2045">
                  <c:v>0.00161473031942036</c:v>
                </c:pt>
                <c:pt idx="2046">
                  <c:v>0.00161398687982425</c:v>
                </c:pt>
                <c:pt idx="2047">
                  <c:v>0.00161250102733774</c:v>
                </c:pt>
                <c:pt idx="2048">
                  <c:v>0.00161064563517827</c:v>
                </c:pt>
                <c:pt idx="2049">
                  <c:v>0.00161733505579985</c:v>
                </c:pt>
                <c:pt idx="2050">
                  <c:v>0.00161250102733774</c:v>
                </c:pt>
                <c:pt idx="2051">
                  <c:v>0.00160694125301288</c:v>
                </c:pt>
                <c:pt idx="2052">
                  <c:v>0.00161250102733774</c:v>
                </c:pt>
                <c:pt idx="2053">
                  <c:v>0.00160953342477746</c:v>
                </c:pt>
                <c:pt idx="2054">
                  <c:v>0.00160509225809689</c:v>
                </c:pt>
                <c:pt idx="2055">
                  <c:v>0.0016043532559702</c:v>
                </c:pt>
                <c:pt idx="2056">
                  <c:v>0.00160953342477746</c:v>
                </c:pt>
                <c:pt idx="2057">
                  <c:v>0.0015988215745081</c:v>
                </c:pt>
                <c:pt idx="2058">
                  <c:v>0.001600294821949</c:v>
                </c:pt>
                <c:pt idx="2059">
                  <c:v>0.0015969819223383</c:v>
                </c:pt>
                <c:pt idx="2060">
                  <c:v>0.00159367588102877</c:v>
                </c:pt>
                <c:pt idx="2061">
                  <c:v>0.00159551172478596</c:v>
                </c:pt>
                <c:pt idx="2062">
                  <c:v>0.00159477713364217</c:v>
                </c:pt>
                <c:pt idx="2063">
                  <c:v>0.0015863536054785</c:v>
                </c:pt>
                <c:pt idx="2064">
                  <c:v>0.00158161217700804</c:v>
                </c:pt>
                <c:pt idx="2065">
                  <c:v>0.00159147565664386</c:v>
                </c:pt>
                <c:pt idx="2066">
                  <c:v>0.00158343412391458</c:v>
                </c:pt>
                <c:pt idx="2067">
                  <c:v>0.0015863536054785</c:v>
                </c:pt>
                <c:pt idx="2068">
                  <c:v>0.0015863536054785</c:v>
                </c:pt>
                <c:pt idx="2069">
                  <c:v>0.00158306956670644</c:v>
                </c:pt>
                <c:pt idx="2070">
                  <c:v>0.00157797456994345</c:v>
                </c:pt>
                <c:pt idx="2071">
                  <c:v>0.00158015612899719</c:v>
                </c:pt>
                <c:pt idx="2072">
                  <c:v>0.00157652187075009</c:v>
                </c:pt>
                <c:pt idx="2073">
                  <c:v>0.00157217179246294</c:v>
                </c:pt>
                <c:pt idx="2074">
                  <c:v>0.00157434532914294</c:v>
                </c:pt>
                <c:pt idx="2075">
                  <c:v>0.00157543322407111</c:v>
                </c:pt>
                <c:pt idx="2076">
                  <c:v>0.0015772480530986</c:v>
                </c:pt>
                <c:pt idx="2077">
                  <c:v>0.00156891711260786</c:v>
                </c:pt>
                <c:pt idx="2078">
                  <c:v>0.00156819476591597</c:v>
                </c:pt>
                <c:pt idx="2079">
                  <c:v>0.00156891711260786</c:v>
                </c:pt>
                <c:pt idx="2080">
                  <c:v>0.0015692784107178</c:v>
                </c:pt>
                <c:pt idx="2081">
                  <c:v>0.00157470787728985</c:v>
                </c:pt>
                <c:pt idx="2082">
                  <c:v>0.00156747275180044</c:v>
                </c:pt>
                <c:pt idx="2083">
                  <c:v>0.0015642277998091</c:v>
                </c:pt>
                <c:pt idx="2084">
                  <c:v>0.00156639035387289</c:v>
                </c:pt>
                <c:pt idx="2085">
                  <c:v>0.0015642277998091</c:v>
                </c:pt>
                <c:pt idx="2086">
                  <c:v>0.00156314764264095</c:v>
                </c:pt>
                <c:pt idx="2087">
                  <c:v>0.00155811676317309</c:v>
                </c:pt>
                <c:pt idx="2088">
                  <c:v>0.00154810352670893</c:v>
                </c:pt>
                <c:pt idx="2089">
                  <c:v>0.00155167227390723</c:v>
                </c:pt>
                <c:pt idx="2090">
                  <c:v>0.00155668234527554</c:v>
                </c:pt>
                <c:pt idx="2091">
                  <c:v>0.00155524924791747</c:v>
                </c:pt>
                <c:pt idx="2092">
                  <c:v>0.00155632394718295</c:v>
                </c:pt>
                <c:pt idx="2093">
                  <c:v>0.00155345973137658</c:v>
                </c:pt>
                <c:pt idx="2094">
                  <c:v>0.00155095786692872</c:v>
                </c:pt>
                <c:pt idx="2095">
                  <c:v>0.00154703450394792</c:v>
                </c:pt>
                <c:pt idx="2096">
                  <c:v>0.00155883446770439</c:v>
                </c:pt>
                <c:pt idx="2097">
                  <c:v>0.00154454298740142</c:v>
                </c:pt>
                <c:pt idx="2098">
                  <c:v>0.00155524924791747</c:v>
                </c:pt>
                <c:pt idx="2099">
                  <c:v>0.00154917328817982</c:v>
                </c:pt>
                <c:pt idx="2100">
                  <c:v>0.00154276578980576</c:v>
                </c:pt>
                <c:pt idx="2101">
                  <c:v>0.00154667832709716</c:v>
                </c:pt>
                <c:pt idx="2102">
                  <c:v>0.00154489867251544</c:v>
                </c:pt>
                <c:pt idx="2103">
                  <c:v>0.00153992652605949</c:v>
                </c:pt>
                <c:pt idx="2104">
                  <c:v>0.00154276578980576</c:v>
                </c:pt>
                <c:pt idx="2105">
                  <c:v>0.00154454298740142</c:v>
                </c:pt>
                <c:pt idx="2106">
                  <c:v>0.00154383186282482</c:v>
                </c:pt>
                <c:pt idx="2107">
                  <c:v>0.00153850885427641</c:v>
                </c:pt>
                <c:pt idx="2108">
                  <c:v>0.00153391042826437</c:v>
                </c:pt>
                <c:pt idx="2109">
                  <c:v>0.00153285120636294</c:v>
                </c:pt>
                <c:pt idx="2110">
                  <c:v>0.00153426366485928</c:v>
                </c:pt>
                <c:pt idx="2111">
                  <c:v>0.00153780050788105</c:v>
                </c:pt>
                <c:pt idx="2112">
                  <c:v>0.0015321454648109</c:v>
                </c:pt>
                <c:pt idx="2113">
                  <c:v>0.0015279178338196</c:v>
                </c:pt>
                <c:pt idx="2114">
                  <c:v>0.00152615976562546</c:v>
                </c:pt>
                <c:pt idx="2115">
                  <c:v>0.00152651121735887</c:v>
                </c:pt>
                <c:pt idx="2116">
                  <c:v>0.00153603106838503</c:v>
                </c:pt>
                <c:pt idx="2117">
                  <c:v>0.00153179271589342</c:v>
                </c:pt>
                <c:pt idx="2118">
                  <c:v>0.00152405275379729</c:v>
                </c:pt>
                <c:pt idx="2119">
                  <c:v>0.00152405275379729</c:v>
                </c:pt>
                <c:pt idx="2120">
                  <c:v>0.00152545710488632</c:v>
                </c:pt>
                <c:pt idx="2121">
                  <c:v>0.00152756605823807</c:v>
                </c:pt>
                <c:pt idx="2122">
                  <c:v>0.00152405275379729</c:v>
                </c:pt>
                <c:pt idx="2123">
                  <c:v>0.00152159824961905</c:v>
                </c:pt>
                <c:pt idx="2124">
                  <c:v>0.00152370186808087</c:v>
                </c:pt>
                <c:pt idx="2125">
                  <c:v>0.00152721436364654</c:v>
                </c:pt>
                <c:pt idx="2126">
                  <c:v>0.00152089768905205</c:v>
                </c:pt>
                <c:pt idx="2127">
                  <c:v>0.00152229913288042</c:v>
                </c:pt>
                <c:pt idx="2128">
                  <c:v>0.00151844826614122</c:v>
                </c:pt>
                <c:pt idx="2129">
                  <c:v>0.00151077573192499</c:v>
                </c:pt>
                <c:pt idx="2130">
                  <c:v>0.00151495593204034</c:v>
                </c:pt>
                <c:pt idx="2131">
                  <c:v>0.00151635190078729</c:v>
                </c:pt>
                <c:pt idx="2132">
                  <c:v>0.0015104279030039</c:v>
                </c:pt>
                <c:pt idx="2133">
                  <c:v>0.0015142584296694</c:v>
                </c:pt>
                <c:pt idx="2134">
                  <c:v>0.0015104279030039</c:v>
                </c:pt>
                <c:pt idx="2135">
                  <c:v>0.00151390979891982</c:v>
                </c:pt>
                <c:pt idx="2136">
                  <c:v>0.00151635190078729</c:v>
                </c:pt>
                <c:pt idx="2137">
                  <c:v>0.0015104279030039</c:v>
                </c:pt>
                <c:pt idx="2138">
                  <c:v>0.00150556669826698</c:v>
                </c:pt>
                <c:pt idx="2139">
                  <c:v>0.00150903738794864</c:v>
                </c:pt>
                <c:pt idx="2140">
                  <c:v>0.00150452704875976</c:v>
                </c:pt>
                <c:pt idx="2141">
                  <c:v>0.00150591340772544</c:v>
                </c:pt>
                <c:pt idx="2142">
                  <c:v>0.00150591340772544</c:v>
                </c:pt>
                <c:pt idx="2143">
                  <c:v>0.00151356124843621</c:v>
                </c:pt>
                <c:pt idx="2144">
                  <c:v>0.00150106673257037</c:v>
                </c:pt>
                <c:pt idx="2145">
                  <c:v>0.00150522006863213</c:v>
                </c:pt>
                <c:pt idx="2146">
                  <c:v>0.00150072113897163</c:v>
                </c:pt>
                <c:pt idx="2147">
                  <c:v>0.00150522006863213</c:v>
                </c:pt>
                <c:pt idx="2148">
                  <c:v>0.00149554677274439</c:v>
                </c:pt>
                <c:pt idx="2149">
                  <c:v>0.00150383434796136</c:v>
                </c:pt>
                <c:pt idx="2150">
                  <c:v>0.00149245072053374</c:v>
                </c:pt>
                <c:pt idx="2151">
                  <c:v>0.00149830421062266</c:v>
                </c:pt>
                <c:pt idx="2152">
                  <c:v>0.00150210399095008</c:v>
                </c:pt>
                <c:pt idx="2153">
                  <c:v>0.00150210399095008</c:v>
                </c:pt>
                <c:pt idx="2154">
                  <c:v>0.00149899436411221</c:v>
                </c:pt>
                <c:pt idx="2155">
                  <c:v>0.00150695401522635</c:v>
                </c:pt>
                <c:pt idx="2156">
                  <c:v>0.00149451404236646</c:v>
                </c:pt>
                <c:pt idx="2157">
                  <c:v>0.00149382595166631</c:v>
                </c:pt>
                <c:pt idx="2158">
                  <c:v>0.0015003756249396</c:v>
                </c:pt>
                <c:pt idx="2159">
                  <c:v>0.00149382595166631</c:v>
                </c:pt>
                <c:pt idx="2160">
                  <c:v>0.0014941699574067</c:v>
                </c:pt>
                <c:pt idx="2161">
                  <c:v>0.00148936107771092</c:v>
                </c:pt>
                <c:pt idx="2162">
                  <c:v>0.00149485820656383</c:v>
                </c:pt>
                <c:pt idx="2163">
                  <c:v>0.00149692485676004</c:v>
                </c:pt>
                <c:pt idx="2164">
                  <c:v>0.00149830421062266</c:v>
                </c:pt>
                <c:pt idx="2165">
                  <c:v>0.00149107675545272</c:v>
                </c:pt>
                <c:pt idx="2166">
                  <c:v>0.00149451404236646</c:v>
                </c:pt>
                <c:pt idx="2167">
                  <c:v>0.00148833261878425</c:v>
                </c:pt>
                <c:pt idx="2168">
                  <c:v>0.00148970405525771</c:v>
                </c:pt>
                <c:pt idx="2169">
                  <c:v>0.00149485820656383</c:v>
                </c:pt>
                <c:pt idx="2170">
                  <c:v>0.00149176357980966</c:v>
                </c:pt>
                <c:pt idx="2171">
                  <c:v>0.00148183551751643</c:v>
                </c:pt>
                <c:pt idx="2172">
                  <c:v>0.00148422588006457</c:v>
                </c:pt>
                <c:pt idx="2173">
                  <c:v>0.00148798995698602</c:v>
                </c:pt>
                <c:pt idx="2174">
                  <c:v>0.00148627783100734</c:v>
                </c:pt>
                <c:pt idx="2175">
                  <c:v>0.00148559353234947</c:v>
                </c:pt>
                <c:pt idx="2176">
                  <c:v>0.00147672626739858</c:v>
                </c:pt>
                <c:pt idx="2177">
                  <c:v>0.00148456767505227</c:v>
                </c:pt>
                <c:pt idx="2178">
                  <c:v>0.00148285948685406</c:v>
                </c:pt>
                <c:pt idx="2179">
                  <c:v>0.00147706633533782</c:v>
                </c:pt>
                <c:pt idx="2180">
                  <c:v>0.00148149435155883</c:v>
                </c:pt>
                <c:pt idx="2181">
                  <c:v>0.00147672626739858</c:v>
                </c:pt>
                <c:pt idx="2182">
                  <c:v>0.00148422588006457</c:v>
                </c:pt>
                <c:pt idx="2183">
                  <c:v>0.00148251808514595</c:v>
                </c:pt>
                <c:pt idx="2184">
                  <c:v>0.00147468750331735</c:v>
                </c:pt>
                <c:pt idx="2185">
                  <c:v>0.00148183551751643</c:v>
                </c:pt>
                <c:pt idx="2186">
                  <c:v>0.00148490954875024</c:v>
                </c:pt>
                <c:pt idx="2187">
                  <c:v>0.001478087009103</c:v>
                </c:pt>
                <c:pt idx="2188">
                  <c:v>0.00148490954875024</c:v>
                </c:pt>
                <c:pt idx="2189">
                  <c:v>0.00148013047302082</c:v>
                </c:pt>
                <c:pt idx="2190">
                  <c:v>0.00148149435155883</c:v>
                </c:pt>
                <c:pt idx="2191">
                  <c:v>0.00147299068354177</c:v>
                </c:pt>
                <c:pt idx="2192">
                  <c:v>0.00148115326414855</c:v>
                </c:pt>
                <c:pt idx="2193">
                  <c:v>0.00147706633533782</c:v>
                </c:pt>
                <c:pt idx="2194">
                  <c:v>0.00147944900467418</c:v>
                </c:pt>
                <c:pt idx="2195">
                  <c:v>0.00147299068354177</c:v>
                </c:pt>
                <c:pt idx="2196">
                  <c:v>0.00147299068354177</c:v>
                </c:pt>
                <c:pt idx="2197">
                  <c:v>0.00147468750331735</c:v>
                </c:pt>
                <c:pt idx="2198">
                  <c:v>0.00147740648158961</c:v>
                </c:pt>
                <c:pt idx="2199">
                  <c:v>0.00147502710175976</c:v>
                </c:pt>
                <c:pt idx="2200">
                  <c:v>0.00147231250243272</c:v>
                </c:pt>
                <c:pt idx="2201">
                  <c:v>0.00146960289897965</c:v>
                </c:pt>
                <c:pt idx="2202">
                  <c:v>0.001473329891232</c:v>
                </c:pt>
                <c:pt idx="2203">
                  <c:v>0.00147299068354177</c:v>
                </c:pt>
                <c:pt idx="2204">
                  <c:v>0.00147570653327589</c:v>
                </c:pt>
                <c:pt idx="2205">
                  <c:v>0.00147774670617199</c:v>
                </c:pt>
                <c:pt idx="2206">
                  <c:v>0.00146994132651385</c:v>
                </c:pt>
                <c:pt idx="2207">
                  <c:v>0.00146622290610581</c:v>
                </c:pt>
                <c:pt idx="2208">
                  <c:v>0.00147366917703669</c:v>
                </c:pt>
                <c:pt idx="2209">
                  <c:v>0.00146757396940058</c:v>
                </c:pt>
                <c:pt idx="2210">
                  <c:v>0.00146217717445672</c:v>
                </c:pt>
                <c:pt idx="2211">
                  <c:v>0.00146386153755062</c:v>
                </c:pt>
                <c:pt idx="2212">
                  <c:v>0.00146757396940058</c:v>
                </c:pt>
                <c:pt idx="2213">
                  <c:v>0.0014692645493623</c:v>
                </c:pt>
                <c:pt idx="2214">
                  <c:v>0.00146285068699985</c:v>
                </c:pt>
                <c:pt idx="2215">
                  <c:v>0.00146083107950542</c:v>
                </c:pt>
                <c:pt idx="2216">
                  <c:v>0.00146588533467099</c:v>
                </c:pt>
                <c:pt idx="2217">
                  <c:v>0.00147129581617804</c:v>
                </c:pt>
                <c:pt idx="2218">
                  <c:v>0.00146083107950542</c:v>
                </c:pt>
                <c:pt idx="2219">
                  <c:v>0.00146083107950542</c:v>
                </c:pt>
                <c:pt idx="2220">
                  <c:v>0.00146487308661343</c:v>
                </c:pt>
                <c:pt idx="2221">
                  <c:v>0.00146184053447879</c:v>
                </c:pt>
                <c:pt idx="2222">
                  <c:v>0.00145881426027535</c:v>
                </c:pt>
                <c:pt idx="2223">
                  <c:v>0.00145512398732424</c:v>
                </c:pt>
                <c:pt idx="2224">
                  <c:v>0.00145814260614747</c:v>
                </c:pt>
                <c:pt idx="2225">
                  <c:v>0.00145847839454789</c:v>
                </c:pt>
                <c:pt idx="2226">
                  <c:v>0.00145747126125653</c:v>
                </c:pt>
                <c:pt idx="2227">
                  <c:v>0.00145378438560766</c:v>
                </c:pt>
                <c:pt idx="2228">
                  <c:v>0.00145177729502313</c:v>
                </c:pt>
                <c:pt idx="2229">
                  <c:v>0.00145646482342797</c:v>
                </c:pt>
                <c:pt idx="2230">
                  <c:v>0.00145278049370314</c:v>
                </c:pt>
                <c:pt idx="2231">
                  <c:v>0.00145747126125653</c:v>
                </c:pt>
                <c:pt idx="2232">
                  <c:v>0.00145579425100665</c:v>
                </c:pt>
                <c:pt idx="2233">
                  <c:v>0.00145144304943026</c:v>
                </c:pt>
                <c:pt idx="2234">
                  <c:v>0.00144743809966616</c:v>
                </c:pt>
                <c:pt idx="2235">
                  <c:v>0.00145478897121571</c:v>
                </c:pt>
                <c:pt idx="2236">
                  <c:v>0.00144810482305137</c:v>
                </c:pt>
                <c:pt idx="2237">
                  <c:v>0.00145311504728939</c:v>
                </c:pt>
                <c:pt idx="2238">
                  <c:v>0.00144677168324772</c:v>
                </c:pt>
                <c:pt idx="2239">
                  <c:v>0.00144677168324772</c:v>
                </c:pt>
                <c:pt idx="2240">
                  <c:v>0.00145278049370314</c:v>
                </c:pt>
                <c:pt idx="2241">
                  <c:v>0.00144910548400122</c:v>
                </c:pt>
                <c:pt idx="2242">
                  <c:v>0.00144743809966616</c:v>
                </c:pt>
                <c:pt idx="2243">
                  <c:v>0.0014444416411067</c:v>
                </c:pt>
                <c:pt idx="2244">
                  <c:v>0.001450440774305</c:v>
                </c:pt>
                <c:pt idx="2245">
                  <c:v>0.00145378438560766</c:v>
                </c:pt>
                <c:pt idx="2246">
                  <c:v>0.00144111951752011</c:v>
                </c:pt>
                <c:pt idx="2247">
                  <c:v>0.00144410908441612</c:v>
                </c:pt>
                <c:pt idx="2248">
                  <c:v>0.0014417833304206</c:v>
                </c:pt>
                <c:pt idx="2249">
                  <c:v>0.00144111951752011</c:v>
                </c:pt>
                <c:pt idx="2250">
                  <c:v>0.00144311187366504</c:v>
                </c:pt>
                <c:pt idx="2251">
                  <c:v>0.00144810482305137</c:v>
                </c:pt>
                <c:pt idx="2252">
                  <c:v>0.00144277962312948</c:v>
                </c:pt>
                <c:pt idx="2253">
                  <c:v>0.00144078772568869</c:v>
                </c:pt>
                <c:pt idx="2254">
                  <c:v>0.00144078772568869</c:v>
                </c:pt>
                <c:pt idx="2255">
                  <c:v>0.00143416790740411</c:v>
                </c:pt>
                <c:pt idx="2256">
                  <c:v>0.00143846732077892</c:v>
                </c:pt>
                <c:pt idx="2257">
                  <c:v>0.00144012437117557</c:v>
                </c:pt>
                <c:pt idx="2258">
                  <c:v>0.00144145138575821</c:v>
                </c:pt>
                <c:pt idx="2259">
                  <c:v>0.00143648137689049</c:v>
                </c:pt>
                <c:pt idx="2260">
                  <c:v>0.00143648137689049</c:v>
                </c:pt>
                <c:pt idx="2261">
                  <c:v>0.00143317756140355</c:v>
                </c:pt>
                <c:pt idx="2262">
                  <c:v>0.00143053998082007</c:v>
                </c:pt>
                <c:pt idx="2263">
                  <c:v>0.00143648137689049</c:v>
                </c:pt>
                <c:pt idx="2264">
                  <c:v>0.00143648137689049</c:v>
                </c:pt>
                <c:pt idx="2265">
                  <c:v>0.00142659270864775</c:v>
                </c:pt>
                <c:pt idx="2266">
                  <c:v>0.00143482851823259</c:v>
                </c:pt>
                <c:pt idx="2267">
                  <c:v>0.00143152850421507</c:v>
                </c:pt>
                <c:pt idx="2268">
                  <c:v>0.00143086941274934</c:v>
                </c:pt>
                <c:pt idx="2269">
                  <c:v>0.0014292230113861</c:v>
                </c:pt>
                <c:pt idx="2270">
                  <c:v>0.00142823608001918</c:v>
                </c:pt>
                <c:pt idx="2271">
                  <c:v>0.00142692123157936</c:v>
                </c:pt>
                <c:pt idx="2272">
                  <c:v>0.00143021062473657</c:v>
                </c:pt>
                <c:pt idx="2273">
                  <c:v>0.00142659270864775</c:v>
                </c:pt>
                <c:pt idx="2274">
                  <c:v>0.00142790725436738</c:v>
                </c:pt>
                <c:pt idx="2275">
                  <c:v>0.00142527937311207</c:v>
                </c:pt>
                <c:pt idx="2276">
                  <c:v>0.00142495122818881</c:v>
                </c:pt>
                <c:pt idx="2277">
                  <c:v>0.00142298394457933</c:v>
                </c:pt>
                <c:pt idx="2278">
                  <c:v>0.00142593588967657</c:v>
                </c:pt>
                <c:pt idx="2279">
                  <c:v>0.00142265632813718</c:v>
                </c:pt>
                <c:pt idx="2280">
                  <c:v>0.00142495122818881</c:v>
                </c:pt>
                <c:pt idx="2281">
                  <c:v>0.00142200132151888</c:v>
                </c:pt>
                <c:pt idx="2282">
                  <c:v>0.00142232878712282</c:v>
                </c:pt>
                <c:pt idx="2283">
                  <c:v>0.00142265632813718</c:v>
                </c:pt>
                <c:pt idx="2284">
                  <c:v>0.00142757850442176</c:v>
                </c:pt>
                <c:pt idx="2285">
                  <c:v>0.001421673931308</c:v>
                </c:pt>
                <c:pt idx="2286">
                  <c:v>0.00142036512404801</c:v>
                </c:pt>
                <c:pt idx="2287">
                  <c:v>0.001417751123122</c:v>
                </c:pt>
                <c:pt idx="2288">
                  <c:v>0.00141742471144281</c:v>
                </c:pt>
                <c:pt idx="2289">
                  <c:v>0.00141807760996891</c:v>
                </c:pt>
                <c:pt idx="2290">
                  <c:v>0.00141971117232527</c:v>
                </c:pt>
                <c:pt idx="2291">
                  <c:v>0.00141742471144281</c:v>
                </c:pt>
                <c:pt idx="2292">
                  <c:v>0.00141905752168909</c:v>
                </c:pt>
                <c:pt idx="2293">
                  <c:v>0.00142069221286018</c:v>
                </c:pt>
                <c:pt idx="2294">
                  <c:v>0.00141905752168909</c:v>
                </c:pt>
                <c:pt idx="2295">
                  <c:v>0.00141221233327618</c:v>
                </c:pt>
                <c:pt idx="2296">
                  <c:v>0.00141677211351836</c:v>
                </c:pt>
                <c:pt idx="2297">
                  <c:v>0.00141579377995708</c:v>
                </c:pt>
                <c:pt idx="2298">
                  <c:v>0.00141742471144281</c:v>
                </c:pt>
                <c:pt idx="2299">
                  <c:v>0.00141840417200086</c:v>
                </c:pt>
                <c:pt idx="2300">
                  <c:v>0.00141383913909456</c:v>
                </c:pt>
                <c:pt idx="2301">
                  <c:v>0.00141742471144281</c:v>
                </c:pt>
                <c:pt idx="2302">
                  <c:v>0.00141253754462275</c:v>
                </c:pt>
                <c:pt idx="2303">
                  <c:v>0.00141188719680366</c:v>
                </c:pt>
                <c:pt idx="2304">
                  <c:v>0.00141351362807929</c:v>
                </c:pt>
                <c:pt idx="2305">
                  <c:v>0.00140701912289033</c:v>
                </c:pt>
                <c:pt idx="2306">
                  <c:v>0.00141221233327618</c:v>
                </c:pt>
                <c:pt idx="2307">
                  <c:v>0.00140669518206104</c:v>
                </c:pt>
                <c:pt idx="2308">
                  <c:v>0.00141058739930947</c:v>
                </c:pt>
                <c:pt idx="2309">
                  <c:v>0.00141383913909456</c:v>
                </c:pt>
                <c:pt idx="2310">
                  <c:v>0.00140961333652217</c:v>
                </c:pt>
                <c:pt idx="2311">
                  <c:v>0.00141026263694875</c:v>
                </c:pt>
                <c:pt idx="2312">
                  <c:v>0.00140669518206104</c:v>
                </c:pt>
                <c:pt idx="2313">
                  <c:v>0.00140442968357795</c:v>
                </c:pt>
                <c:pt idx="2314">
                  <c:v>0.00141286283086063</c:v>
                </c:pt>
                <c:pt idx="2315">
                  <c:v>0.00140961333652217</c:v>
                </c:pt>
                <c:pt idx="2316">
                  <c:v>0.00140928879842187</c:v>
                </c:pt>
                <c:pt idx="2317">
                  <c:v>0.00141383913909456</c:v>
                </c:pt>
                <c:pt idx="2318">
                  <c:v>0.00140281370456196</c:v>
                </c:pt>
                <c:pt idx="2319">
                  <c:v>0.00140087698395458</c:v>
                </c:pt>
                <c:pt idx="2320">
                  <c:v>0.00140507659629439</c:v>
                </c:pt>
                <c:pt idx="2321">
                  <c:v>0.00140928879842187</c:v>
                </c:pt>
                <c:pt idx="2322">
                  <c:v>0.00141058739930947</c:v>
                </c:pt>
                <c:pt idx="2323">
                  <c:v>0.00140863994636126</c:v>
                </c:pt>
                <c:pt idx="2324">
                  <c:v>0.00140540016438762</c:v>
                </c:pt>
                <c:pt idx="2325">
                  <c:v>0.00140604752412991</c:v>
                </c:pt>
                <c:pt idx="2326">
                  <c:v>0.00139958732257262</c:v>
                </c:pt>
                <c:pt idx="2327">
                  <c:v>0.00140734313831835</c:v>
                </c:pt>
                <c:pt idx="2328">
                  <c:v>0.00140604752412991</c:v>
                </c:pt>
                <c:pt idx="2329">
                  <c:v>0.00140216783370576</c:v>
                </c:pt>
                <c:pt idx="2330">
                  <c:v>0.00140507659629439</c:v>
                </c:pt>
                <c:pt idx="2331">
                  <c:v>0.00140831563236653</c:v>
                </c:pt>
                <c:pt idx="2332">
                  <c:v>0.00140540016438762</c:v>
                </c:pt>
                <c:pt idx="2333">
                  <c:v>0.00140896433504064</c:v>
                </c:pt>
                <c:pt idx="2334">
                  <c:v>0.00140345987292118</c:v>
                </c:pt>
                <c:pt idx="2335">
                  <c:v>0.00140475310269688</c:v>
                </c:pt>
                <c:pt idx="2336">
                  <c:v>0.00140993794935872</c:v>
                </c:pt>
                <c:pt idx="2337">
                  <c:v>0.00140604752412991</c:v>
                </c:pt>
                <c:pt idx="2338">
                  <c:v>0.00140799139303926</c:v>
                </c:pt>
                <c:pt idx="2339">
                  <c:v>0.00140540016438762</c:v>
                </c:pt>
                <c:pt idx="2340">
                  <c:v>0.00140863994636126</c:v>
                </c:pt>
                <c:pt idx="2341">
                  <c:v>0.00140799139303926</c:v>
                </c:pt>
                <c:pt idx="2342">
                  <c:v>0.00140799139303926</c:v>
                </c:pt>
                <c:pt idx="2343">
                  <c:v>0.00140604752412991</c:v>
                </c:pt>
                <c:pt idx="2344">
                  <c:v>0.00140507659629439</c:v>
                </c:pt>
                <c:pt idx="2345">
                  <c:v>0.00140604752412991</c:v>
                </c:pt>
                <c:pt idx="2346">
                  <c:v>0.00140249073195454</c:v>
                </c:pt>
                <c:pt idx="2347">
                  <c:v>0.00140604752412991</c:v>
                </c:pt>
                <c:pt idx="2348">
                  <c:v>0.00140604752412991</c:v>
                </c:pt>
                <c:pt idx="2349">
                  <c:v>0.00140475310269688</c:v>
                </c:pt>
                <c:pt idx="2350">
                  <c:v>0.00140313675154513</c:v>
                </c:pt>
                <c:pt idx="2351">
                  <c:v>0.00141123714841185</c:v>
                </c:pt>
                <c:pt idx="2352">
                  <c:v>0.00140993794935872</c:v>
                </c:pt>
                <c:pt idx="2353">
                  <c:v>0.00140604752412991</c:v>
                </c:pt>
                <c:pt idx="2354">
                  <c:v>0.00140896433504064</c:v>
                </c:pt>
                <c:pt idx="2355">
                  <c:v>0.00140799139303926</c:v>
                </c:pt>
                <c:pt idx="2356">
                  <c:v>0.00140475310269688</c:v>
                </c:pt>
                <c:pt idx="2357">
                  <c:v>0.00140378306870724</c:v>
                </c:pt>
                <c:pt idx="2358">
                  <c:v>0.00140928879842187</c:v>
                </c:pt>
                <c:pt idx="2359">
                  <c:v>0.0014109122364581</c:v>
                </c:pt>
                <c:pt idx="2360">
                  <c:v>0.00141156213518796</c:v>
                </c:pt>
                <c:pt idx="2361">
                  <c:v>0.00141546781892092</c:v>
                </c:pt>
                <c:pt idx="2362">
                  <c:v>0.00141286283086063</c:v>
                </c:pt>
                <c:pt idx="2363">
                  <c:v>0.0014109122364581</c:v>
                </c:pt>
                <c:pt idx="2364">
                  <c:v>0.00141416472507015</c:v>
                </c:pt>
                <c:pt idx="2365">
                  <c:v>0.00140896433504064</c:v>
                </c:pt>
                <c:pt idx="2366">
                  <c:v>0.00140475310269688</c:v>
                </c:pt>
                <c:pt idx="2367">
                  <c:v>0.00141351362807929</c:v>
                </c:pt>
                <c:pt idx="2368">
                  <c:v>0.00141221233327618</c:v>
                </c:pt>
                <c:pt idx="2369">
                  <c:v>0.00141383913909456</c:v>
                </c:pt>
                <c:pt idx="2370">
                  <c:v>0.00141156213518796</c:v>
                </c:pt>
                <c:pt idx="2371">
                  <c:v>0.00141514193293143</c:v>
                </c:pt>
                <c:pt idx="2372">
                  <c:v>0.00140637131581329</c:v>
                </c:pt>
                <c:pt idx="2373">
                  <c:v>0.00140799139303926</c:v>
                </c:pt>
                <c:pt idx="2374">
                  <c:v>0.00141026263694875</c:v>
                </c:pt>
                <c:pt idx="2375">
                  <c:v>0.00141709837491403</c:v>
                </c:pt>
                <c:pt idx="2376">
                  <c:v>0.00141253754462275</c:v>
                </c:pt>
                <c:pt idx="2377">
                  <c:v>0.00140701912289033</c:v>
                </c:pt>
                <c:pt idx="2378">
                  <c:v>0.00140669518206104</c:v>
                </c:pt>
                <c:pt idx="2379">
                  <c:v>0.00141449038602332</c:v>
                </c:pt>
                <c:pt idx="2380">
                  <c:v>0.00141026263694875</c:v>
                </c:pt>
                <c:pt idx="2381">
                  <c:v>0.00140701912289033</c:v>
                </c:pt>
                <c:pt idx="2382">
                  <c:v>0.00140669518206104</c:v>
                </c:pt>
                <c:pt idx="2383">
                  <c:v>0.00140313675154513</c:v>
                </c:pt>
                <c:pt idx="2384">
                  <c:v>0.00141058739930947</c:v>
                </c:pt>
                <c:pt idx="2385">
                  <c:v>0.00140993794935872</c:v>
                </c:pt>
                <c:pt idx="2386">
                  <c:v>0.00140604752412991</c:v>
                </c:pt>
                <c:pt idx="2387">
                  <c:v>0.00140896433504064</c:v>
                </c:pt>
                <c:pt idx="2388">
                  <c:v>0.00141514193293143</c:v>
                </c:pt>
                <c:pt idx="2389">
                  <c:v>0.00140734313831835</c:v>
                </c:pt>
                <c:pt idx="2390">
                  <c:v>0.00140378306870724</c:v>
                </c:pt>
                <c:pt idx="2391">
                  <c:v>0.00140734313831835</c:v>
                </c:pt>
                <c:pt idx="2392">
                  <c:v>0.00141188719680366</c:v>
                </c:pt>
                <c:pt idx="2393">
                  <c:v>0.00140637131581329</c:v>
                </c:pt>
                <c:pt idx="2394">
                  <c:v>0.00141026263694875</c:v>
                </c:pt>
                <c:pt idx="2395">
                  <c:v>0.00140701912289033</c:v>
                </c:pt>
                <c:pt idx="2396">
                  <c:v>0.00140249073195454</c:v>
                </c:pt>
                <c:pt idx="2397">
                  <c:v>0.00140993794935872</c:v>
                </c:pt>
                <c:pt idx="2398">
                  <c:v>0.00141058739930947</c:v>
                </c:pt>
                <c:pt idx="2399">
                  <c:v>0.00140119958494001</c:v>
                </c:pt>
                <c:pt idx="2400">
                  <c:v>0.00140896433504064</c:v>
                </c:pt>
                <c:pt idx="2401">
                  <c:v>0.00140896433504064</c:v>
                </c:pt>
                <c:pt idx="2402">
                  <c:v>0.00141318819200706</c:v>
                </c:pt>
                <c:pt idx="2403">
                  <c:v>0.00140442968357795</c:v>
                </c:pt>
                <c:pt idx="2404">
                  <c:v>0.00140475310269688</c:v>
                </c:pt>
                <c:pt idx="2405">
                  <c:v>0.00141188719680366</c:v>
                </c:pt>
                <c:pt idx="2406">
                  <c:v>0.00140896433504064</c:v>
                </c:pt>
                <c:pt idx="2407">
                  <c:v>0.00140507659629439</c:v>
                </c:pt>
                <c:pt idx="2408">
                  <c:v>0.00140572380699375</c:v>
                </c:pt>
                <c:pt idx="2409">
                  <c:v>0.00140701912289033</c:v>
                </c:pt>
                <c:pt idx="2410">
                  <c:v>0.0014109122364581</c:v>
                </c:pt>
                <c:pt idx="2411">
                  <c:v>0.00140507659629439</c:v>
                </c:pt>
                <c:pt idx="2412">
                  <c:v>0.00141514193293143</c:v>
                </c:pt>
                <c:pt idx="2413">
                  <c:v>0.00141742471144281</c:v>
                </c:pt>
                <c:pt idx="2414">
                  <c:v>0.00141840417200086</c:v>
                </c:pt>
                <c:pt idx="2415">
                  <c:v>0.00141416472507015</c:v>
                </c:pt>
                <c:pt idx="2416">
                  <c:v>0.00140961333652217</c:v>
                </c:pt>
                <c:pt idx="2417">
                  <c:v>0.00142495122818881</c:v>
                </c:pt>
                <c:pt idx="2418">
                  <c:v>0.00141546781892092</c:v>
                </c:pt>
                <c:pt idx="2419">
                  <c:v>0.00141611981605718</c:v>
                </c:pt>
                <c:pt idx="2420">
                  <c:v>0.00142331163646665</c:v>
                </c:pt>
                <c:pt idx="2421">
                  <c:v>0.00141253754462275</c:v>
                </c:pt>
                <c:pt idx="2422">
                  <c:v>0.00141677211351836</c:v>
                </c:pt>
                <c:pt idx="2423">
                  <c:v>0.0014288939585111</c:v>
                </c:pt>
                <c:pt idx="2424">
                  <c:v>0.00142363940381649</c:v>
                </c:pt>
                <c:pt idx="2425">
                  <c:v>0.00142626426135262</c:v>
                </c:pt>
                <c:pt idx="2426">
                  <c:v>0.00142429516497329</c:v>
                </c:pt>
                <c:pt idx="2427">
                  <c:v>0.00142560759360219</c:v>
                </c:pt>
                <c:pt idx="2428">
                  <c:v>0.00142757850442176</c:v>
                </c:pt>
                <c:pt idx="2429">
                  <c:v>0.00142495122818881</c:v>
                </c:pt>
                <c:pt idx="2430">
                  <c:v>0.00143251771069375</c:v>
                </c:pt>
                <c:pt idx="2431">
                  <c:v>0.00143317756140355</c:v>
                </c:pt>
                <c:pt idx="2432">
                  <c:v>0.00143416790740411</c:v>
                </c:pt>
                <c:pt idx="2433">
                  <c:v>0.00143119892054185</c:v>
                </c:pt>
                <c:pt idx="2434">
                  <c:v>0.00143846732077892</c:v>
                </c:pt>
                <c:pt idx="2435">
                  <c:v>0.00143780503460574</c:v>
                </c:pt>
                <c:pt idx="2436">
                  <c:v>0.00143317756140355</c:v>
                </c:pt>
                <c:pt idx="2437">
                  <c:v>0.00143615065290748</c:v>
                </c:pt>
                <c:pt idx="2438">
                  <c:v>0.0014447742743801</c:v>
                </c:pt>
                <c:pt idx="2439">
                  <c:v>0.0014417833304206</c:v>
                </c:pt>
                <c:pt idx="2440">
                  <c:v>0.00143879857825585</c:v>
                </c:pt>
                <c:pt idx="2441">
                  <c:v>0.00144943919128779</c:v>
                </c:pt>
                <c:pt idx="2442">
                  <c:v>0.00144777142297908</c:v>
                </c:pt>
                <c:pt idx="2443">
                  <c:v>0.00145144304943026</c:v>
                </c:pt>
                <c:pt idx="2444">
                  <c:v>0.00145579425100665</c:v>
                </c:pt>
                <c:pt idx="2445">
                  <c:v>0.00145378438560766</c:v>
                </c:pt>
                <c:pt idx="2446">
                  <c:v>0.00145545908058197</c:v>
                </c:pt>
                <c:pt idx="2447">
                  <c:v>0.00145411917037518</c:v>
                </c:pt>
                <c:pt idx="2448">
                  <c:v>0.00145311504728939</c:v>
                </c:pt>
                <c:pt idx="2449">
                  <c:v>0.00144810482305137</c:v>
                </c:pt>
                <c:pt idx="2450">
                  <c:v>0.00145278049370314</c:v>
                </c:pt>
                <c:pt idx="2451">
                  <c:v>0.00145244601714184</c:v>
                </c:pt>
                <c:pt idx="2452">
                  <c:v>0.00145278049370314</c:v>
                </c:pt>
                <c:pt idx="2453">
                  <c:v>0.00145278049370314</c:v>
                </c:pt>
                <c:pt idx="2454">
                  <c:v>0.00145881426027535</c:v>
                </c:pt>
                <c:pt idx="2455">
                  <c:v>0.00145545908058197</c:v>
                </c:pt>
                <c:pt idx="2456">
                  <c:v>0.00145311504728939</c:v>
                </c:pt>
                <c:pt idx="2457">
                  <c:v>0.00145680022546016</c:v>
                </c:pt>
                <c:pt idx="2458">
                  <c:v>0.00145010683642197</c:v>
                </c:pt>
                <c:pt idx="2459">
                  <c:v>0.00145579425100665</c:v>
                </c:pt>
                <c:pt idx="2460">
                  <c:v>0.00144910548400122</c:v>
                </c:pt>
                <c:pt idx="2461">
                  <c:v>0.00145411917037518</c:v>
                </c:pt>
                <c:pt idx="2462">
                  <c:v>0.00144943919128779</c:v>
                </c:pt>
                <c:pt idx="2463">
                  <c:v>0.00145411917037518</c:v>
                </c:pt>
                <c:pt idx="2464">
                  <c:v>0.00145411917037518</c:v>
                </c:pt>
                <c:pt idx="2465">
                  <c:v>0.00144943919128779</c:v>
                </c:pt>
                <c:pt idx="2466">
                  <c:v>0.00145680022546016</c:v>
                </c:pt>
                <c:pt idx="2467">
                  <c:v>0.00144843829990071</c:v>
                </c:pt>
                <c:pt idx="2468">
                  <c:v>0.00144610557365473</c:v>
                </c:pt>
                <c:pt idx="2469">
                  <c:v>0.00144877185354476</c:v>
                </c:pt>
                <c:pt idx="2470">
                  <c:v>0.00145311504728939</c:v>
                </c:pt>
                <c:pt idx="2471">
                  <c:v>0.00144577263387363</c:v>
                </c:pt>
                <c:pt idx="2472">
                  <c:v>0.00144843829990071</c:v>
                </c:pt>
                <c:pt idx="2473">
                  <c:v>0.00144777142297908</c:v>
                </c:pt>
                <c:pt idx="2474">
                  <c:v>0.00144577263387363</c:v>
                </c:pt>
                <c:pt idx="2475">
                  <c:v>0.00144012437117557</c:v>
                </c:pt>
                <c:pt idx="2476">
                  <c:v>0.00144111951752011</c:v>
                </c:pt>
                <c:pt idx="2477">
                  <c:v>0.00144543977074593</c:v>
                </c:pt>
                <c:pt idx="2478">
                  <c:v>0.00144311187366504</c:v>
                </c:pt>
                <c:pt idx="2479">
                  <c:v>0.00143218789927354</c:v>
                </c:pt>
                <c:pt idx="2480">
                  <c:v>0.00143879857825585</c:v>
                </c:pt>
                <c:pt idx="2481">
                  <c:v>0.00143714305335639</c:v>
                </c:pt>
                <c:pt idx="2482">
                  <c:v>0.00143681217703428</c:v>
                </c:pt>
                <c:pt idx="2483">
                  <c:v>0.0014288939585111</c:v>
                </c:pt>
                <c:pt idx="2484">
                  <c:v>0.00143747400587436</c:v>
                </c:pt>
                <c:pt idx="2485">
                  <c:v>0.00143152850421507</c:v>
                </c:pt>
                <c:pt idx="2486">
                  <c:v>0.00142988134448137</c:v>
                </c:pt>
                <c:pt idx="2487">
                  <c:v>0.00143119892054185</c:v>
                </c:pt>
                <c:pt idx="2488">
                  <c:v>0.00143053998082007</c:v>
                </c:pt>
                <c:pt idx="2489">
                  <c:v>0.00142495122818881</c:v>
                </c:pt>
                <c:pt idx="2490">
                  <c:v>0.00142593588967657</c:v>
                </c:pt>
                <c:pt idx="2491">
                  <c:v>0.00142823608001918</c:v>
                </c:pt>
                <c:pt idx="2492">
                  <c:v>0.00142692123157936</c:v>
                </c:pt>
                <c:pt idx="2493">
                  <c:v>0.00142462315881502</c:v>
                </c:pt>
                <c:pt idx="2494">
                  <c:v>0.00143119892054185</c:v>
                </c:pt>
                <c:pt idx="2495">
                  <c:v>0.00142823608001918</c:v>
                </c:pt>
                <c:pt idx="2496">
                  <c:v>0.00142396724664624</c:v>
                </c:pt>
                <c:pt idx="2497">
                  <c:v>0.00142955214003703</c:v>
                </c:pt>
                <c:pt idx="2498">
                  <c:v>0.00142363940381649</c:v>
                </c:pt>
                <c:pt idx="2499">
                  <c:v>0.00142462315881502</c:v>
                </c:pt>
                <c:pt idx="2500">
                  <c:v>0.00142856498139461</c:v>
                </c:pt>
                <c:pt idx="2501">
                  <c:v>0.00142692123157936</c:v>
                </c:pt>
                <c:pt idx="2502">
                  <c:v>0.00142724983016489</c:v>
                </c:pt>
                <c:pt idx="2503">
                  <c:v>0.00142856498139461</c:v>
                </c:pt>
                <c:pt idx="2504">
                  <c:v>0.00143251771069375</c:v>
                </c:pt>
                <c:pt idx="2505">
                  <c:v>0.00143119892054185</c:v>
                </c:pt>
                <c:pt idx="2506">
                  <c:v>0.00143317756140355</c:v>
                </c:pt>
                <c:pt idx="2507">
                  <c:v>0.00143152850421507</c:v>
                </c:pt>
                <c:pt idx="2508">
                  <c:v>0.00143482851823259</c:v>
                </c:pt>
                <c:pt idx="2509">
                  <c:v>0.00144145138575821</c:v>
                </c:pt>
                <c:pt idx="2510">
                  <c:v>0.00143548943335366</c:v>
                </c:pt>
                <c:pt idx="2511">
                  <c:v>0.00144012437117557</c:v>
                </c:pt>
                <c:pt idx="2512">
                  <c:v>0.00144311187366504</c:v>
                </c:pt>
                <c:pt idx="2513">
                  <c:v>0.00143515893774779</c:v>
                </c:pt>
                <c:pt idx="2514">
                  <c:v>0.00143780503460574</c:v>
                </c:pt>
                <c:pt idx="2515">
                  <c:v>0.00143416790740411</c:v>
                </c:pt>
                <c:pt idx="2516">
                  <c:v>0.00144145138575821</c:v>
                </c:pt>
                <c:pt idx="2517">
                  <c:v>0.00143946132207816</c:v>
                </c:pt>
                <c:pt idx="2518">
                  <c:v>0.00144211535152487</c:v>
                </c:pt>
                <c:pt idx="2519">
                  <c:v>0.00144244744908863</c:v>
                </c:pt>
                <c:pt idx="2520">
                  <c:v>0.00144277962312948</c:v>
                </c:pt>
                <c:pt idx="2521">
                  <c:v>0.00143548943335366</c:v>
                </c:pt>
                <c:pt idx="2522">
                  <c:v>0.00144643859010688</c:v>
                </c:pt>
                <c:pt idx="2523">
                  <c:v>0.00144877185354476</c:v>
                </c:pt>
                <c:pt idx="2524">
                  <c:v>0.00144843829990071</c:v>
                </c:pt>
                <c:pt idx="2525">
                  <c:v>0.00144643859010688</c:v>
                </c:pt>
                <c:pt idx="2526">
                  <c:v>0.0014417833304206</c:v>
                </c:pt>
                <c:pt idx="2527">
                  <c:v>0.00144410908441612</c:v>
                </c:pt>
                <c:pt idx="2528">
                  <c:v>0.00144277962312948</c:v>
                </c:pt>
                <c:pt idx="2529">
                  <c:v>0.0014447742743801</c:v>
                </c:pt>
                <c:pt idx="2530">
                  <c:v>0.00144344420071292</c:v>
                </c:pt>
                <c:pt idx="2531">
                  <c:v>0.00145110888079143</c:v>
                </c:pt>
                <c:pt idx="2532">
                  <c:v>0.00144710485309493</c:v>
                </c:pt>
                <c:pt idx="2533">
                  <c:v>0.00144843829990071</c:v>
                </c:pt>
                <c:pt idx="2534">
                  <c:v>0.00145010683642197</c:v>
                </c:pt>
                <c:pt idx="2535">
                  <c:v>0.00145110888079143</c:v>
                </c:pt>
                <c:pt idx="2536">
                  <c:v>0.00145077478908891</c:v>
                </c:pt>
                <c:pt idx="2537">
                  <c:v>0.00145646482342797</c:v>
                </c:pt>
                <c:pt idx="2538">
                  <c:v>0.00145110888079143</c:v>
                </c:pt>
                <c:pt idx="2539">
                  <c:v>0.00144710485309493</c:v>
                </c:pt>
                <c:pt idx="2540">
                  <c:v>0.00144543977074593</c:v>
                </c:pt>
                <c:pt idx="2541">
                  <c:v>0.00144777142297908</c:v>
                </c:pt>
                <c:pt idx="2542">
                  <c:v>0.00145010683642197</c:v>
                </c:pt>
                <c:pt idx="2543">
                  <c:v>0.0014417833304206</c:v>
                </c:pt>
                <c:pt idx="2544">
                  <c:v>0.00145244601714184</c:v>
                </c:pt>
                <c:pt idx="2545">
                  <c:v>0.00144145138575821</c:v>
                </c:pt>
                <c:pt idx="2546">
                  <c:v>0.00144510698425396</c:v>
                </c:pt>
                <c:pt idx="2547">
                  <c:v>0.00144244744908863</c:v>
                </c:pt>
                <c:pt idx="2548">
                  <c:v>0.00144943919128779</c:v>
                </c:pt>
                <c:pt idx="2549">
                  <c:v>0.00144610557365473</c:v>
                </c:pt>
                <c:pt idx="2550">
                  <c:v>0.00144710485309493</c:v>
                </c:pt>
                <c:pt idx="2551">
                  <c:v>0.00143879857825585</c:v>
                </c:pt>
                <c:pt idx="2552">
                  <c:v>0.00144843829990071</c:v>
                </c:pt>
                <c:pt idx="2553">
                  <c:v>0.00144510698425396</c:v>
                </c:pt>
                <c:pt idx="2554">
                  <c:v>0.00144277962312948</c:v>
                </c:pt>
                <c:pt idx="2555">
                  <c:v>0.00144577263387363</c:v>
                </c:pt>
                <c:pt idx="2556">
                  <c:v>0.00144344420071292</c:v>
                </c:pt>
                <c:pt idx="2557">
                  <c:v>0.00144377660429074</c:v>
                </c:pt>
                <c:pt idx="2558">
                  <c:v>0.00144377660429074</c:v>
                </c:pt>
                <c:pt idx="2559">
                  <c:v>0.00144743809966616</c:v>
                </c:pt>
                <c:pt idx="2560">
                  <c:v>0.00145110888079143</c:v>
                </c:pt>
                <c:pt idx="2561">
                  <c:v>0.0014444416411067</c:v>
                </c:pt>
                <c:pt idx="2562">
                  <c:v>0.00144377660429074</c:v>
                </c:pt>
                <c:pt idx="2563">
                  <c:v>0.00144510698425396</c:v>
                </c:pt>
                <c:pt idx="2564">
                  <c:v>0.00144643859010688</c:v>
                </c:pt>
                <c:pt idx="2565">
                  <c:v>0.00144577263387363</c:v>
                </c:pt>
                <c:pt idx="2566">
                  <c:v>0.00144410908441612</c:v>
                </c:pt>
                <c:pt idx="2567">
                  <c:v>0.00143780503460574</c:v>
                </c:pt>
                <c:pt idx="2568">
                  <c:v>0.00144111951752011</c:v>
                </c:pt>
                <c:pt idx="2569">
                  <c:v>0.00143979280845869</c:v>
                </c:pt>
                <c:pt idx="2570">
                  <c:v>0.00143615065290748</c:v>
                </c:pt>
                <c:pt idx="2571">
                  <c:v>0.00143615065290748</c:v>
                </c:pt>
                <c:pt idx="2572">
                  <c:v>0.00143780503460574</c:v>
                </c:pt>
                <c:pt idx="2573">
                  <c:v>0.00143185816378648</c:v>
                </c:pt>
                <c:pt idx="2574">
                  <c:v>0.00143615065290748</c:v>
                </c:pt>
                <c:pt idx="2575">
                  <c:v>0.00144311187366504</c:v>
                </c:pt>
                <c:pt idx="2576">
                  <c:v>0.00143251771069375</c:v>
                </c:pt>
                <c:pt idx="2577">
                  <c:v>0.00143152850421507</c:v>
                </c:pt>
                <c:pt idx="2578">
                  <c:v>0.00142823608001918</c:v>
                </c:pt>
                <c:pt idx="2579">
                  <c:v>0.00143317756140355</c:v>
                </c:pt>
                <c:pt idx="2580">
                  <c:v>0.00142988134448137</c:v>
                </c:pt>
                <c:pt idx="2581">
                  <c:v>0.00142593588967657</c:v>
                </c:pt>
                <c:pt idx="2582">
                  <c:v>0.00142724983016489</c:v>
                </c:pt>
                <c:pt idx="2583">
                  <c:v>0.00142462315881502</c:v>
                </c:pt>
                <c:pt idx="2584">
                  <c:v>0.00142692123157936</c:v>
                </c:pt>
                <c:pt idx="2585">
                  <c:v>0.00142298394457933</c:v>
                </c:pt>
                <c:pt idx="2586">
                  <c:v>0.00142069221286018</c:v>
                </c:pt>
                <c:pt idx="2587">
                  <c:v>0.001421673931308</c:v>
                </c:pt>
                <c:pt idx="2588">
                  <c:v>0.00142200132151888</c:v>
                </c:pt>
                <c:pt idx="2589">
                  <c:v>0.00142200132151888</c:v>
                </c:pt>
                <c:pt idx="2590">
                  <c:v>0.00141481612197132</c:v>
                </c:pt>
                <c:pt idx="2591">
                  <c:v>0.00141221233327618</c:v>
                </c:pt>
                <c:pt idx="2592">
                  <c:v>0.00141611981605718</c:v>
                </c:pt>
                <c:pt idx="2593">
                  <c:v>0.00141383913909456</c:v>
                </c:pt>
                <c:pt idx="2594">
                  <c:v>0.00140993794935872</c:v>
                </c:pt>
                <c:pt idx="2595">
                  <c:v>0.00141156213518796</c:v>
                </c:pt>
                <c:pt idx="2596">
                  <c:v>0.00140863994636126</c:v>
                </c:pt>
                <c:pt idx="2597">
                  <c:v>0.00140637131581329</c:v>
                </c:pt>
                <c:pt idx="2598">
                  <c:v>0.00140216783370576</c:v>
                </c:pt>
                <c:pt idx="2599">
                  <c:v>0.00140055445724223</c:v>
                </c:pt>
                <c:pt idx="2600">
                  <c:v>0.00140442968357795</c:v>
                </c:pt>
                <c:pt idx="2601">
                  <c:v>0.00140184500979848</c:v>
                </c:pt>
                <c:pt idx="2602">
                  <c:v>0.00140281370456196</c:v>
                </c:pt>
                <c:pt idx="2603">
                  <c:v>0.00139091310817473</c:v>
                </c:pt>
                <c:pt idx="2604">
                  <c:v>0.00139572545770677</c:v>
                </c:pt>
                <c:pt idx="2605">
                  <c:v>0.00139604687237286</c:v>
                </c:pt>
                <c:pt idx="2606">
                  <c:v>0.00139926509278159</c:v>
                </c:pt>
                <c:pt idx="2607">
                  <c:v>0.00139604687237286</c:v>
                </c:pt>
                <c:pt idx="2608">
                  <c:v>0.00139444053887146</c:v>
                </c:pt>
                <c:pt idx="2609">
                  <c:v>0.00138771409679756</c:v>
                </c:pt>
                <c:pt idx="2610">
                  <c:v>0.00138867302689993</c:v>
                </c:pt>
                <c:pt idx="2611">
                  <c:v>0.00138867302689993</c:v>
                </c:pt>
                <c:pt idx="2612">
                  <c:v>0.00139123341462881</c:v>
                </c:pt>
                <c:pt idx="2613">
                  <c:v>0.00138611735123824</c:v>
                </c:pt>
                <c:pt idx="2614">
                  <c:v>0.00138197440590129</c:v>
                </c:pt>
                <c:pt idx="2615">
                  <c:v>0.00137816114014961</c:v>
                </c:pt>
                <c:pt idx="2616">
                  <c:v>0.00138931268173676</c:v>
                </c:pt>
                <c:pt idx="2617">
                  <c:v>0.00138835330992905</c:v>
                </c:pt>
                <c:pt idx="2618">
                  <c:v>0.00137404197501251</c:v>
                </c:pt>
                <c:pt idx="2619">
                  <c:v>0.00137816114014961</c:v>
                </c:pt>
                <c:pt idx="2620">
                  <c:v>0.00137499145748503</c:v>
                </c:pt>
                <c:pt idx="2621">
                  <c:v>0.00137816114014961</c:v>
                </c:pt>
                <c:pt idx="2622">
                  <c:v>0.00137530809742145</c:v>
                </c:pt>
                <c:pt idx="2623">
                  <c:v>0.00137594159606339</c:v>
                </c:pt>
                <c:pt idx="2624">
                  <c:v>0.00137625845480249</c:v>
                </c:pt>
                <c:pt idx="2625">
                  <c:v>0.00136930438839121</c:v>
                </c:pt>
                <c:pt idx="2626">
                  <c:v>0.00136489737964495</c:v>
                </c:pt>
                <c:pt idx="2627">
                  <c:v>0.00136050455454278</c:v>
                </c:pt>
                <c:pt idx="2628">
                  <c:v>0.00135643816290927</c:v>
                </c:pt>
                <c:pt idx="2629">
                  <c:v>0.00136615507569041</c:v>
                </c:pt>
                <c:pt idx="2630">
                  <c:v>0.00136804379305693</c:v>
                </c:pt>
                <c:pt idx="2631">
                  <c:v>0.00135862624582749</c:v>
                </c:pt>
                <c:pt idx="2632">
                  <c:v>0.00135831344658715</c:v>
                </c:pt>
                <c:pt idx="2633">
                  <c:v>0.00135363009067146</c:v>
                </c:pt>
                <c:pt idx="2634">
                  <c:v>0.00135113890706621</c:v>
                </c:pt>
                <c:pt idx="2635">
                  <c:v>0.00135176127282142</c:v>
                </c:pt>
                <c:pt idx="2636">
                  <c:v>0.00134927352853716</c:v>
                </c:pt>
                <c:pt idx="2637">
                  <c:v>0.00135331844170593</c:v>
                </c:pt>
                <c:pt idx="2638">
                  <c:v>0.00135176127282142</c:v>
                </c:pt>
                <c:pt idx="2639">
                  <c:v>0.0013471005082758</c:v>
                </c:pt>
                <c:pt idx="2640">
                  <c:v>0.00134958424601978</c:v>
                </c:pt>
                <c:pt idx="2641">
                  <c:v>0.00134772101385135</c:v>
                </c:pt>
                <c:pt idx="2642">
                  <c:v>0.00134183773225337</c:v>
                </c:pt>
                <c:pt idx="2643">
                  <c:v>0.00133536503332719</c:v>
                </c:pt>
                <c:pt idx="2644">
                  <c:v>0.00133229377897694</c:v>
                </c:pt>
                <c:pt idx="2645">
                  <c:v>0.00133905988554674</c:v>
                </c:pt>
                <c:pt idx="2646">
                  <c:v>0.00133444291436663</c:v>
                </c:pt>
                <c:pt idx="2647">
                  <c:v>0.00133106725598037</c:v>
                </c:pt>
                <c:pt idx="2648">
                  <c:v>0.00133260058627758</c:v>
                </c:pt>
                <c:pt idx="2649">
                  <c:v>0.00132403662939189</c:v>
                </c:pt>
                <c:pt idx="2650">
                  <c:v>0.00132922958831568</c:v>
                </c:pt>
                <c:pt idx="2651">
                  <c:v>0.00132312233311337</c:v>
                </c:pt>
                <c:pt idx="2652">
                  <c:v>0.00132099142964769</c:v>
                </c:pt>
                <c:pt idx="2653">
                  <c:v>0.00132312233311337</c:v>
                </c:pt>
                <c:pt idx="2654">
                  <c:v>0.00131825673855641</c:v>
                </c:pt>
                <c:pt idx="2655">
                  <c:v>0.00131008658625703</c:v>
                </c:pt>
                <c:pt idx="2656">
                  <c:v>0.00131734643350635</c:v>
                </c:pt>
                <c:pt idx="2657">
                  <c:v>0.00131310664774101</c:v>
                </c:pt>
                <c:pt idx="2658">
                  <c:v>0.00131250207900028</c:v>
                </c:pt>
                <c:pt idx="2659">
                  <c:v>0.00130918192299941</c:v>
                </c:pt>
                <c:pt idx="2660">
                  <c:v>0.00130346687824101</c:v>
                </c:pt>
                <c:pt idx="2661">
                  <c:v>0.00130046898761164</c:v>
                </c:pt>
                <c:pt idx="2662">
                  <c:v>0.00130376704713821</c:v>
                </c:pt>
                <c:pt idx="2663">
                  <c:v>0.00130016957803329</c:v>
                </c:pt>
                <c:pt idx="2664">
                  <c:v>0.00129957096566171</c:v>
                </c:pt>
                <c:pt idx="2665">
                  <c:v>0.00129211152442593</c:v>
                </c:pt>
                <c:pt idx="2666">
                  <c:v>0.00129598507475514</c:v>
                </c:pt>
                <c:pt idx="2667">
                  <c:v>0.00129598507475514</c:v>
                </c:pt>
                <c:pt idx="2668">
                  <c:v>0.00128884294916022</c:v>
                </c:pt>
                <c:pt idx="2669">
                  <c:v>0.00128380777047248</c:v>
                </c:pt>
                <c:pt idx="2670">
                  <c:v>0.00128913975038561</c:v>
                </c:pt>
                <c:pt idx="2671">
                  <c:v>0.00128233058265602</c:v>
                </c:pt>
                <c:pt idx="2672">
                  <c:v>0.00127849784403321</c:v>
                </c:pt>
                <c:pt idx="2673">
                  <c:v>0.0012796759265078</c:v>
                </c:pt>
                <c:pt idx="2674">
                  <c:v>0.0012796759265078</c:v>
                </c:pt>
                <c:pt idx="2675">
                  <c:v>0.00128085509453628</c:v>
                </c:pt>
                <c:pt idx="2676">
                  <c:v>0.00127555738058893</c:v>
                </c:pt>
                <c:pt idx="2677">
                  <c:v>0.00127320987985297</c:v>
                </c:pt>
                <c:pt idx="2678">
                  <c:v>0.00127350308101666</c:v>
                </c:pt>
                <c:pt idx="2679">
                  <c:v>0.00127086669939282</c:v>
                </c:pt>
                <c:pt idx="2680">
                  <c:v>0.00126677650534464</c:v>
                </c:pt>
                <c:pt idx="2681">
                  <c:v>0.00125834578869029</c:v>
                </c:pt>
                <c:pt idx="2682">
                  <c:v>0.00126095619599368</c:v>
                </c:pt>
                <c:pt idx="2683">
                  <c:v>0.00125718734295421</c:v>
                </c:pt>
                <c:pt idx="2684">
                  <c:v>0.00125660852007633</c:v>
                </c:pt>
                <c:pt idx="2685">
                  <c:v>0.00124939568010101</c:v>
                </c:pt>
                <c:pt idx="2686">
                  <c:v>0.0012465221497764</c:v>
                </c:pt>
                <c:pt idx="2687">
                  <c:v>0.00124795808787028</c:v>
                </c:pt>
                <c:pt idx="2688">
                  <c:v>0.00125025903021772</c:v>
                </c:pt>
                <c:pt idx="2689">
                  <c:v>0.00124623516048651</c:v>
                </c:pt>
                <c:pt idx="2690">
                  <c:v>0.00123993808595094</c:v>
                </c:pt>
                <c:pt idx="2691">
                  <c:v>0.0012379411516551</c:v>
                </c:pt>
                <c:pt idx="2692">
                  <c:v>0.00124480120484467</c:v>
                </c:pt>
                <c:pt idx="2693">
                  <c:v>0.0012348096078586</c:v>
                </c:pt>
                <c:pt idx="2694">
                  <c:v>0.00124451461177139</c:v>
                </c:pt>
                <c:pt idx="2695">
                  <c:v>0.00123680149063224</c:v>
                </c:pt>
                <c:pt idx="2696">
                  <c:v>0.00123395692613962</c:v>
                </c:pt>
                <c:pt idx="2697">
                  <c:v>0.00123851137591238</c:v>
                </c:pt>
                <c:pt idx="2698">
                  <c:v>0.00123537838965455</c:v>
                </c:pt>
                <c:pt idx="2699">
                  <c:v>0.00123282093303467</c:v>
                </c:pt>
                <c:pt idx="2700">
                  <c:v>0.00122885318657851</c:v>
                </c:pt>
                <c:pt idx="2701">
                  <c:v>0.00122574463204981</c:v>
                </c:pt>
                <c:pt idx="2702">
                  <c:v>0.00122602690267792</c:v>
                </c:pt>
                <c:pt idx="2703">
                  <c:v>0.00123055208328189</c:v>
                </c:pt>
                <c:pt idx="2704">
                  <c:v>0.00122461619926505</c:v>
                </c:pt>
                <c:pt idx="2705">
                  <c:v>0.00122461619926505</c:v>
                </c:pt>
                <c:pt idx="2706">
                  <c:v>0.00122320711904993</c:v>
                </c:pt>
                <c:pt idx="2707">
                  <c:v>0.00121702640240405</c:v>
                </c:pt>
                <c:pt idx="2708">
                  <c:v>0.00121674620397913</c:v>
                </c:pt>
                <c:pt idx="2709">
                  <c:v>0.00121450693771578</c:v>
                </c:pt>
                <c:pt idx="2710">
                  <c:v>0.0012122717925365</c:v>
                </c:pt>
                <c:pt idx="2711">
                  <c:v>0.00120837018202693</c:v>
                </c:pt>
                <c:pt idx="2712">
                  <c:v>0.00122151836278326</c:v>
                </c:pt>
                <c:pt idx="2713">
                  <c:v>0.00121562605523738</c:v>
                </c:pt>
                <c:pt idx="2714">
                  <c:v>0.00121394776536583</c:v>
                </c:pt>
                <c:pt idx="2715">
                  <c:v>0.00121506636763342</c:v>
                </c:pt>
                <c:pt idx="2716">
                  <c:v>0.001206424088197</c:v>
                </c:pt>
                <c:pt idx="2717">
                  <c:v>0.00121310948952092</c:v>
                </c:pt>
                <c:pt idx="2718">
                  <c:v>0.00121562605523738</c:v>
                </c:pt>
                <c:pt idx="2719">
                  <c:v>0.00121422731935226</c:v>
                </c:pt>
                <c:pt idx="2720">
                  <c:v>0.00120586863727986</c:v>
                </c:pt>
                <c:pt idx="2721">
                  <c:v>0.0012089267852133</c:v>
                </c:pt>
                <c:pt idx="2722">
                  <c:v>0.00120005182020427</c:v>
                </c:pt>
                <c:pt idx="2723">
                  <c:v>0.00120920518294321</c:v>
                </c:pt>
                <c:pt idx="2724">
                  <c:v>0.00120337227118268</c:v>
                </c:pt>
                <c:pt idx="2725">
                  <c:v>0.00120309521637573</c:v>
                </c:pt>
                <c:pt idx="2726">
                  <c:v>0.00120781383510678</c:v>
                </c:pt>
                <c:pt idx="2727">
                  <c:v>0.00119867100450219</c:v>
                </c:pt>
                <c:pt idx="2728">
                  <c:v>0.00120115761793758</c:v>
                </c:pt>
                <c:pt idx="2729">
                  <c:v>0.00120005182020427</c:v>
                </c:pt>
                <c:pt idx="2730">
                  <c:v>0.0011934383792108</c:v>
                </c:pt>
                <c:pt idx="2731">
                  <c:v>0.00119041941134796</c:v>
                </c:pt>
                <c:pt idx="2732">
                  <c:v>0.00119508831473627</c:v>
                </c:pt>
                <c:pt idx="2733">
                  <c:v>0.00119096774599519</c:v>
                </c:pt>
                <c:pt idx="2734">
                  <c:v>0.00119096774599519</c:v>
                </c:pt>
                <c:pt idx="2735">
                  <c:v>0.0011890496789851</c:v>
                </c:pt>
                <c:pt idx="2736">
                  <c:v>0.00118576874816716</c:v>
                </c:pt>
                <c:pt idx="2737">
                  <c:v>0.00118413167920876</c:v>
                </c:pt>
                <c:pt idx="2738">
                  <c:v>0.00118795502794165</c:v>
                </c:pt>
                <c:pt idx="2739">
                  <c:v>0.00118494993097618</c:v>
                </c:pt>
                <c:pt idx="2740">
                  <c:v>0.00117489755493953</c:v>
                </c:pt>
                <c:pt idx="2741">
                  <c:v>0.00117516811624744</c:v>
                </c:pt>
                <c:pt idx="2742">
                  <c:v>0.00118004888806897</c:v>
                </c:pt>
                <c:pt idx="2743">
                  <c:v>0.00117489755493953</c:v>
                </c:pt>
                <c:pt idx="2744">
                  <c:v>0.00116869180842192</c:v>
                </c:pt>
                <c:pt idx="2745">
                  <c:v>0.00116680961706096</c:v>
                </c:pt>
                <c:pt idx="2746">
                  <c:v>0.00116680961706096</c:v>
                </c:pt>
                <c:pt idx="2747">
                  <c:v>0.00117489755493953</c:v>
                </c:pt>
                <c:pt idx="2748">
                  <c:v>0.0011654670508372</c:v>
                </c:pt>
                <c:pt idx="2749">
                  <c:v>0.001165198723025</c:v>
                </c:pt>
                <c:pt idx="2750">
                  <c:v>0.00115691113213155</c:v>
                </c:pt>
                <c:pt idx="2751">
                  <c:v>0.00116011221614805</c:v>
                </c:pt>
                <c:pt idx="2752">
                  <c:v>0.00115451611692143</c:v>
                </c:pt>
                <c:pt idx="2753">
                  <c:v>0.00115345325782109</c:v>
                </c:pt>
                <c:pt idx="2754">
                  <c:v>0.00115797717751894</c:v>
                </c:pt>
                <c:pt idx="2755">
                  <c:v>0.0011460405911366</c:v>
                </c:pt>
                <c:pt idx="2756">
                  <c:v>0.00114788927979018</c:v>
                </c:pt>
                <c:pt idx="2757">
                  <c:v>0.00115265675567178</c:v>
                </c:pt>
                <c:pt idx="2758">
                  <c:v>0.00114947624341984</c:v>
                </c:pt>
                <c:pt idx="2759">
                  <c:v>0.00114815362149688</c:v>
                </c:pt>
                <c:pt idx="2760">
                  <c:v>0.00114894701191667</c:v>
                </c:pt>
                <c:pt idx="2761">
                  <c:v>0.00114287833478977</c:v>
                </c:pt>
                <c:pt idx="2762">
                  <c:v>0.00114182618954822</c:v>
                </c:pt>
                <c:pt idx="2763">
                  <c:v>0.00113579512422707</c:v>
                </c:pt>
                <c:pt idx="2764">
                  <c:v>0.00113422704871163</c:v>
                </c:pt>
                <c:pt idx="2765">
                  <c:v>0.00113553362784194</c:v>
                </c:pt>
                <c:pt idx="2766">
                  <c:v>0.00114051237000724</c:v>
                </c:pt>
                <c:pt idx="2767">
                  <c:v>0.00112901574879419</c:v>
                </c:pt>
                <c:pt idx="2768">
                  <c:v>0.00112512299296577</c:v>
                </c:pt>
                <c:pt idx="2769">
                  <c:v>0.00112745703286518</c:v>
                </c:pt>
                <c:pt idx="2770">
                  <c:v>0.00112771666933147</c:v>
                </c:pt>
                <c:pt idx="2771">
                  <c:v>0.00112227683834508</c:v>
                </c:pt>
                <c:pt idx="2772">
                  <c:v>0.00112590046889494</c:v>
                </c:pt>
                <c:pt idx="2773">
                  <c:v>0.00112615974690787</c:v>
                </c:pt>
                <c:pt idx="2774">
                  <c:v>0.00112538209193763</c:v>
                </c:pt>
                <c:pt idx="2775">
                  <c:v>0.0011091748152624</c:v>
                </c:pt>
                <c:pt idx="2776">
                  <c:v>0.00111173172728159</c:v>
                </c:pt>
                <c:pt idx="2777">
                  <c:v>0.00110535046938284</c:v>
                </c:pt>
                <c:pt idx="2778">
                  <c:v>0.00110994127077482</c:v>
                </c:pt>
                <c:pt idx="2779">
                  <c:v>0.00110738847669133</c:v>
                </c:pt>
                <c:pt idx="2780">
                  <c:v>0.00110662378397767</c:v>
                </c:pt>
                <c:pt idx="2781">
                  <c:v>0.00110815369781849</c:v>
                </c:pt>
                <c:pt idx="2782">
                  <c:v>0.00110382442567122</c:v>
                </c:pt>
                <c:pt idx="2783">
                  <c:v>0.00109875281311807</c:v>
                </c:pt>
                <c:pt idx="2784">
                  <c:v>0.00110077865589408</c:v>
                </c:pt>
                <c:pt idx="2785">
                  <c:v>0.00109723587811191</c:v>
                </c:pt>
                <c:pt idx="2786">
                  <c:v>0.00109849984505838</c:v>
                </c:pt>
                <c:pt idx="2787">
                  <c:v>0.00108792761338329</c:v>
                </c:pt>
                <c:pt idx="2788">
                  <c:v>0.00108918085762265</c:v>
                </c:pt>
                <c:pt idx="2789">
                  <c:v>0.0010911890519552</c:v>
                </c:pt>
                <c:pt idx="2790">
                  <c:v>0.00108467592287615</c:v>
                </c:pt>
                <c:pt idx="2791">
                  <c:v>0.00109144033644876</c:v>
                </c:pt>
                <c:pt idx="2792">
                  <c:v>0.00108218123748032</c:v>
                </c:pt>
                <c:pt idx="2793">
                  <c:v>0.00108592542131263</c:v>
                </c:pt>
                <c:pt idx="2794">
                  <c:v>0.00108467592287615</c:v>
                </c:pt>
                <c:pt idx="2795">
                  <c:v>0.00107795343307111</c:v>
                </c:pt>
                <c:pt idx="2796">
                  <c:v>0.00108417652615317</c:v>
                </c:pt>
                <c:pt idx="2797">
                  <c:v>0.00107944370998445</c:v>
                </c:pt>
                <c:pt idx="2798">
                  <c:v>0.00107919518749823</c:v>
                </c:pt>
                <c:pt idx="2799">
                  <c:v>0.0010799409266631</c:v>
                </c:pt>
                <c:pt idx="2800">
                  <c:v>0.00107720906634409</c:v>
                </c:pt>
                <c:pt idx="2801">
                  <c:v>0.00108317842238458</c:v>
                </c:pt>
                <c:pt idx="2802">
                  <c:v>0.00108317842238458</c:v>
                </c:pt>
                <c:pt idx="2803">
                  <c:v>0.00107423673601543</c:v>
                </c:pt>
                <c:pt idx="2804">
                  <c:v>0.00107398941234125</c:v>
                </c:pt>
                <c:pt idx="2805">
                  <c:v>0.00107275364783553</c:v>
                </c:pt>
                <c:pt idx="2806">
                  <c:v>0.00107720906634409</c:v>
                </c:pt>
                <c:pt idx="2807">
                  <c:v>0.00107844996329383</c:v>
                </c:pt>
                <c:pt idx="2808">
                  <c:v>0.00107696105834434</c:v>
                </c:pt>
                <c:pt idx="2809">
                  <c:v>0.00107869831416609</c:v>
                </c:pt>
                <c:pt idx="2810">
                  <c:v>0.00107497904882008</c:v>
                </c:pt>
                <c:pt idx="2811">
                  <c:v>0.00107300068693166</c:v>
                </c:pt>
                <c:pt idx="2812">
                  <c:v>0.00107473155424173</c:v>
                </c:pt>
                <c:pt idx="2813">
                  <c:v>0.0010782016695999</c:v>
                </c:pt>
                <c:pt idx="2814">
                  <c:v>0.00107448411664456</c:v>
                </c:pt>
                <c:pt idx="2815">
                  <c:v>0.00108018962088189</c:v>
                </c:pt>
                <c:pt idx="2816">
                  <c:v>0.00106880874857773</c:v>
                </c:pt>
                <c:pt idx="2817">
                  <c:v>0.00107770525369432</c:v>
                </c:pt>
                <c:pt idx="2818">
                  <c:v>0.00107894672222983</c:v>
                </c:pt>
                <c:pt idx="2819">
                  <c:v>0.00107473155424173</c:v>
                </c:pt>
                <c:pt idx="2820">
                  <c:v>0.00108218123748032</c:v>
                </c:pt>
                <c:pt idx="2821">
                  <c:v>0.00107127260720295</c:v>
                </c:pt>
                <c:pt idx="2822">
                  <c:v>0.0010757218745734</c:v>
                </c:pt>
                <c:pt idx="2823">
                  <c:v>0.00107398941234125</c:v>
                </c:pt>
                <c:pt idx="2824">
                  <c:v>0.00107201287175259</c:v>
                </c:pt>
                <c:pt idx="2825">
                  <c:v>0.0010732477829172</c:v>
                </c:pt>
                <c:pt idx="2826">
                  <c:v>0.00107671310744397</c:v>
                </c:pt>
                <c:pt idx="2827">
                  <c:v>0.00106979361129085</c:v>
                </c:pt>
                <c:pt idx="2828">
                  <c:v>0.00107374214560888</c:v>
                </c:pt>
                <c:pt idx="2829">
                  <c:v>0.0010725066656157</c:v>
                </c:pt>
                <c:pt idx="2830">
                  <c:v>0.00107374214560888</c:v>
                </c:pt>
                <c:pt idx="2831">
                  <c:v>0.0010707793815139</c:v>
                </c:pt>
                <c:pt idx="2832">
                  <c:v>0.00106954731056616</c:v>
                </c:pt>
                <c:pt idx="2833">
                  <c:v>0.0010707793815139</c:v>
                </c:pt>
                <c:pt idx="2834">
                  <c:v>0.00107398941234125</c:v>
                </c:pt>
                <c:pt idx="2835">
                  <c:v>0.00106880874857773</c:v>
                </c:pt>
                <c:pt idx="2836">
                  <c:v>0.00107423673601543</c:v>
                </c:pt>
                <c:pt idx="2837">
                  <c:v>0.00107497904882008</c:v>
                </c:pt>
                <c:pt idx="2838">
                  <c:v>0.0010700399687349</c:v>
                </c:pt>
                <c:pt idx="2839">
                  <c:v>0.0010678247925391</c:v>
                </c:pt>
                <c:pt idx="2840">
                  <c:v>0.0010670874200131</c:v>
                </c:pt>
                <c:pt idx="2841">
                  <c:v>0.0010700399687349</c:v>
                </c:pt>
                <c:pt idx="2842">
                  <c:v>0.0010670874200131</c:v>
                </c:pt>
                <c:pt idx="2843">
                  <c:v>0.00106561420215852</c:v>
                </c:pt>
                <c:pt idx="2844">
                  <c:v>0.00106291858327569</c:v>
                </c:pt>
                <c:pt idx="2845">
                  <c:v>0.00107770525369432</c:v>
                </c:pt>
                <c:pt idx="2846">
                  <c:v>0.0010757218745734</c:v>
                </c:pt>
                <c:pt idx="2847">
                  <c:v>0.00107473155424173</c:v>
                </c:pt>
                <c:pt idx="2848">
                  <c:v>0.00107151930523761</c:v>
                </c:pt>
                <c:pt idx="2849">
                  <c:v>0.00106096241713649</c:v>
                </c:pt>
                <c:pt idx="2850">
                  <c:v>0.00107300068693166</c:v>
                </c:pt>
                <c:pt idx="2851">
                  <c:v>0.00106807069659369</c:v>
                </c:pt>
                <c:pt idx="2852">
                  <c:v>0.00106807069659369</c:v>
                </c:pt>
                <c:pt idx="2853">
                  <c:v>0.00106047393837233</c:v>
                </c:pt>
                <c:pt idx="2854">
                  <c:v>0.00107621737688879</c:v>
                </c:pt>
                <c:pt idx="2855">
                  <c:v>0.00106659612123026</c:v>
                </c:pt>
                <c:pt idx="2856">
                  <c:v>0.00107621737688879</c:v>
                </c:pt>
                <c:pt idx="2857">
                  <c:v>0.00107201287175259</c:v>
                </c:pt>
                <c:pt idx="2858">
                  <c:v>0.00106979361129085</c:v>
                </c:pt>
                <c:pt idx="2859">
                  <c:v>0.00107102596596607</c:v>
                </c:pt>
                <c:pt idx="2860">
                  <c:v>0.00107448411664456</c:v>
                </c:pt>
                <c:pt idx="2861">
                  <c:v>0.0010725066656157</c:v>
                </c:pt>
                <c:pt idx="2862">
                  <c:v>0.00106930106654778</c:v>
                </c:pt>
                <c:pt idx="2863">
                  <c:v>0.00107127260720295</c:v>
                </c:pt>
                <c:pt idx="2864">
                  <c:v>0.00107398941234125</c:v>
                </c:pt>
                <c:pt idx="2865">
                  <c:v>0.00107176606008313</c:v>
                </c:pt>
                <c:pt idx="2866">
                  <c:v>0.00107869831416609</c:v>
                </c:pt>
                <c:pt idx="2867">
                  <c:v>0.00107349493580524</c:v>
                </c:pt>
                <c:pt idx="2868">
                  <c:v>0.00107944370998445</c:v>
                </c:pt>
                <c:pt idx="2869">
                  <c:v>0.00107720906634409</c:v>
                </c:pt>
                <c:pt idx="2870">
                  <c:v>0.00107844996329383</c:v>
                </c:pt>
                <c:pt idx="2871">
                  <c:v>0.00107894672222983</c:v>
                </c:pt>
                <c:pt idx="2872">
                  <c:v>0.00108692605632623</c:v>
                </c:pt>
                <c:pt idx="2873">
                  <c:v>0.00107869831416609</c:v>
                </c:pt>
                <c:pt idx="2874">
                  <c:v>0.00108093604721433</c:v>
                </c:pt>
                <c:pt idx="2875">
                  <c:v>0.00108093604721433</c:v>
                </c:pt>
                <c:pt idx="2876">
                  <c:v>0.00107473155424173</c:v>
                </c:pt>
                <c:pt idx="2877">
                  <c:v>0.00108417652615317</c:v>
                </c:pt>
                <c:pt idx="2878">
                  <c:v>0.00107621737688879</c:v>
                </c:pt>
                <c:pt idx="2879">
                  <c:v>0.00107745713145637</c:v>
                </c:pt>
                <c:pt idx="2880">
                  <c:v>0.00108642562361707</c:v>
                </c:pt>
                <c:pt idx="2881">
                  <c:v>0.00108218123748032</c:v>
                </c:pt>
                <c:pt idx="2882">
                  <c:v>0.00107869831416609</c:v>
                </c:pt>
                <c:pt idx="2883">
                  <c:v>0.00108243044760913</c:v>
                </c:pt>
                <c:pt idx="2884">
                  <c:v>0.00109068665651597</c:v>
                </c:pt>
                <c:pt idx="2885">
                  <c:v>0.00107844996329383</c:v>
                </c:pt>
                <c:pt idx="2886">
                  <c:v>0.00107696105834434</c:v>
                </c:pt>
                <c:pt idx="2887">
                  <c:v>0.00108792761338329</c:v>
                </c:pt>
                <c:pt idx="2888">
                  <c:v>0.00107969228970169</c:v>
                </c:pt>
                <c:pt idx="2889">
                  <c:v>0.00108218123748032</c:v>
                </c:pt>
                <c:pt idx="2890">
                  <c:v>0.00108118497059447</c:v>
                </c:pt>
                <c:pt idx="2891">
                  <c:v>0.0010826797151273</c:v>
                </c:pt>
                <c:pt idx="2892">
                  <c:v>0.00107745713145637</c:v>
                </c:pt>
                <c:pt idx="2893">
                  <c:v>0.00107176606008313</c:v>
                </c:pt>
                <c:pt idx="2894">
                  <c:v>0.00107473155424173</c:v>
                </c:pt>
                <c:pt idx="2895">
                  <c:v>0.0010799409266631</c:v>
                </c:pt>
                <c:pt idx="2896">
                  <c:v>0.00107497904882008</c:v>
                </c:pt>
                <c:pt idx="2897">
                  <c:v>0.00106979361129085</c:v>
                </c:pt>
                <c:pt idx="2898">
                  <c:v>0.00106979361129085</c:v>
                </c:pt>
                <c:pt idx="2899">
                  <c:v>0.00107127260720295</c:v>
                </c:pt>
                <c:pt idx="2900">
                  <c:v>0.0010725066656157</c:v>
                </c:pt>
                <c:pt idx="2901">
                  <c:v>0.00106145112090524</c:v>
                </c:pt>
                <c:pt idx="2902">
                  <c:v>0.0010634081880997</c:v>
                </c:pt>
                <c:pt idx="2903">
                  <c:v>0.00106536886366756</c:v>
                </c:pt>
                <c:pt idx="2904">
                  <c:v>0.00105754778508579</c:v>
                </c:pt>
                <c:pt idx="2905">
                  <c:v>0.0010577913224995</c:v>
                </c:pt>
                <c:pt idx="2906">
                  <c:v>0.00105949765544345</c:v>
                </c:pt>
                <c:pt idx="2907">
                  <c:v>0.00105099342718622</c:v>
                </c:pt>
                <c:pt idx="2908">
                  <c:v>0.00105560150321593</c:v>
                </c:pt>
                <c:pt idx="2909">
                  <c:v>0.00104183753498654</c:v>
                </c:pt>
                <c:pt idx="2910">
                  <c:v>0.00104520144145844</c:v>
                </c:pt>
                <c:pt idx="2911">
                  <c:v>0.00104399880125749</c:v>
                </c:pt>
                <c:pt idx="2912">
                  <c:v>0.00103347505852521</c:v>
                </c:pt>
                <c:pt idx="2913">
                  <c:v>0.00103181063526759</c:v>
                </c:pt>
                <c:pt idx="2914">
                  <c:v>0.0010327614057614</c:v>
                </c:pt>
                <c:pt idx="2915">
                  <c:v>0.00102706989602628</c:v>
                </c:pt>
                <c:pt idx="2916">
                  <c:v>0.00102920052719443</c:v>
                </c:pt>
                <c:pt idx="2917">
                  <c:v>0.00101906057474925</c:v>
                </c:pt>
                <c:pt idx="2918">
                  <c:v>0.00101788801301542</c:v>
                </c:pt>
                <c:pt idx="2919">
                  <c:v>0.00100739548481125</c:v>
                </c:pt>
                <c:pt idx="2920">
                  <c:v>0.0010115794542599</c:v>
                </c:pt>
                <c:pt idx="2921">
                  <c:v>0.00100161310922831</c:v>
                </c:pt>
                <c:pt idx="2922">
                  <c:v>0.000994260073952957</c:v>
                </c:pt>
                <c:pt idx="2923">
                  <c:v>0.000993573500586844</c:v>
                </c:pt>
                <c:pt idx="2924">
                  <c:v>0.000982200158774253</c:v>
                </c:pt>
                <c:pt idx="2925">
                  <c:v>0.000978588257118013</c:v>
                </c:pt>
                <c:pt idx="2926">
                  <c:v>0.000976562402499495</c:v>
                </c:pt>
                <c:pt idx="2927">
                  <c:v>0.000970286524792922</c:v>
                </c:pt>
                <c:pt idx="2928">
                  <c:v>0.000958296716306375</c:v>
                </c:pt>
                <c:pt idx="2929">
                  <c:v>0.000939290651618399</c:v>
                </c:pt>
                <c:pt idx="2930">
                  <c:v>0.000929822390585381</c:v>
                </c:pt>
                <c:pt idx="2931">
                  <c:v>0.000931965852565842</c:v>
                </c:pt>
                <c:pt idx="2932">
                  <c:v>0.000923421538271459</c:v>
                </c:pt>
                <c:pt idx="2933">
                  <c:v>0.000913482012457193</c:v>
                </c:pt>
                <c:pt idx="2934">
                  <c:v>0.000900533762750648</c:v>
                </c:pt>
                <c:pt idx="2935">
                  <c:v>0.000900119147103187</c:v>
                </c:pt>
                <c:pt idx="2936">
                  <c:v>0.000884097169200495</c:v>
                </c:pt>
                <c:pt idx="2937">
                  <c:v>0.000875790036306369</c:v>
                </c:pt>
                <c:pt idx="2938">
                  <c:v>0.000866363206507662</c:v>
                </c:pt>
                <c:pt idx="2939">
                  <c:v>0.000859211339452084</c:v>
                </c:pt>
                <c:pt idx="2940">
                  <c:v>0.000843528965126529</c:v>
                </c:pt>
                <c:pt idx="2941">
                  <c:v>0.000826228173743599</c:v>
                </c:pt>
                <c:pt idx="2942">
                  <c:v>0.000814891898213851</c:v>
                </c:pt>
                <c:pt idx="2943">
                  <c:v>0.000793962517269857</c:v>
                </c:pt>
                <c:pt idx="2944">
                  <c:v>0.00079013263515413</c:v>
                </c:pt>
                <c:pt idx="2945">
                  <c:v>0.000771080996585858</c:v>
                </c:pt>
                <c:pt idx="2946">
                  <c:v>0.000766125645013803</c:v>
                </c:pt>
                <c:pt idx="2947">
                  <c:v>0.000747825035045565</c:v>
                </c:pt>
                <c:pt idx="2948">
                  <c:v>0.000727612246335524</c:v>
                </c:pt>
                <c:pt idx="2949">
                  <c:v>0.000717298627756709</c:v>
                </c:pt>
                <c:pt idx="2950">
                  <c:v>0.000698554026032694</c:v>
                </c:pt>
                <c:pt idx="2951">
                  <c:v>0.00067251194100476</c:v>
                </c:pt>
                <c:pt idx="2952">
                  <c:v>0.000651028498434861</c:v>
                </c:pt>
                <c:pt idx="2953">
                  <c:v>0.000634161686271107</c:v>
                </c:pt>
                <c:pt idx="2954">
                  <c:v>0.000617305291888684</c:v>
                </c:pt>
                <c:pt idx="2955">
                  <c:v>0.000600482008907547</c:v>
                </c:pt>
                <c:pt idx="2956">
                  <c:v>0.00057889526856566</c:v>
                </c:pt>
                <c:pt idx="2957">
                  <c:v>0.00056285949928273</c:v>
                </c:pt>
                <c:pt idx="2958">
                  <c:v>0.000544502652842422</c:v>
                </c:pt>
                <c:pt idx="2959">
                  <c:v>0.000529907419094755</c:v>
                </c:pt>
                <c:pt idx="2960">
                  <c:v>0.000513570417848355</c:v>
                </c:pt>
                <c:pt idx="2961">
                  <c:v>0.000490004422793236</c:v>
                </c:pt>
                <c:pt idx="2962">
                  <c:v>0.000478630092322639</c:v>
                </c:pt>
                <c:pt idx="2963">
                  <c:v>0.000466122428001887</c:v>
                </c:pt>
                <c:pt idx="2964">
                  <c:v>0.00045258483736866</c:v>
                </c:pt>
                <c:pt idx="2965">
                  <c:v>0.000445143462920113</c:v>
                </c:pt>
                <c:pt idx="2966">
                  <c:v>0.000446992256841868</c:v>
                </c:pt>
                <c:pt idx="2967">
                  <c:v>0.000455617083799016</c:v>
                </c:pt>
                <c:pt idx="2968">
                  <c:v>0.000463980789982126</c:v>
                </c:pt>
                <c:pt idx="2969">
                  <c:v>0.000468489649160013</c:v>
                </c:pt>
                <c:pt idx="2970">
                  <c:v>0.00049045594144511</c:v>
                </c:pt>
                <c:pt idx="2971">
                  <c:v>0.000508393512524486</c:v>
                </c:pt>
                <c:pt idx="2972">
                  <c:v>0.000535180153771287</c:v>
                </c:pt>
                <c:pt idx="2973">
                  <c:v>0.000561177176977315</c:v>
                </c:pt>
                <c:pt idx="2974">
                  <c:v>0.000605340874753914</c:v>
                </c:pt>
                <c:pt idx="2975">
                  <c:v>0.000632120682005269</c:v>
                </c:pt>
                <c:pt idx="2976">
                  <c:v>0.000662521535902583</c:v>
                </c:pt>
                <c:pt idx="2977">
                  <c:v>0.000685488226452661</c:v>
                </c:pt>
                <c:pt idx="2978">
                  <c:v>0.000703720171722057</c:v>
                </c:pt>
                <c:pt idx="2979">
                  <c:v>0.000725437497018398</c:v>
                </c:pt>
                <c:pt idx="2980">
                  <c:v>0.00073773434096103</c:v>
                </c:pt>
                <c:pt idx="2981">
                  <c:v>0.000753008710547589</c:v>
                </c:pt>
                <c:pt idx="2982">
                  <c:v>0.000759801243515852</c:v>
                </c:pt>
                <c:pt idx="2983">
                  <c:v>0.000765244117814236</c:v>
                </c:pt>
                <c:pt idx="2984">
                  <c:v>0.000778215721203162</c:v>
                </c:pt>
                <c:pt idx="2985">
                  <c:v>0.000778932814553672</c:v>
                </c:pt>
                <c:pt idx="2986">
                  <c:v>0.00078577824355901</c:v>
                </c:pt>
                <c:pt idx="2987">
                  <c:v>0.000788496917745377</c:v>
                </c:pt>
                <c:pt idx="2988">
                  <c:v>0.000801308961991312</c:v>
                </c:pt>
                <c:pt idx="2989">
                  <c:v>0.000806677604594846</c:v>
                </c:pt>
                <c:pt idx="2990">
                  <c:v>0.00080556390779017</c:v>
                </c:pt>
                <c:pt idx="2991">
                  <c:v>0.000813579505605396</c:v>
                </c:pt>
                <c:pt idx="2992">
                  <c:v>0.000813954259097268</c:v>
                </c:pt>
                <c:pt idx="2993">
                  <c:v>0.000819030358899612</c:v>
                </c:pt>
                <c:pt idx="2994">
                  <c:v>0.000827179951864135</c:v>
                </c:pt>
                <c:pt idx="2995">
                  <c:v>0.000824327901675981</c:v>
                </c:pt>
                <c:pt idx="2996">
                  <c:v>0.00083118940744562</c:v>
                </c:pt>
                <c:pt idx="2997">
                  <c:v>0.000842170452198279</c:v>
                </c:pt>
                <c:pt idx="2998">
                  <c:v>0.000843528965126529</c:v>
                </c:pt>
                <c:pt idx="2999">
                  <c:v>0.000842558375339827</c:v>
                </c:pt>
                <c:pt idx="3000">
                  <c:v>0.000848398710985996</c:v>
                </c:pt>
                <c:pt idx="3001">
                  <c:v>0.000841007754069233</c:v>
                </c:pt>
                <c:pt idx="3002">
                  <c:v>0.000844306241909012</c:v>
                </c:pt>
                <c:pt idx="3003">
                  <c:v>0.000849180475036314</c:v>
                </c:pt>
                <c:pt idx="3004">
                  <c:v>0.000849376028579692</c:v>
                </c:pt>
                <c:pt idx="3005">
                  <c:v>0.000854082847418545</c:v>
                </c:pt>
                <c:pt idx="3006">
                  <c:v>0.000850942078987996</c:v>
                </c:pt>
                <c:pt idx="3007">
                  <c:v>0.000855460576341456</c:v>
                </c:pt>
                <c:pt idx="3008">
                  <c:v>0.000855460576341456</c:v>
                </c:pt>
                <c:pt idx="3009">
                  <c:v>0.000852903703070566</c:v>
                </c:pt>
                <c:pt idx="3010">
                  <c:v>0.000853689618283319</c:v>
                </c:pt>
                <c:pt idx="3011">
                  <c:v>0.000859607112019482</c:v>
                </c:pt>
                <c:pt idx="3012">
                  <c:v>0.000858618022233599</c:v>
                </c:pt>
                <c:pt idx="3013">
                  <c:v>0.000861390345772428</c:v>
                </c:pt>
                <c:pt idx="3014">
                  <c:v>0.000860399204144178</c:v>
                </c:pt>
                <c:pt idx="3015">
                  <c:v>0.00085743261663618</c:v>
                </c:pt>
                <c:pt idx="3016">
                  <c:v>0.000860597341192822</c:v>
                </c:pt>
                <c:pt idx="3017">
                  <c:v>0.000855657576098094</c:v>
                </c:pt>
                <c:pt idx="3018">
                  <c:v>0.000855066712884683</c:v>
                </c:pt>
                <c:pt idx="3019">
                  <c:v>0.000855460576341456</c:v>
                </c:pt>
                <c:pt idx="3020">
                  <c:v>0.000850354471999802</c:v>
                </c:pt>
                <c:pt idx="3021">
                  <c:v>0.000856051711720095</c:v>
                </c:pt>
                <c:pt idx="3022">
                  <c:v>0.000851922326428548</c:v>
                </c:pt>
                <c:pt idx="3023">
                  <c:v>0.000855460576341456</c:v>
                </c:pt>
                <c:pt idx="3024">
                  <c:v>0.000854673030766978</c:v>
                </c:pt>
                <c:pt idx="3025">
                  <c:v>0.000851530092020945</c:v>
                </c:pt>
                <c:pt idx="3026">
                  <c:v>0.000848594084500823</c:v>
                </c:pt>
                <c:pt idx="3027">
                  <c:v>0.000847227414140596</c:v>
                </c:pt>
                <c:pt idx="3028">
                  <c:v>0.000840814127170448</c:v>
                </c:pt>
                <c:pt idx="3029">
                  <c:v>0.000841201425557393</c:v>
                </c:pt>
                <c:pt idx="3030">
                  <c:v>0.000847227414140596</c:v>
                </c:pt>
                <c:pt idx="3031">
                  <c:v>0.000841588902342911</c:v>
                </c:pt>
                <c:pt idx="3032">
                  <c:v>0.00083791506743841</c:v>
                </c:pt>
                <c:pt idx="3033">
                  <c:v>0.000837336456083656</c:v>
                </c:pt>
                <c:pt idx="3034">
                  <c:v>0.000835603018231248</c:v>
                </c:pt>
                <c:pt idx="3035">
                  <c:v>0.000837722152575058</c:v>
                </c:pt>
                <c:pt idx="3036">
                  <c:v>0.000831380817915622</c:v>
                </c:pt>
                <c:pt idx="3037">
                  <c:v>0.000836180431755886</c:v>
                </c:pt>
                <c:pt idx="3038">
                  <c:v>0.000833873168908596</c:v>
                </c:pt>
                <c:pt idx="3039">
                  <c:v>0.000834449387082843</c:v>
                </c:pt>
                <c:pt idx="3040">
                  <c:v>0.000826608753503856</c:v>
                </c:pt>
                <c:pt idx="3041">
                  <c:v>0.000830615440407923</c:v>
                </c:pt>
                <c:pt idx="3042">
                  <c:v>0.000823189836921397</c:v>
                </c:pt>
                <c:pt idx="3043">
                  <c:v>0.000819407623180278</c:v>
                </c:pt>
                <c:pt idx="3044">
                  <c:v>0.000816958508039715</c:v>
                </c:pt>
                <c:pt idx="3045">
                  <c:v>0.000819973845457475</c:v>
                </c:pt>
                <c:pt idx="3046">
                  <c:v>0.000813204924654153</c:v>
                </c:pt>
                <c:pt idx="3047">
                  <c:v>0.000818841791900512</c:v>
                </c:pt>
                <c:pt idx="3048">
                  <c:v>0.000807420924384589</c:v>
                </c:pt>
                <c:pt idx="3049">
                  <c:v>0.000809282221844374</c:v>
                </c:pt>
                <c:pt idx="3050">
                  <c:v>0.000806120563863891</c:v>
                </c:pt>
                <c:pt idx="3051">
                  <c:v>0.000804451748552132</c:v>
                </c:pt>
                <c:pt idx="3052">
                  <c:v>0.000808164929112538</c:v>
                </c:pt>
                <c:pt idx="3053">
                  <c:v>0.000803341124757973</c:v>
                </c:pt>
                <c:pt idx="3054">
                  <c:v>0.000801678063387679</c:v>
                </c:pt>
                <c:pt idx="3055">
                  <c:v>0.000790314590864471</c:v>
                </c:pt>
                <c:pt idx="3056">
                  <c:v>0.000792501330480472</c:v>
                </c:pt>
                <c:pt idx="3057">
                  <c:v>0.00079542639814536</c:v>
                </c:pt>
                <c:pt idx="3058">
                  <c:v>0.000790314590864471</c:v>
                </c:pt>
                <c:pt idx="3059">
                  <c:v>0.000791224998134312</c:v>
                </c:pt>
                <c:pt idx="3060">
                  <c:v>0.00078777101958568</c:v>
                </c:pt>
                <c:pt idx="3061">
                  <c:v>0.000784693400352688</c:v>
                </c:pt>
                <c:pt idx="3062">
                  <c:v>0.000780548691466238</c:v>
                </c:pt>
                <c:pt idx="3063">
                  <c:v>0.000784332118881962</c:v>
                </c:pt>
                <c:pt idx="3064">
                  <c:v>0.000771080996585858</c:v>
                </c:pt>
                <c:pt idx="3065">
                  <c:v>0.00077481853277562</c:v>
                </c:pt>
                <c:pt idx="3066">
                  <c:v>0.000769661920318087</c:v>
                </c:pt>
                <c:pt idx="3067">
                  <c:v>0.000780009693716501</c:v>
                </c:pt>
                <c:pt idx="3068">
                  <c:v>0.000778394932626726</c:v>
                </c:pt>
                <c:pt idx="3069">
                  <c:v>0.000768953361845664</c:v>
                </c:pt>
                <c:pt idx="3070">
                  <c:v>0.000763659924136158</c:v>
                </c:pt>
                <c:pt idx="3071">
                  <c:v>0.000770371131697609</c:v>
                </c:pt>
                <c:pt idx="3072">
                  <c:v>0.000768068580990099</c:v>
                </c:pt>
                <c:pt idx="3073">
                  <c:v>0.000767891747023144</c:v>
                </c:pt>
                <c:pt idx="3074">
                  <c:v>0.000758926993362781</c:v>
                </c:pt>
                <c:pt idx="3075">
                  <c:v>0.000759976214361037</c:v>
                </c:pt>
                <c:pt idx="3076">
                  <c:v>0.000757879220916049</c:v>
                </c:pt>
                <c:pt idx="3077">
                  <c:v>0.000762079010025412</c:v>
                </c:pt>
                <c:pt idx="3078">
                  <c:v>0.000757181509714706</c:v>
                </c:pt>
                <c:pt idx="3079">
                  <c:v>0.000762430041200757</c:v>
                </c:pt>
                <c:pt idx="3080">
                  <c:v>0.000757530284988408</c:v>
                </c:pt>
                <c:pt idx="3081">
                  <c:v>0.000751622894018205</c:v>
                </c:pt>
                <c:pt idx="3082">
                  <c:v>0.000746448758410067</c:v>
                </c:pt>
                <c:pt idx="3083">
                  <c:v>0.000754918381270282</c:v>
                </c:pt>
                <c:pt idx="3084">
                  <c:v>0.000749376379636768</c:v>
                </c:pt>
                <c:pt idx="3085">
                  <c:v>0.000743190244074346</c:v>
                </c:pt>
                <c:pt idx="3086">
                  <c:v>0.00074079833915274</c:v>
                </c:pt>
                <c:pt idx="3087">
                  <c:v>0.000737394679957652</c:v>
                </c:pt>
                <c:pt idx="3088">
                  <c:v>0.000740116352782222</c:v>
                </c:pt>
                <c:pt idx="3089">
                  <c:v>0.000736037599060908</c:v>
                </c:pt>
                <c:pt idx="3090">
                  <c:v>0.000738244125843045</c:v>
                </c:pt>
                <c:pt idx="3091">
                  <c:v>0.000743190244074346</c:v>
                </c:pt>
                <c:pt idx="3092">
                  <c:v>0.00073063420489602</c:v>
                </c:pt>
                <c:pt idx="3093">
                  <c:v>0.000735021427646794</c:v>
                </c:pt>
                <c:pt idx="3094">
                  <c:v>0.000728785964364719</c:v>
                </c:pt>
                <c:pt idx="3095">
                  <c:v>0.000725771650267428</c:v>
                </c:pt>
                <c:pt idx="3096">
                  <c:v>0.000724602786825142</c:v>
                </c:pt>
                <c:pt idx="3097">
                  <c:v>0.000733330925274151</c:v>
                </c:pt>
                <c:pt idx="3098">
                  <c:v>0.000731475863014725</c:v>
                </c:pt>
                <c:pt idx="3099">
                  <c:v>0.000717794291271362</c:v>
                </c:pt>
                <c:pt idx="3100">
                  <c:v>0.000722603398863415</c:v>
                </c:pt>
                <c:pt idx="3101">
                  <c:v>0.000720609527789415</c:v>
                </c:pt>
                <c:pt idx="3102">
                  <c:v>0.000719614656326581</c:v>
                </c:pt>
                <c:pt idx="3103">
                  <c:v>0.000721439637925809</c:v>
                </c:pt>
                <c:pt idx="3104">
                  <c:v>0.000716308327313037</c:v>
                </c:pt>
                <c:pt idx="3105">
                  <c:v>0.00071318138667974</c:v>
                </c:pt>
                <c:pt idx="3106">
                  <c:v>0.000710231614300866</c:v>
                </c:pt>
                <c:pt idx="3107">
                  <c:v>0.000708434984951506</c:v>
                </c:pt>
                <c:pt idx="3108">
                  <c:v>0.000705017666853984</c:v>
                </c:pt>
                <c:pt idx="3109">
                  <c:v>0.000709904615855287</c:v>
                </c:pt>
                <c:pt idx="3110">
                  <c:v>0.000700003159130897</c:v>
                </c:pt>
                <c:pt idx="3111">
                  <c:v>0.000706480208615654</c:v>
                </c:pt>
                <c:pt idx="3112">
                  <c:v>0.000703558152818184</c:v>
                </c:pt>
                <c:pt idx="3113">
                  <c:v>0.00070194001396958</c:v>
                </c:pt>
                <c:pt idx="3114">
                  <c:v>0.000697268426407638</c:v>
                </c:pt>
                <c:pt idx="3115">
                  <c:v>0.000693904973073163</c:v>
                </c:pt>
                <c:pt idx="3116">
                  <c:v>0.000685330405126045</c:v>
                </c:pt>
                <c:pt idx="3117">
                  <c:v>0.000691990289228482</c:v>
                </c:pt>
                <c:pt idx="3118">
                  <c:v>0.00068659399383665</c:v>
                </c:pt>
                <c:pt idx="3119">
                  <c:v>0.000687226661584249</c:v>
                </c:pt>
                <c:pt idx="3120">
                  <c:v>0.000687701544944209</c:v>
                </c:pt>
                <c:pt idx="3121">
                  <c:v>0.000679360043039866</c:v>
                </c:pt>
                <c:pt idx="3122">
                  <c:v>0.0006818675140286</c:v>
                </c:pt>
                <c:pt idx="3123">
                  <c:v>0.000678578350950407</c:v>
                </c:pt>
                <c:pt idx="3124">
                  <c:v>0.000668959768631609</c:v>
                </c:pt>
                <c:pt idx="3125">
                  <c:v>0.000672357107234319</c:v>
                </c:pt>
                <c:pt idx="3126">
                  <c:v>0.000674528027697922</c:v>
                </c:pt>
                <c:pt idx="3127">
                  <c:v>0.000669576187175689</c:v>
                </c:pt>
                <c:pt idx="3128">
                  <c:v>0.000662216503701762</c:v>
                </c:pt>
                <c:pt idx="3129">
                  <c:v>0.000660997778653823</c:v>
                </c:pt>
                <c:pt idx="3130">
                  <c:v>0.000662826708608273</c:v>
                </c:pt>
                <c:pt idx="3131">
                  <c:v>0.000654786926972253</c:v>
                </c:pt>
                <c:pt idx="3132">
                  <c:v>0.000657506423474998</c:v>
                </c:pt>
                <c:pt idx="3133">
                  <c:v>0.000655390285833478</c:v>
                </c:pt>
                <c:pt idx="3134">
                  <c:v>0.000648186527474079</c:v>
                </c:pt>
                <c:pt idx="3135">
                  <c:v>0.000646397993999534</c:v>
                </c:pt>
                <c:pt idx="3136">
                  <c:v>0.000644614395604405</c:v>
                </c:pt>
                <c:pt idx="3137">
                  <c:v>0.000643428064992296</c:v>
                </c:pt>
                <c:pt idx="3138">
                  <c:v>0.000634015681956584</c:v>
                </c:pt>
                <c:pt idx="3139">
                  <c:v>0.000632994592537892</c:v>
                </c:pt>
                <c:pt idx="3140">
                  <c:v>0.000635916362824404</c:v>
                </c:pt>
                <c:pt idx="3141">
                  <c:v>0.000631975147595244</c:v>
                </c:pt>
                <c:pt idx="3142">
                  <c:v>0.00062863708841305</c:v>
                </c:pt>
                <c:pt idx="3143">
                  <c:v>0.000627191263230924</c:v>
                </c:pt>
                <c:pt idx="3144">
                  <c:v>0.000622730303483123</c:v>
                </c:pt>
                <c:pt idx="3145">
                  <c:v>0.000613479422388129</c:v>
                </c:pt>
                <c:pt idx="3146">
                  <c:v>0.000613196969715682</c:v>
                </c:pt>
                <c:pt idx="3147">
                  <c:v>0.000611504982517029</c:v>
                </c:pt>
                <c:pt idx="3148">
                  <c:v>0.000601035328050242</c:v>
                </c:pt>
                <c:pt idx="3149">
                  <c:v>0.000605759173874995</c:v>
                </c:pt>
                <c:pt idx="3150">
                  <c:v>0.000594429015197695</c:v>
                </c:pt>
                <c:pt idx="3151">
                  <c:v>0.000596211021366655</c:v>
                </c:pt>
                <c:pt idx="3152">
                  <c:v>0.000590880965574782</c:v>
                </c:pt>
                <c:pt idx="3153">
                  <c:v>0.000591017036610244</c:v>
                </c:pt>
                <c:pt idx="3154">
                  <c:v>0.000583042213843286</c:v>
                </c:pt>
                <c:pt idx="3155">
                  <c:v>0.000580229759981874</c:v>
                </c:pt>
                <c:pt idx="3156">
                  <c:v>0.000574777818845521</c:v>
                </c:pt>
                <c:pt idx="3157">
                  <c:v>0.000574645486597673</c:v>
                </c:pt>
                <c:pt idx="3158">
                  <c:v>0.000572796030985829</c:v>
                </c:pt>
                <c:pt idx="3159">
                  <c:v>0.000568198391559906</c:v>
                </c:pt>
                <c:pt idx="3160">
                  <c:v>0.000555136777435212</c:v>
                </c:pt>
                <c:pt idx="3161">
                  <c:v>0.000555776270320419</c:v>
                </c:pt>
                <c:pt idx="3162">
                  <c:v>0.000549794005063593</c:v>
                </c:pt>
                <c:pt idx="3163">
                  <c:v>0.000543250331492433</c:v>
                </c:pt>
                <c:pt idx="3164">
                  <c:v>0.000533949273574177</c:v>
                </c:pt>
                <c:pt idx="3165">
                  <c:v>0.000535673299976301</c:v>
                </c:pt>
                <c:pt idx="3166">
                  <c:v>0.000533826341364039</c:v>
                </c:pt>
                <c:pt idx="3167">
                  <c:v>0.00052856694480099</c:v>
                </c:pt>
                <c:pt idx="3168">
                  <c:v>0.00051748766229348</c:v>
                </c:pt>
                <c:pt idx="3169">
                  <c:v>0.000521915265835448</c:v>
                </c:pt>
                <c:pt idx="3170">
                  <c:v>0.000511564030007004</c:v>
                </c:pt>
                <c:pt idx="3171">
                  <c:v>0.000502111305469954</c:v>
                </c:pt>
                <c:pt idx="3172">
                  <c:v>0.000501071844287176</c:v>
                </c:pt>
                <c:pt idx="3173">
                  <c:v>0.000491473380199268</c:v>
                </c:pt>
                <c:pt idx="3174">
                  <c:v>0.000483615264302044</c:v>
                </c:pt>
                <c:pt idx="3175">
                  <c:v>0.000481393254000145</c:v>
                </c:pt>
                <c:pt idx="3176">
                  <c:v>0.000468597535308626</c:v>
                </c:pt>
                <c:pt idx="3177">
                  <c:v>0.000463660394080555</c:v>
                </c:pt>
                <c:pt idx="3178">
                  <c:v>0.000457930953151744</c:v>
                </c:pt>
                <c:pt idx="3179">
                  <c:v>0.000440352027202652</c:v>
                </c:pt>
                <c:pt idx="3180">
                  <c:v>0.000433910340592924</c:v>
                </c:pt>
                <c:pt idx="3181">
                  <c:v>0.000426284949861523</c:v>
                </c:pt>
                <c:pt idx="3182">
                  <c:v>0.000425010833176047</c:v>
                </c:pt>
                <c:pt idx="3183">
                  <c:v>0.000415049600334712</c:v>
                </c:pt>
                <c:pt idx="3184">
                  <c:v>0.000398198848671559</c:v>
                </c:pt>
                <c:pt idx="3185">
                  <c:v>0.000395639824004252</c:v>
                </c:pt>
                <c:pt idx="3186">
                  <c:v>0.000383265740400034</c:v>
                </c:pt>
                <c:pt idx="3187">
                  <c:v>0.000372477462486398</c:v>
                </c:pt>
                <c:pt idx="3188">
                  <c:v>0.000361160295758232</c:v>
                </c:pt>
                <c:pt idx="3189">
                  <c:v>0.000366184535945298</c:v>
                </c:pt>
                <c:pt idx="3190">
                  <c:v>0.000346736850452532</c:v>
                </c:pt>
                <c:pt idx="3191">
                  <c:v>0.000346098725485353</c:v>
                </c:pt>
                <c:pt idx="3192">
                  <c:v>0.000337364980873767</c:v>
                </c:pt>
                <c:pt idx="3193">
                  <c:v>0.000334425973533734</c:v>
                </c:pt>
                <c:pt idx="3194">
                  <c:v>0.000333733651305149</c:v>
                </c:pt>
                <c:pt idx="3195">
                  <c:v>0.000332429839564913</c:v>
                </c:pt>
                <c:pt idx="3196">
                  <c:v>0.000325237040095297</c:v>
                </c:pt>
                <c:pt idx="3197">
                  <c:v>0.00033197088787468</c:v>
                </c:pt>
                <c:pt idx="3198">
                  <c:v>0.000329382104476494</c:v>
                </c:pt>
                <c:pt idx="3199">
                  <c:v>0.000329609712177458</c:v>
                </c:pt>
                <c:pt idx="3200">
                  <c:v>0.000331665272150435</c:v>
                </c:pt>
                <c:pt idx="3201">
                  <c:v>0.000334272000137866</c:v>
                </c:pt>
                <c:pt idx="3202">
                  <c:v>0.000333733651305149</c:v>
                </c:pt>
                <c:pt idx="3203">
                  <c:v>0.000333042762308746</c:v>
                </c:pt>
                <c:pt idx="3204">
                  <c:v>0.000332736159806162</c:v>
                </c:pt>
                <c:pt idx="3205">
                  <c:v>0.000331741649694539</c:v>
                </c:pt>
                <c:pt idx="3206">
                  <c:v>0.000329306270175208</c:v>
                </c:pt>
                <c:pt idx="3207">
                  <c:v>0.000326287172143085</c:v>
                </c:pt>
                <c:pt idx="3208">
                  <c:v>0.000335119731967708</c:v>
                </c:pt>
                <c:pt idx="3209">
                  <c:v>0.000323817264731325</c:v>
                </c:pt>
                <c:pt idx="3210">
                  <c:v>0.000326136945940879</c:v>
                </c:pt>
                <c:pt idx="3211">
                  <c:v>0.000322403687191819</c:v>
                </c:pt>
                <c:pt idx="3212">
                  <c:v>0.000326136945940879</c:v>
                </c:pt>
                <c:pt idx="3213">
                  <c:v>0.000322477931931638</c:v>
                </c:pt>
                <c:pt idx="3214">
                  <c:v>0.000319815862166661</c:v>
                </c:pt>
                <c:pt idx="3215">
                  <c:v>0.000323891834996878</c:v>
                </c:pt>
                <c:pt idx="3216">
                  <c:v>0.000323668175701653</c:v>
                </c:pt>
                <c:pt idx="3217">
                  <c:v>0.000320626932450546</c:v>
                </c:pt>
                <c:pt idx="3218">
                  <c:v>0.00031506488329724</c:v>
                </c:pt>
                <c:pt idx="3219">
                  <c:v>0.000322329459545515</c:v>
                </c:pt>
                <c:pt idx="3220">
                  <c:v>0.000316154960265229</c:v>
                </c:pt>
                <c:pt idx="3221">
                  <c:v>0.000314050869387622</c:v>
                </c:pt>
                <c:pt idx="3222">
                  <c:v>0.000314485046547696</c:v>
                </c:pt>
                <c:pt idx="3223">
                  <c:v>0.000311028366868514</c:v>
                </c:pt>
                <c:pt idx="3224">
                  <c:v>0.000309884604201206</c:v>
                </c:pt>
                <c:pt idx="3225">
                  <c:v>0.000300123498278118</c:v>
                </c:pt>
                <c:pt idx="3226">
                  <c:v>0.000305140602914104</c:v>
                </c:pt>
                <c:pt idx="3227">
                  <c:v>0.000297988840281942</c:v>
                </c:pt>
                <c:pt idx="3228">
                  <c:v>0.000296756335807353</c:v>
                </c:pt>
                <c:pt idx="3229">
                  <c:v>0.0003010925432053</c:v>
                </c:pt>
                <c:pt idx="3230">
                  <c:v>0.000299916251898765</c:v>
                </c:pt>
                <c:pt idx="3231">
                  <c:v>0.000301023222066338</c:v>
                </c:pt>
                <c:pt idx="3232">
                  <c:v>0.0002966880130021</c:v>
                </c:pt>
                <c:pt idx="3233">
                  <c:v>0.000304298632031307</c:v>
                </c:pt>
                <c:pt idx="3234">
                  <c:v>0.000302900506816622</c:v>
                </c:pt>
                <c:pt idx="3235">
                  <c:v>0.000298469528830134</c:v>
                </c:pt>
                <c:pt idx="3236">
                  <c:v>0.000299088696506382</c:v>
                </c:pt>
                <c:pt idx="3237">
                  <c:v>0.000298400811593022</c:v>
                </c:pt>
                <c:pt idx="3238">
                  <c:v>0.000302900506816622</c:v>
                </c:pt>
                <c:pt idx="3239">
                  <c:v>0.000296210193605276</c:v>
                </c:pt>
                <c:pt idx="3240">
                  <c:v>0.000304018491662944</c:v>
                </c:pt>
                <c:pt idx="3241">
                  <c:v>0.000299433233386727</c:v>
                </c:pt>
                <c:pt idx="3242">
                  <c:v>0.000295528929064875</c:v>
                </c:pt>
                <c:pt idx="3243">
                  <c:v>0.000294985045748424</c:v>
                </c:pt>
                <c:pt idx="3244">
                  <c:v>0.000295324855405551</c:v>
                </c:pt>
                <c:pt idx="3245">
                  <c:v>0.000295392864296028</c:v>
                </c:pt>
                <c:pt idx="3246">
                  <c:v>0.000292078776020715</c:v>
                </c:pt>
                <c:pt idx="3247">
                  <c:v>0.000293629712575669</c:v>
                </c:pt>
                <c:pt idx="3248">
                  <c:v>0.000292549930989707</c:v>
                </c:pt>
                <c:pt idx="3249">
                  <c:v>0.000285364536200497</c:v>
                </c:pt>
                <c:pt idx="3250">
                  <c:v>0.000284970562734115</c:v>
                </c:pt>
                <c:pt idx="3251">
                  <c:v>0.000281384389371249</c:v>
                </c:pt>
                <c:pt idx="3252">
                  <c:v>0.000284184246806359</c:v>
                </c:pt>
                <c:pt idx="3253">
                  <c:v>0.00027970485194781</c:v>
                </c:pt>
                <c:pt idx="3254">
                  <c:v>0.000270458104521703</c:v>
                </c:pt>
                <c:pt idx="3255">
                  <c:v>0.000272583773892853</c:v>
                </c:pt>
                <c:pt idx="3256">
                  <c:v>0.000268967619956499</c:v>
                </c:pt>
                <c:pt idx="3257">
                  <c:v>0.000265216170550788</c:v>
                </c:pt>
                <c:pt idx="3258">
                  <c:v>0.000258523483956219</c:v>
                </c:pt>
                <c:pt idx="3259">
                  <c:v>0.00026357244179729</c:v>
                </c:pt>
                <c:pt idx="3260">
                  <c:v>0.000258523483956219</c:v>
                </c:pt>
                <c:pt idx="3261">
                  <c:v>0.000254976408779928</c:v>
                </c:pt>
                <c:pt idx="3262">
                  <c:v>0.000248313310529557</c:v>
                </c:pt>
                <c:pt idx="3263">
                  <c:v>0.00024797048987987</c:v>
                </c:pt>
                <c:pt idx="3264">
                  <c:v>0.000239221384751206</c:v>
                </c:pt>
                <c:pt idx="3265">
                  <c:v>0.000243556654531338</c:v>
                </c:pt>
                <c:pt idx="3266">
                  <c:v>0.000238396568586534</c:v>
                </c:pt>
                <c:pt idx="3267">
                  <c:v>0.000232006418556963</c:v>
                </c:pt>
                <c:pt idx="3268">
                  <c:v>0.000234476865610148</c:v>
                </c:pt>
                <c:pt idx="3269">
                  <c:v>0.000229932308702122</c:v>
                </c:pt>
                <c:pt idx="3270">
                  <c:v>0.000231153247887056</c:v>
                </c:pt>
                <c:pt idx="3271">
                  <c:v>0.000230727839804446</c:v>
                </c:pt>
                <c:pt idx="3272">
                  <c:v>0.000227614539314165</c:v>
                </c:pt>
                <c:pt idx="3273">
                  <c:v>0.000227562135163129</c:v>
                </c:pt>
                <c:pt idx="3274">
                  <c:v>0.000218876935743142</c:v>
                </c:pt>
                <c:pt idx="3275">
                  <c:v>0.000218021839718594</c:v>
                </c:pt>
                <c:pt idx="3276">
                  <c:v>0.000220292646305346</c:v>
                </c:pt>
                <c:pt idx="3277">
                  <c:v>0.000224388192378277</c:v>
                </c:pt>
                <c:pt idx="3278">
                  <c:v>0.000220089842688808</c:v>
                </c:pt>
                <c:pt idx="3279">
                  <c:v>0.000216570849471007</c:v>
                </c:pt>
                <c:pt idx="3280">
                  <c:v>0.000216970155380085</c:v>
                </c:pt>
                <c:pt idx="3281">
                  <c:v>0.000212960962021551</c:v>
                </c:pt>
                <c:pt idx="3282">
                  <c:v>0.000214042492677163</c:v>
                </c:pt>
                <c:pt idx="3283">
                  <c:v>0.000208689212391434</c:v>
                </c:pt>
                <c:pt idx="3284">
                  <c:v>0.000206538015581053</c:v>
                </c:pt>
                <c:pt idx="3285">
                  <c:v>0.000208209240522012</c:v>
                </c:pt>
                <c:pt idx="3286">
                  <c:v>0.000206205383773561</c:v>
                </c:pt>
                <c:pt idx="3287">
                  <c:v>0.000210862814993329</c:v>
                </c:pt>
                <c:pt idx="3288">
                  <c:v>0.000204785875896321</c:v>
                </c:pt>
                <c:pt idx="3289">
                  <c:v>0.000208497091012371</c:v>
                </c:pt>
                <c:pt idx="3290">
                  <c:v>0.000201511576185001</c:v>
                </c:pt>
                <c:pt idx="3291">
                  <c:v>0.000203001851985968</c:v>
                </c:pt>
                <c:pt idx="3292">
                  <c:v>0.000199986186963274</c:v>
                </c:pt>
                <c:pt idx="3293">
                  <c:v>0.000200631906479057</c:v>
                </c:pt>
                <c:pt idx="3294">
                  <c:v>0.00019471526498539</c:v>
                </c:pt>
                <c:pt idx="3295">
                  <c:v>0.000187888413793044</c:v>
                </c:pt>
                <c:pt idx="3296">
                  <c:v>0.000185609414170343</c:v>
                </c:pt>
                <c:pt idx="3297">
                  <c:v>0.000188799134909629</c:v>
                </c:pt>
                <c:pt idx="3298">
                  <c:v>0.000189757958772085</c:v>
                </c:pt>
                <c:pt idx="3299">
                  <c:v>0.00018134266758708</c:v>
                </c:pt>
                <c:pt idx="3300">
                  <c:v>0.000184841719536966</c:v>
                </c:pt>
                <c:pt idx="3301">
                  <c:v>0.000146521042494269</c:v>
                </c:pt>
                <c:pt idx="3302">
                  <c:v>0.000148183551751643</c:v>
                </c:pt>
                <c:pt idx="3303">
                  <c:v>0.000155417529077158</c:v>
                </c:pt>
                <c:pt idx="3304">
                  <c:v>0.000148559353234947</c:v>
                </c:pt>
                <c:pt idx="3305">
                  <c:v>0.000139123341462881</c:v>
                </c:pt>
                <c:pt idx="3306">
                  <c:v>0.000149658021675366</c:v>
                </c:pt>
                <c:pt idx="3307">
                  <c:v>0.000140799139303926</c:v>
                </c:pt>
                <c:pt idx="3308">
                  <c:v>0.000141644592723851</c:v>
                </c:pt>
                <c:pt idx="3309">
                  <c:v>0.000139894293717817</c:v>
                </c:pt>
                <c:pt idx="3310">
                  <c:v>0.000145713570473042</c:v>
                </c:pt>
                <c:pt idx="3311">
                  <c:v>0.000134183773225337</c:v>
                </c:pt>
                <c:pt idx="3312">
                  <c:v>0.000130707347072171</c:v>
                </c:pt>
                <c:pt idx="3313">
                  <c:v>0.000137435839629735</c:v>
                </c:pt>
                <c:pt idx="3314">
                  <c:v>0.000131613367118573</c:v>
                </c:pt>
                <c:pt idx="3315">
                  <c:v>0.000120559100772953</c:v>
                </c:pt>
                <c:pt idx="3316">
                  <c:v>0.000121087691616688</c:v>
                </c:pt>
                <c:pt idx="3317">
                  <c:v>0.000119867100450219</c:v>
                </c:pt>
                <c:pt idx="3318">
                  <c:v>0.000111995352238489</c:v>
                </c:pt>
                <c:pt idx="3319">
                  <c:v>0.000109900583943252</c:v>
                </c:pt>
                <c:pt idx="3320">
                  <c:v>0.000115133047415582</c:v>
                </c:pt>
                <c:pt idx="3321">
                  <c:v>0.000106979361129085</c:v>
                </c:pt>
                <c:pt idx="3322">
                  <c:v>0.000101274474881453</c:v>
                </c:pt>
                <c:pt idx="3323">
                  <c:v>0.000106954731056616</c:v>
                </c:pt>
                <c:pt idx="3324">
                  <c:v>9.55212506508996E-005</c:v>
                </c:pt>
                <c:pt idx="3325">
                  <c:v>9.31751284201955E-005</c:v>
                </c:pt>
                <c:pt idx="3326">
                  <c:v>8.66363206507662E-005</c:v>
                </c:pt>
                <c:pt idx="3327">
                  <c:v>9.28538680439702E-005</c:v>
                </c:pt>
                <c:pt idx="3328">
                  <c:v>0.0001003228820578</c:v>
                </c:pt>
                <c:pt idx="3329">
                  <c:v>7.77499288015973E-005</c:v>
                </c:pt>
                <c:pt idx="3330">
                  <c:v>9.07820530178186E-005</c:v>
                </c:pt>
                <c:pt idx="3331">
                  <c:v>7.81267934551605E-005</c:v>
                </c:pt>
                <c:pt idx="3332">
                  <c:v>8.28705077906983E-005</c:v>
                </c:pt>
                <c:pt idx="3333">
                  <c:v>7.83790508535616E-005</c:v>
                </c:pt>
                <c:pt idx="3334">
                  <c:v>6.92468464322636E-005</c:v>
                </c:pt>
                <c:pt idx="3335">
                  <c:v>7.06805629700248E-005</c:v>
                </c:pt>
                <c:pt idx="3336">
                  <c:v>6.36502333247305E-005</c:v>
                </c:pt>
                <c:pt idx="3337">
                  <c:v>6.04783591881801E-005</c:v>
                </c:pt>
                <c:pt idx="3338">
                  <c:v>6.80455924994638E-005</c:v>
                </c:pt>
                <c:pt idx="3339">
                  <c:v>6.09256259749656E-005</c:v>
                </c:pt>
                <c:pt idx="3340">
                  <c:v>5.55904257270404E-005</c:v>
                </c:pt>
                <c:pt idx="3341">
                  <c:v>5.47646100961894E-005</c:v>
                </c:pt>
                <c:pt idx="3342">
                  <c:v>5.38393737984364E-005</c:v>
                </c:pt>
                <c:pt idx="3343">
                  <c:v>5.17011257968655E-005</c:v>
                </c:pt>
                <c:pt idx="3344">
                  <c:v>4.92946741312206E-005</c:v>
                </c:pt>
                <c:pt idx="3345">
                  <c:v>4.00497675712159E-005</c:v>
                </c:pt>
                <c:pt idx="3346">
                  <c:v>4.32314696910883E-005</c:v>
                </c:pt>
                <c:pt idx="3347">
                  <c:v>3.88955574351741E-005</c:v>
                </c:pt>
                <c:pt idx="3348">
                  <c:v>3.66859694441342E-005</c:v>
                </c:pt>
                <c:pt idx="3349">
                  <c:v>4.19565722338725E-005</c:v>
                </c:pt>
                <c:pt idx="3350">
                  <c:v>2.96005649507582E-005</c:v>
                </c:pt>
                <c:pt idx="3351">
                  <c:v>2.45470891568503E-005</c:v>
                </c:pt>
                <c:pt idx="3352">
                  <c:v>2.7567666102901E-005</c:v>
                </c:pt>
                <c:pt idx="3353">
                  <c:v>2.6754694726561E-005</c:v>
                </c:pt>
                <c:pt idx="3354">
                  <c:v>2.36864513178414E-005</c:v>
                </c:pt>
                <c:pt idx="3355">
                  <c:v>2.44286799678646E-005</c:v>
                </c:pt>
                <c:pt idx="3356">
                  <c:v>2.07826057959786E-005</c:v>
                </c:pt>
                <c:pt idx="3357">
                  <c:v>2.47115507501822E-005</c:v>
                </c:pt>
                <c:pt idx="3358">
                  <c:v>2.35776219596125E-005</c:v>
                </c:pt>
                <c:pt idx="3359">
                  <c:v>2.26620920889567E-005</c:v>
                </c:pt>
                <c:pt idx="3360">
                  <c:v>1.91778536448265E-005</c:v>
                </c:pt>
                <c:pt idx="3361">
                  <c:v>2.51825671104259E-005</c:v>
                </c:pt>
                <c:pt idx="3362">
                  <c:v>3.00123498278118E-005</c:v>
                </c:pt>
                <c:pt idx="3363">
                  <c:v>2.57513499041031E-005</c:v>
                </c:pt>
                <c:pt idx="3364">
                  <c:v>2.85759054337495E-005</c:v>
                </c:pt>
                <c:pt idx="3365">
                  <c:v>3.11171633710602E-005</c:v>
                </c:pt>
                <c:pt idx="3366">
                  <c:v>2.88004981744285E-005</c:v>
                </c:pt>
                <c:pt idx="3367">
                  <c:v>3.16227766016838E-005</c:v>
                </c:pt>
                <c:pt idx="3368">
                  <c:v>3.50186984096888E-005</c:v>
                </c:pt>
                <c:pt idx="3369">
                  <c:v>3.33349647332757E-005</c:v>
                </c:pt>
                <c:pt idx="3370">
                  <c:v>3.57026128039015E-005</c:v>
                </c:pt>
                <c:pt idx="3371">
                  <c:v>3.30978665072841E-005</c:v>
                </c:pt>
                <c:pt idx="3372">
                  <c:v>3.61659601975246E-005</c:v>
                </c:pt>
                <c:pt idx="3373">
                  <c:v>3.36201773454379E-005</c:v>
                </c:pt>
                <c:pt idx="3374">
                  <c:v>2.98675775503349E-005</c:v>
                </c:pt>
                <c:pt idx="3375">
                  <c:v>3.57437406264481E-005</c:v>
                </c:pt>
                <c:pt idx="3376">
                  <c:v>3.17029736695272E-005</c:v>
                </c:pt>
                <c:pt idx="3377">
                  <c:v>2.94442163379876E-005</c:v>
                </c:pt>
                <c:pt idx="3378">
                  <c:v>3.08745047558745E-005</c:v>
                </c:pt>
                <c:pt idx="3379">
                  <c:v>3.09884604201206E-005</c:v>
                </c:pt>
                <c:pt idx="3380">
                  <c:v>3.46417641035249E-005</c:v>
                </c:pt>
                <c:pt idx="3381">
                  <c:v>2.83988007069858E-005</c:v>
                </c:pt>
                <c:pt idx="3382">
                  <c:v>3.71791965204486E-005</c:v>
                </c:pt>
                <c:pt idx="3383">
                  <c:v>2.15625440680719E-005</c:v>
                </c:pt>
                <c:pt idx="3384">
                  <c:v>3.10742031038859E-005</c:v>
                </c:pt>
                <c:pt idx="3385">
                  <c:v>2.70582683764882E-005</c:v>
                </c:pt>
                <c:pt idx="3386">
                  <c:v>3.12679925637611E-005</c:v>
                </c:pt>
                <c:pt idx="3387">
                  <c:v>2.45301384836088E-005</c:v>
                </c:pt>
                <c:pt idx="3388">
                  <c:v>2.88868376095903E-005</c:v>
                </c:pt>
                <c:pt idx="3389">
                  <c:v>2.86813771266847E-005</c:v>
                </c:pt>
                <c:pt idx="3390">
                  <c:v>2.49919417519583E-005</c:v>
                </c:pt>
                <c:pt idx="3391">
                  <c:v>2.27771824185732E-005</c:v>
                </c:pt>
                <c:pt idx="3392">
                  <c:v>2.39166308332911E-005</c:v>
                </c:pt>
                <c:pt idx="3393">
                  <c:v>1.85225169125297E-005</c:v>
                </c:pt>
                <c:pt idx="3394">
                  <c:v>1.89365125489668E-005</c:v>
                </c:pt>
                <c:pt idx="3395">
                  <c:v>1.90458342289451E-005</c:v>
                </c:pt>
                <c:pt idx="3396">
                  <c:v>1.74381335746584E-005</c:v>
                </c:pt>
                <c:pt idx="3397">
                  <c:v>2.10039028082143E-005</c:v>
                </c:pt>
                <c:pt idx="3398">
                  <c:v>1.70844105786449E-005</c:v>
                </c:pt>
                <c:pt idx="3399">
                  <c:v>1.64930129508964E-005</c:v>
                </c:pt>
                <c:pt idx="3400">
                  <c:v>1.63117290922784E-005</c:v>
                </c:pt>
                <c:pt idx="3401">
                  <c:v>1.68500036778183E-005</c:v>
                </c:pt>
                <c:pt idx="3402">
                  <c:v>1.9819833417975E-005</c:v>
                </c:pt>
                <c:pt idx="3403">
                  <c:v>2.06395393439923E-005</c:v>
                </c:pt>
                <c:pt idx="3404">
                  <c:v>8.94334531932559E-006</c:v>
                </c:pt>
                <c:pt idx="3405">
                  <c:v>1.61621822610661E-005</c:v>
                </c:pt>
                <c:pt idx="3406">
                  <c:v>1.58270509343104E-005</c:v>
                </c:pt>
                <c:pt idx="3407">
                  <c:v>7.76783514384352E-006</c:v>
                </c:pt>
                <c:pt idx="3408">
                  <c:v>1.09900583943252E-005</c:v>
                </c:pt>
                <c:pt idx="3409">
                  <c:v>1.20864845157946E-005</c:v>
                </c:pt>
                <c:pt idx="3410">
                  <c:v>1.45915020334766E-005</c:v>
                </c:pt>
                <c:pt idx="3411">
                  <c:v>1.12021143090511E-005</c:v>
                </c:pt>
                <c:pt idx="3412">
                  <c:v>9.35836543583529E-006</c:v>
                </c:pt>
                <c:pt idx="3413">
                  <c:v>1.05949765544345E-005</c:v>
                </c:pt>
                <c:pt idx="3414">
                  <c:v>7.36546211470232E-006</c:v>
                </c:pt>
                <c:pt idx="3415">
                  <c:v>1.04039917705135E-005</c:v>
                </c:pt>
                <c:pt idx="3416">
                  <c:v>6.51028498434861E-006</c:v>
                </c:pt>
                <c:pt idx="3417">
                  <c:v>7.73392578048997E-006</c:v>
                </c:pt>
                <c:pt idx="3418">
                  <c:v>3.8601128374532E-006</c:v>
                </c:pt>
                <c:pt idx="3419">
                  <c:v>3.02761048092313E-006</c:v>
                </c:pt>
                <c:pt idx="3420">
                  <c:v>1.00023028502082E-010</c:v>
                </c:pt>
                <c:pt idx="3421">
                  <c:v>1.37025059712425E-006</c:v>
                </c:pt>
                <c:pt idx="3422">
                  <c:v>1.36678435823935E-006</c:v>
                </c:pt>
                <c:pt idx="3423">
                  <c:v>6.81396659282832E-007</c:v>
                </c:pt>
                <c:pt idx="3424">
                  <c:v>3.94548139683301E-006</c:v>
                </c:pt>
                <c:pt idx="3425">
                  <c:v>5.42875197039683E-007</c:v>
                </c:pt>
                <c:pt idx="3426">
                  <c:v>2.16670607001178E-006</c:v>
                </c:pt>
                <c:pt idx="3427">
                  <c:v>1.00023028502082E-010</c:v>
                </c:pt>
                <c:pt idx="3428">
                  <c:v>1.2122717925365E-006</c:v>
                </c:pt>
                <c:pt idx="3429">
                  <c:v>2.68967619956499E-007</c:v>
                </c:pt>
                <c:pt idx="3430">
                  <c:v>1.00023028502082E-010</c:v>
                </c:pt>
                <c:pt idx="3431">
                  <c:v>1.8706821403658E-006</c:v>
                </c:pt>
                <c:pt idx="3432">
                  <c:v>1.00023028502082E-010</c:v>
                </c:pt>
                <c:pt idx="3433">
                  <c:v>1.00023028502082E-010</c:v>
                </c:pt>
                <c:pt idx="3434">
                  <c:v>1.00023028502082E-010</c:v>
                </c:pt>
                <c:pt idx="3435">
                  <c:v>1.00023028502082E-010</c:v>
                </c:pt>
                <c:pt idx="3436">
                  <c:v>1.00023028502082E-010</c:v>
                </c:pt>
                <c:pt idx="3437">
                  <c:v>1.00023028502082E-010</c:v>
                </c:pt>
                <c:pt idx="3438">
                  <c:v>1.00023028502082E-010</c:v>
                </c:pt>
                <c:pt idx="3439">
                  <c:v>1.00023028502082E-010</c:v>
                </c:pt>
                <c:pt idx="3440">
                  <c:v>1.00023028502082E-010</c:v>
                </c:pt>
                <c:pt idx="3441">
                  <c:v>1.00023028502082E-010</c:v>
                </c:pt>
                <c:pt idx="3442">
                  <c:v>1.00023028502082E-010</c:v>
                </c:pt>
                <c:pt idx="3443">
                  <c:v>1.00023028502082E-010</c:v>
                </c:pt>
                <c:pt idx="3444">
                  <c:v>1.00023028502082E-010</c:v>
                </c:pt>
                <c:pt idx="3445">
                  <c:v>1.00023028502082E-010</c:v>
                </c:pt>
                <c:pt idx="3446">
                  <c:v>1.00023028502082E-010</c:v>
                </c:pt>
                <c:pt idx="3447">
                  <c:v>1.00023028502082E-010</c:v>
                </c:pt>
                <c:pt idx="3448">
                  <c:v>1.00023028502082E-010</c:v>
                </c:pt>
                <c:pt idx="3449">
                  <c:v>1.00023028502082E-010</c:v>
                </c:pt>
                <c:pt idx="3450">
                  <c:v>1.00023028502082E-010</c:v>
                </c:pt>
                <c:pt idx="3451">
                  <c:v>1.00023028502082E-010</c:v>
                </c:pt>
                <c:pt idx="3452">
                  <c:v>1.00023028502082E-010</c:v>
                </c:pt>
                <c:pt idx="3453">
                  <c:v>1.00023028502082E-010</c:v>
                </c:pt>
                <c:pt idx="3454">
                  <c:v>1.00023028502082E-010</c:v>
                </c:pt>
                <c:pt idx="3455">
                  <c:v>1.00023028502082E-010</c:v>
                </c:pt>
                <c:pt idx="3456">
                  <c:v>1.00023028502082E-010</c:v>
                </c:pt>
                <c:pt idx="3457">
                  <c:v>1.00023028502082E-010</c:v>
                </c:pt>
                <c:pt idx="3458">
                  <c:v>1.00023028502082E-010</c:v>
                </c:pt>
                <c:pt idx="3459">
                  <c:v>1.00023028502082E-010</c:v>
                </c:pt>
                <c:pt idx="3460">
                  <c:v>1.00023028502082E-010</c:v>
                </c:pt>
                <c:pt idx="3461">
                  <c:v>1.00023028502082E-010</c:v>
                </c:pt>
                <c:pt idx="3462">
                  <c:v>1.00023028502082E-010</c:v>
                </c:pt>
                <c:pt idx="3463">
                  <c:v>1.00023028502082E-010</c:v>
                </c:pt>
                <c:pt idx="3464">
                  <c:v>1.00023028502082E-010</c:v>
                </c:pt>
                <c:pt idx="3465">
                  <c:v>1.00023028502082E-010</c:v>
                </c:pt>
                <c:pt idx="3466">
                  <c:v>1.00023028502082E-010</c:v>
                </c:pt>
                <c:pt idx="3467">
                  <c:v>1.00023028502082E-010</c:v>
                </c:pt>
                <c:pt idx="3468">
                  <c:v>1.00023028502082E-010</c:v>
                </c:pt>
                <c:pt idx="3469">
                  <c:v>1.00023028502082E-010</c:v>
                </c:pt>
                <c:pt idx="3470">
                  <c:v>1.00023028502082E-010</c:v>
                </c:pt>
                <c:pt idx="3471">
                  <c:v>1.00023028502082E-010</c:v>
                </c:pt>
                <c:pt idx="3472">
                  <c:v>1.00023028502082E-010</c:v>
                </c:pt>
                <c:pt idx="3473">
                  <c:v>1.00023028502082E-010</c:v>
                </c:pt>
                <c:pt idx="3474">
                  <c:v>1.00023028502082E-010</c:v>
                </c:pt>
                <c:pt idx="3475">
                  <c:v>1.00023028502082E-010</c:v>
                </c:pt>
                <c:pt idx="3476">
                  <c:v>1.00023028502082E-010</c:v>
                </c:pt>
                <c:pt idx="3477">
                  <c:v>1.00023028502082E-010</c:v>
                </c:pt>
                <c:pt idx="3478">
                  <c:v>1.00023028502082E-010</c:v>
                </c:pt>
                <c:pt idx="3479">
                  <c:v>1.00023028502082E-010</c:v>
                </c:pt>
                <c:pt idx="3480">
                  <c:v>1.00023028502082E-010</c:v>
                </c:pt>
                <c:pt idx="3481">
                  <c:v>1.00023028502082E-010</c:v>
                </c:pt>
                <c:pt idx="3482">
                  <c:v>1.00023028502082E-010</c:v>
                </c:pt>
                <c:pt idx="3483">
                  <c:v>1.00023028502082E-010</c:v>
                </c:pt>
                <c:pt idx="3484">
                  <c:v>1.00023028502082E-010</c:v>
                </c:pt>
                <c:pt idx="3485">
                  <c:v>1.00023028502082E-010</c:v>
                </c:pt>
                <c:pt idx="3486">
                  <c:v>1.00023028502082E-010</c:v>
                </c:pt>
                <c:pt idx="3487">
                  <c:v>1.00023028502082E-010</c:v>
                </c:pt>
                <c:pt idx="3488">
                  <c:v>1.00023028502082E-010</c:v>
                </c:pt>
                <c:pt idx="3489">
                  <c:v>1.00023028502082E-010</c:v>
                </c:pt>
                <c:pt idx="3490">
                  <c:v>1.00023028502082E-010</c:v>
                </c:pt>
                <c:pt idx="3491">
                  <c:v>1.00023028502082E-010</c:v>
                </c:pt>
                <c:pt idx="3492">
                  <c:v>1.00023028502082E-010</c:v>
                </c:pt>
                <c:pt idx="3493">
                  <c:v>1.00023028502082E-010</c:v>
                </c:pt>
                <c:pt idx="3494">
                  <c:v>1.00023028502082E-010</c:v>
                </c:pt>
                <c:pt idx="3495">
                  <c:v>1.00023028502082E-010</c:v>
                </c:pt>
                <c:pt idx="3496">
                  <c:v>1.00023028502082E-010</c:v>
                </c:pt>
                <c:pt idx="3497">
                  <c:v>1.00023028502082E-010</c:v>
                </c:pt>
                <c:pt idx="3498">
                  <c:v>1.00023028502082E-010</c:v>
                </c:pt>
                <c:pt idx="3499">
                  <c:v>1.00023028502082E-010</c:v>
                </c:pt>
                <c:pt idx="3500">
                  <c:v>1.00023028502082E-010</c:v>
                </c:pt>
                <c:pt idx="3501">
                  <c:v>1.00023028502082E-010</c:v>
                </c:pt>
                <c:pt idx="3502">
                  <c:v>1.00023028502082E-010</c:v>
                </c:pt>
                <c:pt idx="3503">
                  <c:v>1.00023028502082E-010</c:v>
                </c:pt>
                <c:pt idx="3504">
                  <c:v>1.00023028502082E-010</c:v>
                </c:pt>
                <c:pt idx="3505">
                  <c:v>1.00023028502082E-010</c:v>
                </c:pt>
                <c:pt idx="3506">
                  <c:v>1.00023028502082E-010</c:v>
                </c:pt>
                <c:pt idx="3507">
                  <c:v>1.00023028502082E-010</c:v>
                </c:pt>
                <c:pt idx="3508">
                  <c:v>1.00023028502082E-010</c:v>
                </c:pt>
                <c:pt idx="3509">
                  <c:v>1.00023028502082E-010</c:v>
                </c:pt>
                <c:pt idx="3510">
                  <c:v>1.00023028502082E-010</c:v>
                </c:pt>
                <c:pt idx="3511">
                  <c:v>1.00023028502082E-010</c:v>
                </c:pt>
                <c:pt idx="3512">
                  <c:v>1.00023028502082E-010</c:v>
                </c:pt>
                <c:pt idx="3513">
                  <c:v>1.00023028502082E-010</c:v>
                </c:pt>
                <c:pt idx="3514">
                  <c:v>1.00023028502082E-010</c:v>
                </c:pt>
                <c:pt idx="3515">
                  <c:v>1.00023028502082E-010</c:v>
                </c:pt>
                <c:pt idx="3516">
                  <c:v>1.00023028502082E-010</c:v>
                </c:pt>
                <c:pt idx="3517">
                  <c:v>1.00023028502082E-010</c:v>
                </c:pt>
                <c:pt idx="3518">
                  <c:v>1.00023028502082E-010</c:v>
                </c:pt>
                <c:pt idx="3519">
                  <c:v>1.00023028502082E-010</c:v>
                </c:pt>
                <c:pt idx="3520">
                  <c:v>1.00023028502082E-010</c:v>
                </c:pt>
                <c:pt idx="3521">
                  <c:v>1.00023028502082E-010</c:v>
                </c:pt>
                <c:pt idx="3522">
                  <c:v>1.00023028502082E-010</c:v>
                </c:pt>
                <c:pt idx="3523">
                  <c:v>1.00023028502082E-010</c:v>
                </c:pt>
                <c:pt idx="3524">
                  <c:v>1.00023028502082E-010</c:v>
                </c:pt>
                <c:pt idx="3525">
                  <c:v>1.00023028502082E-010</c:v>
                </c:pt>
                <c:pt idx="3526">
                  <c:v>1.00023028502082E-010</c:v>
                </c:pt>
                <c:pt idx="3527">
                  <c:v>1.00023028502082E-010</c:v>
                </c:pt>
                <c:pt idx="3528">
                  <c:v>1.00023028502082E-010</c:v>
                </c:pt>
                <c:pt idx="3529">
                  <c:v>1.00023028502082E-010</c:v>
                </c:pt>
                <c:pt idx="3530">
                  <c:v>1.00023028502082E-010</c:v>
                </c:pt>
                <c:pt idx="3531">
                  <c:v>1.00023028502082E-010</c:v>
                </c:pt>
                <c:pt idx="3532">
                  <c:v>1.00023028502082E-010</c:v>
                </c:pt>
                <c:pt idx="3533">
                  <c:v>1.00023028502082E-010</c:v>
                </c:pt>
                <c:pt idx="3534">
                  <c:v>1.00023028502082E-010</c:v>
                </c:pt>
                <c:pt idx="3535">
                  <c:v>1.00023028502082E-010</c:v>
                </c:pt>
                <c:pt idx="3536">
                  <c:v>1.00023028502082E-010</c:v>
                </c:pt>
                <c:pt idx="3537">
                  <c:v>1.00023028502082E-010</c:v>
                </c:pt>
                <c:pt idx="3538">
                  <c:v>1.00023028502082E-010</c:v>
                </c:pt>
                <c:pt idx="3539">
                  <c:v>1.00023028502082E-010</c:v>
                </c:pt>
                <c:pt idx="3540">
                  <c:v>1.00023028502082E-010</c:v>
                </c:pt>
                <c:pt idx="3541">
                  <c:v>1.00023028502082E-010</c:v>
                </c:pt>
                <c:pt idx="3542">
                  <c:v>1.00023028502082E-010</c:v>
                </c:pt>
                <c:pt idx="3543">
                  <c:v>1.00023028502082E-010</c:v>
                </c:pt>
                <c:pt idx="3544">
                  <c:v>1.00023028502082E-010</c:v>
                </c:pt>
                <c:pt idx="3545">
                  <c:v>1.00023028502082E-010</c:v>
                </c:pt>
                <c:pt idx="3546">
                  <c:v>1.00023028502082E-010</c:v>
                </c:pt>
                <c:pt idx="3547">
                  <c:v>1.00023028502082E-010</c:v>
                </c:pt>
                <c:pt idx="3548">
                  <c:v>1.00023028502082E-010</c:v>
                </c:pt>
                <c:pt idx="3549">
                  <c:v>1.00023028502082E-010</c:v>
                </c:pt>
                <c:pt idx="3550">
                  <c:v>1.00023028502082E-010</c:v>
                </c:pt>
                <c:pt idx="3551">
                  <c:v>1.00023028502082E-010</c:v>
                </c:pt>
                <c:pt idx="3552">
                  <c:v>1.00023028502082E-010</c:v>
                </c:pt>
                <c:pt idx="3553">
                  <c:v>1.00023028502082E-010</c:v>
                </c:pt>
                <c:pt idx="3554">
                  <c:v>1.00023028502082E-010</c:v>
                </c:pt>
                <c:pt idx="3555">
                  <c:v>1.00023028502082E-010</c:v>
                </c:pt>
                <c:pt idx="3556">
                  <c:v>1.00023028502082E-010</c:v>
                </c:pt>
                <c:pt idx="3557">
                  <c:v>1.00023028502082E-010</c:v>
                </c:pt>
                <c:pt idx="3558">
                  <c:v>1.00023028502082E-010</c:v>
                </c:pt>
                <c:pt idx="3559">
                  <c:v>1.00023028502082E-010</c:v>
                </c:pt>
                <c:pt idx="3560">
                  <c:v>1.00023028502082E-010</c:v>
                </c:pt>
                <c:pt idx="3561">
                  <c:v>1.00023028502082E-010</c:v>
                </c:pt>
                <c:pt idx="3562">
                  <c:v>1.00023028502082E-010</c:v>
                </c:pt>
                <c:pt idx="3563">
                  <c:v>1.00023028502082E-010</c:v>
                </c:pt>
                <c:pt idx="3564">
                  <c:v>1.00023028502082E-010</c:v>
                </c:pt>
                <c:pt idx="3565">
                  <c:v>1.00023028502082E-010</c:v>
                </c:pt>
                <c:pt idx="3566">
                  <c:v>1.00023028502082E-010</c:v>
                </c:pt>
                <c:pt idx="3567">
                  <c:v>1.00023028502082E-010</c:v>
                </c:pt>
                <c:pt idx="3568">
                  <c:v>1.00023028502082E-010</c:v>
                </c:pt>
                <c:pt idx="3569">
                  <c:v>1.00023028502082E-010</c:v>
                </c:pt>
                <c:pt idx="3570">
                  <c:v>1.00023028502082E-010</c:v>
                </c:pt>
                <c:pt idx="3571">
                  <c:v>1.00023028502082E-010</c:v>
                </c:pt>
                <c:pt idx="3572">
                  <c:v>1.00023028502082E-010</c:v>
                </c:pt>
                <c:pt idx="3573">
                  <c:v>1.00023028502082E-010</c:v>
                </c:pt>
                <c:pt idx="3574">
                  <c:v>1.00023028502082E-010</c:v>
                </c:pt>
                <c:pt idx="3575">
                  <c:v>1.00023028502082E-010</c:v>
                </c:pt>
                <c:pt idx="3576">
                  <c:v>1.00023028502082E-010</c:v>
                </c:pt>
                <c:pt idx="3577">
                  <c:v>1.00023028502082E-010</c:v>
                </c:pt>
                <c:pt idx="3578">
                  <c:v>1.00023028502082E-010</c:v>
                </c:pt>
                <c:pt idx="3579">
                  <c:v>1.00023028502082E-010</c:v>
                </c:pt>
                <c:pt idx="3580">
                  <c:v>1.00023028502082E-010</c:v>
                </c:pt>
                <c:pt idx="3581">
                  <c:v>1.00023028502082E-010</c:v>
                </c:pt>
                <c:pt idx="3582">
                  <c:v>1.00023028502082E-010</c:v>
                </c:pt>
                <c:pt idx="3583">
                  <c:v>1.00023028502082E-010</c:v>
                </c:pt>
                <c:pt idx="3584">
                  <c:v>1.00023028502082E-010</c:v>
                </c:pt>
                <c:pt idx="3585">
                  <c:v>1.00023028502082E-010</c:v>
                </c:pt>
                <c:pt idx="3586">
                  <c:v>1.00023028502082E-010</c:v>
                </c:pt>
                <c:pt idx="3587">
                  <c:v>1.00023028502082E-010</c:v>
                </c:pt>
                <c:pt idx="3588">
                  <c:v>1.00023028502082E-010</c:v>
                </c:pt>
                <c:pt idx="3589">
                  <c:v>1.00023028502082E-010</c:v>
                </c:pt>
                <c:pt idx="3590">
                  <c:v>1.00023028502082E-010</c:v>
                </c:pt>
                <c:pt idx="3591">
                  <c:v>1.00023028502082E-010</c:v>
                </c:pt>
                <c:pt idx="3592">
                  <c:v>1.00023028502082E-010</c:v>
                </c:pt>
                <c:pt idx="3593">
                  <c:v>1.00023028502082E-010</c:v>
                </c:pt>
                <c:pt idx="3594">
                  <c:v>1.00023028502082E-010</c:v>
                </c:pt>
                <c:pt idx="3595">
                  <c:v>1.00023028502082E-010</c:v>
                </c:pt>
                <c:pt idx="3596">
                  <c:v>1.00023028502082E-010</c:v>
                </c:pt>
                <c:pt idx="3597">
                  <c:v>1.00023028502082E-010</c:v>
                </c:pt>
                <c:pt idx="3598">
                  <c:v>1.00023028502082E-010</c:v>
                </c:pt>
                <c:pt idx="3599">
                  <c:v>1.00023028502082E-010</c:v>
                </c:pt>
                <c:pt idx="3600">
                  <c:v>1.00023028502082E-010</c:v>
                </c:pt>
                <c:pt idx="3601">
                  <c:v>1.00023028502082E-010</c:v>
                </c:pt>
                <c:pt idx="3602">
                  <c:v>1.00023028502082E-010</c:v>
                </c:pt>
                <c:pt idx="3603">
                  <c:v>1.00023028502082E-010</c:v>
                </c:pt>
                <c:pt idx="3604">
                  <c:v>1.00023028502082E-010</c:v>
                </c:pt>
                <c:pt idx="3605">
                  <c:v>1.00023028502082E-010</c:v>
                </c:pt>
                <c:pt idx="3606">
                  <c:v>1.00023028502082E-010</c:v>
                </c:pt>
                <c:pt idx="3607">
                  <c:v>1.00023028502082E-010</c:v>
                </c:pt>
                <c:pt idx="3608">
                  <c:v>1.00023028502082E-010</c:v>
                </c:pt>
                <c:pt idx="3609">
                  <c:v>1.00023028502082E-010</c:v>
                </c:pt>
                <c:pt idx="3610">
                  <c:v>1.00023028502082E-010</c:v>
                </c:pt>
                <c:pt idx="3611">
                  <c:v>1.00023028502082E-010</c:v>
                </c:pt>
                <c:pt idx="3612">
                  <c:v>1.00023028502082E-010</c:v>
                </c:pt>
                <c:pt idx="3613">
                  <c:v>1.00023028502082E-010</c:v>
                </c:pt>
                <c:pt idx="3614">
                  <c:v>1.00023028502082E-010</c:v>
                </c:pt>
                <c:pt idx="3615">
                  <c:v>1.00023028502082E-010</c:v>
                </c:pt>
                <c:pt idx="3616">
                  <c:v>1.00023028502082E-010</c:v>
                </c:pt>
                <c:pt idx="3617">
                  <c:v>1.00023028502082E-010</c:v>
                </c:pt>
                <c:pt idx="3618">
                  <c:v>1.00023028502082E-010</c:v>
                </c:pt>
                <c:pt idx="3619">
                  <c:v>1.00023028502082E-010</c:v>
                </c:pt>
                <c:pt idx="3620">
                  <c:v>1.00023028502082E-010</c:v>
                </c:pt>
                <c:pt idx="3621">
                  <c:v>1.00023028502082E-010</c:v>
                </c:pt>
                <c:pt idx="3622">
                  <c:v>1.00023028502082E-010</c:v>
                </c:pt>
                <c:pt idx="3623">
                  <c:v>1.00023028502082E-010</c:v>
                </c:pt>
                <c:pt idx="3624">
                  <c:v>1.00023028502082E-010</c:v>
                </c:pt>
                <c:pt idx="3625">
                  <c:v>1.00023028502082E-010</c:v>
                </c:pt>
                <c:pt idx="3626">
                  <c:v>1.00023028502082E-010</c:v>
                </c:pt>
                <c:pt idx="3627">
                  <c:v>1.00023028502082E-010</c:v>
                </c:pt>
                <c:pt idx="3628">
                  <c:v>1.00023028502082E-010</c:v>
                </c:pt>
                <c:pt idx="3629">
                  <c:v>1.00023028502082E-010</c:v>
                </c:pt>
                <c:pt idx="3630">
                  <c:v>1.00023028502082E-010</c:v>
                </c:pt>
                <c:pt idx="3631">
                  <c:v>1.00023028502082E-010</c:v>
                </c:pt>
                <c:pt idx="3632">
                  <c:v>1.00023028502082E-010</c:v>
                </c:pt>
                <c:pt idx="3633">
                  <c:v>1.00023028502082E-010</c:v>
                </c:pt>
                <c:pt idx="3634">
                  <c:v>1.00023028502082E-010</c:v>
                </c:pt>
                <c:pt idx="3635">
                  <c:v>1.00023028502082E-010</c:v>
                </c:pt>
                <c:pt idx="3636">
                  <c:v>1.00023028502082E-010</c:v>
                </c:pt>
                <c:pt idx="3637">
                  <c:v>1.00023028502082E-010</c:v>
                </c:pt>
                <c:pt idx="3638">
                  <c:v>1.00023028502082E-010</c:v>
                </c:pt>
                <c:pt idx="3639">
                  <c:v>1.00023028502082E-010</c:v>
                </c:pt>
                <c:pt idx="3640">
                  <c:v>1.00023028502082E-010</c:v>
                </c:pt>
                <c:pt idx="3641">
                  <c:v>1.00023028502082E-010</c:v>
                </c:pt>
                <c:pt idx="3642">
                  <c:v>1.00023028502082E-010</c:v>
                </c:pt>
                <c:pt idx="3643">
                  <c:v>1.00023028502082E-010</c:v>
                </c:pt>
                <c:pt idx="3644">
                  <c:v>1.00023028502082E-010</c:v>
                </c:pt>
                <c:pt idx="3645">
                  <c:v>1.00023028502082E-010</c:v>
                </c:pt>
                <c:pt idx="3646">
                  <c:v>1.00023028502082E-010</c:v>
                </c:pt>
                <c:pt idx="3647">
                  <c:v>1.00023028502082E-010</c:v>
                </c:pt>
                <c:pt idx="3648">
                  <c:v>1.00023028502082E-010</c:v>
                </c:pt>
                <c:pt idx="3649">
                  <c:v>1.00023028502082E-010</c:v>
                </c:pt>
                <c:pt idx="3650">
                  <c:v>1.00023028502082E-010</c:v>
                </c:pt>
                <c:pt idx="3651">
                  <c:v>1.00023028502082E-010</c:v>
                </c:pt>
                <c:pt idx="3652">
                  <c:v>1.00023028502082E-010</c:v>
                </c:pt>
                <c:pt idx="3653">
                  <c:v>1.00023028502082E-010</c:v>
                </c:pt>
                <c:pt idx="3654">
                  <c:v>1.00023028502082E-010</c:v>
                </c:pt>
                <c:pt idx="3655">
                  <c:v>1.00023028502082E-010</c:v>
                </c:pt>
                <c:pt idx="3656">
                  <c:v>1.00023028502082E-010</c:v>
                </c:pt>
                <c:pt idx="3657">
                  <c:v>1.00023028502082E-010</c:v>
                </c:pt>
                <c:pt idx="3658">
                  <c:v>1.00023028502082E-010</c:v>
                </c:pt>
                <c:pt idx="3659">
                  <c:v>1.00023028502082E-010</c:v>
                </c:pt>
                <c:pt idx="3660">
                  <c:v>1.00023028502082E-010</c:v>
                </c:pt>
                <c:pt idx="3661">
                  <c:v>1.00023028502082E-010</c:v>
                </c:pt>
                <c:pt idx="3662">
                  <c:v>1.00023028502082E-010</c:v>
                </c:pt>
                <c:pt idx="3663">
                  <c:v>1.00023028502082E-010</c:v>
                </c:pt>
                <c:pt idx="3664">
                  <c:v>1.00023028502082E-010</c:v>
                </c:pt>
                <c:pt idx="3665">
                  <c:v>1.00023028502082E-010</c:v>
                </c:pt>
                <c:pt idx="3666">
                  <c:v>1.00023028502082E-010</c:v>
                </c:pt>
                <c:pt idx="3667">
                  <c:v>1.00023028502082E-010</c:v>
                </c:pt>
                <c:pt idx="3668">
                  <c:v>1.00023028502082E-010</c:v>
                </c:pt>
                <c:pt idx="3669">
                  <c:v>1.00023028502082E-010</c:v>
                </c:pt>
                <c:pt idx="3670">
                  <c:v>1.00023028502082E-010</c:v>
                </c:pt>
                <c:pt idx="3671">
                  <c:v>1.00023028502082E-010</c:v>
                </c:pt>
                <c:pt idx="3672">
                  <c:v>1.00023028502082E-010</c:v>
                </c:pt>
                <c:pt idx="3673">
                  <c:v>1.00023028502082E-010</c:v>
                </c:pt>
                <c:pt idx="3674">
                  <c:v>1.00023028502082E-010</c:v>
                </c:pt>
                <c:pt idx="3675">
                  <c:v>1.00023028502082E-010</c:v>
                </c:pt>
                <c:pt idx="3676">
                  <c:v>1.00023028502082E-010</c:v>
                </c:pt>
                <c:pt idx="3677">
                  <c:v>1.00023028502082E-010</c:v>
                </c:pt>
                <c:pt idx="3678">
                  <c:v>1.00023028502082E-010</c:v>
                </c:pt>
                <c:pt idx="3679">
                  <c:v>1.00023028502082E-010</c:v>
                </c:pt>
                <c:pt idx="3680">
                  <c:v>1.00023028502082E-010</c:v>
                </c:pt>
                <c:pt idx="3681">
                  <c:v>1.00023028502082E-010</c:v>
                </c:pt>
                <c:pt idx="3682">
                  <c:v>1.00023028502082E-010</c:v>
                </c:pt>
                <c:pt idx="3683">
                  <c:v>1.00023028502082E-010</c:v>
                </c:pt>
                <c:pt idx="3684">
                  <c:v>1.00023028502082E-010</c:v>
                </c:pt>
                <c:pt idx="3685">
                  <c:v>1.00023028502082E-010</c:v>
                </c:pt>
                <c:pt idx="3686">
                  <c:v>1.00023028502082E-010</c:v>
                </c:pt>
                <c:pt idx="3687">
                  <c:v>1.00023028502082E-010</c:v>
                </c:pt>
                <c:pt idx="3688">
                  <c:v>1.00023028502082E-010</c:v>
                </c:pt>
                <c:pt idx="3689">
                  <c:v>1.00023028502082E-010</c:v>
                </c:pt>
                <c:pt idx="3690">
                  <c:v>1.00023028502082E-010</c:v>
                </c:pt>
                <c:pt idx="3691">
                  <c:v>1.00023028502082E-010</c:v>
                </c:pt>
                <c:pt idx="3692">
                  <c:v>1.00023028502082E-010</c:v>
                </c:pt>
                <c:pt idx="3693">
                  <c:v>1.00023028502082E-010</c:v>
                </c:pt>
                <c:pt idx="3694">
                  <c:v>1.00023028502082E-010</c:v>
                </c:pt>
                <c:pt idx="3695">
                  <c:v>1.00023028502082E-010</c:v>
                </c:pt>
                <c:pt idx="3696">
                  <c:v>1.00023028502082E-010</c:v>
                </c:pt>
                <c:pt idx="3697">
                  <c:v>1.00023028502082E-010</c:v>
                </c:pt>
                <c:pt idx="3698">
                  <c:v>1.00023028502082E-010</c:v>
                </c:pt>
                <c:pt idx="3699">
                  <c:v>1.00023028502082E-010</c:v>
                </c:pt>
                <c:pt idx="3700">
                  <c:v>1.00023028502082E-010</c:v>
                </c:pt>
                <c:pt idx="3701">
                  <c:v>1.00023028502082E-010</c:v>
                </c:pt>
                <c:pt idx="3702">
                  <c:v>1.00023028502082E-010</c:v>
                </c:pt>
                <c:pt idx="3703">
                  <c:v>1.00023028502082E-010</c:v>
                </c:pt>
                <c:pt idx="3704">
                  <c:v>1.00023028502082E-010</c:v>
                </c:pt>
                <c:pt idx="3705">
                  <c:v>1.00023028502082E-010</c:v>
                </c:pt>
                <c:pt idx="3706">
                  <c:v>1.00023028502082E-010</c:v>
                </c:pt>
                <c:pt idx="3707">
                  <c:v>1.00023028502082E-010</c:v>
                </c:pt>
                <c:pt idx="3708">
                  <c:v>1.00023028502082E-010</c:v>
                </c:pt>
                <c:pt idx="3709">
                  <c:v>1.00023028502082E-010</c:v>
                </c:pt>
                <c:pt idx="3710">
                  <c:v>1.00023028502082E-010</c:v>
                </c:pt>
                <c:pt idx="3711">
                  <c:v>1.00023028502082E-010</c:v>
                </c:pt>
                <c:pt idx="3712">
                  <c:v>1.00023028502082E-010</c:v>
                </c:pt>
                <c:pt idx="3713">
                  <c:v>1.00023028502082E-010</c:v>
                </c:pt>
                <c:pt idx="3714">
                  <c:v>1.00023028502082E-010</c:v>
                </c:pt>
                <c:pt idx="3715">
                  <c:v>1.00023028502082E-010</c:v>
                </c:pt>
                <c:pt idx="3716">
                  <c:v>1.00023028502082E-010</c:v>
                </c:pt>
                <c:pt idx="3717">
                  <c:v>1.00023028502082E-010</c:v>
                </c:pt>
                <c:pt idx="3718">
                  <c:v>1.00023028502082E-010</c:v>
                </c:pt>
                <c:pt idx="3719">
                  <c:v>1.00023028502082E-010</c:v>
                </c:pt>
                <c:pt idx="3720">
                  <c:v>1.00023028502082E-010</c:v>
                </c:pt>
                <c:pt idx="3721">
                  <c:v>1.00023028502082E-010</c:v>
                </c:pt>
                <c:pt idx="3722">
                  <c:v>1.00023028502082E-010</c:v>
                </c:pt>
                <c:pt idx="3723">
                  <c:v>1.00023028502082E-010</c:v>
                </c:pt>
                <c:pt idx="3724">
                  <c:v>1.00023028502082E-010</c:v>
                </c:pt>
                <c:pt idx="3725">
                  <c:v>1.00023028502082E-010</c:v>
                </c:pt>
                <c:pt idx="3726">
                  <c:v>1.00023028502082E-010</c:v>
                </c:pt>
                <c:pt idx="3727">
                  <c:v>1.00023028502082E-010</c:v>
                </c:pt>
                <c:pt idx="3728">
                  <c:v>1.00023028502082E-010</c:v>
                </c:pt>
                <c:pt idx="3729">
                  <c:v>1.00023028502082E-010</c:v>
                </c:pt>
                <c:pt idx="3730">
                  <c:v>1.00023028502082E-010</c:v>
                </c:pt>
                <c:pt idx="3731">
                  <c:v>1.00023028502082E-010</c:v>
                </c:pt>
                <c:pt idx="3732">
                  <c:v>1.00023028502082E-010</c:v>
                </c:pt>
                <c:pt idx="3733">
                  <c:v>1.00023028502082E-010</c:v>
                </c:pt>
                <c:pt idx="3734">
                  <c:v>1.00023028502082E-010</c:v>
                </c:pt>
                <c:pt idx="3735">
                  <c:v>1.00023028502082E-010</c:v>
                </c:pt>
                <c:pt idx="3736">
                  <c:v>1.00023028502082E-010</c:v>
                </c:pt>
                <c:pt idx="3737">
                  <c:v>1.00023028502082E-010</c:v>
                </c:pt>
                <c:pt idx="3738">
                  <c:v>1.00023028502082E-010</c:v>
                </c:pt>
                <c:pt idx="3739">
                  <c:v>1.00023028502082E-010</c:v>
                </c:pt>
                <c:pt idx="3740">
                  <c:v>1.00023028502082E-010</c:v>
                </c:pt>
                <c:pt idx="3741">
                  <c:v>1.00023028502082E-010</c:v>
                </c:pt>
                <c:pt idx="3742">
                  <c:v>1.00023028502082E-010</c:v>
                </c:pt>
                <c:pt idx="3743">
                  <c:v>1.00023028502082E-010</c:v>
                </c:pt>
                <c:pt idx="3744">
                  <c:v>1.00023028502082E-010</c:v>
                </c:pt>
                <c:pt idx="3745">
                  <c:v>1.00023028502082E-010</c:v>
                </c:pt>
                <c:pt idx="3746">
                  <c:v>1.00023028502082E-010</c:v>
                </c:pt>
                <c:pt idx="3747">
                  <c:v>1.00023028502082E-010</c:v>
                </c:pt>
                <c:pt idx="3748">
                  <c:v>1.00023028502082E-010</c:v>
                </c:pt>
                <c:pt idx="3749">
                  <c:v>1.00023028502082E-010</c:v>
                </c:pt>
                <c:pt idx="3750">
                  <c:v>1.00023028502082E-010</c:v>
                </c:pt>
                <c:pt idx="3751">
                  <c:v>1.00023028502082E-010</c:v>
                </c:pt>
                <c:pt idx="3752">
                  <c:v>1.00023028502082E-010</c:v>
                </c:pt>
                <c:pt idx="3753">
                  <c:v>1.00023028502082E-010</c:v>
                </c:pt>
                <c:pt idx="3754">
                  <c:v>1.00023028502082E-010</c:v>
                </c:pt>
                <c:pt idx="3755">
                  <c:v>1.00023028502082E-010</c:v>
                </c:pt>
                <c:pt idx="3756">
                  <c:v>1.00023028502082E-010</c:v>
                </c:pt>
                <c:pt idx="3757">
                  <c:v>1.00023028502082E-010</c:v>
                </c:pt>
                <c:pt idx="3758">
                  <c:v>1.00023028502082E-010</c:v>
                </c:pt>
                <c:pt idx="3759">
                  <c:v>1.00023028502082E-010</c:v>
                </c:pt>
                <c:pt idx="3760">
                  <c:v>1.00023028502082E-010</c:v>
                </c:pt>
                <c:pt idx="3761">
                  <c:v>1.00023028502082E-010</c:v>
                </c:pt>
                <c:pt idx="3762">
                  <c:v>1.00023028502082E-010</c:v>
                </c:pt>
                <c:pt idx="3763">
                  <c:v>1.00023028502082E-010</c:v>
                </c:pt>
                <c:pt idx="3764">
                  <c:v>1.00023028502082E-010</c:v>
                </c:pt>
                <c:pt idx="3765">
                  <c:v>1.00023028502082E-010</c:v>
                </c:pt>
                <c:pt idx="3766">
                  <c:v>1.00023028502082E-010</c:v>
                </c:pt>
                <c:pt idx="3767">
                  <c:v>1.00023028502082E-010</c:v>
                </c:pt>
                <c:pt idx="3768">
                  <c:v>1.00023028502082E-010</c:v>
                </c:pt>
                <c:pt idx="3769">
                  <c:v>1.00023028502082E-010</c:v>
                </c:pt>
                <c:pt idx="3770">
                  <c:v>1.00023028502082E-010</c:v>
                </c:pt>
                <c:pt idx="3771">
                  <c:v>1.00023028502082E-010</c:v>
                </c:pt>
                <c:pt idx="3772">
                  <c:v>1.00023028502082E-010</c:v>
                </c:pt>
                <c:pt idx="3773">
                  <c:v>1.00023028502082E-010</c:v>
                </c:pt>
                <c:pt idx="3774">
                  <c:v>1.00023028502082E-010</c:v>
                </c:pt>
                <c:pt idx="3775">
                  <c:v>1.00023028502082E-010</c:v>
                </c:pt>
                <c:pt idx="3776">
                  <c:v>1.00023028502082E-010</c:v>
                </c:pt>
                <c:pt idx="3777">
                  <c:v>1.00023028502082E-010</c:v>
                </c:pt>
                <c:pt idx="3778">
                  <c:v>1.00023028502082E-010</c:v>
                </c:pt>
                <c:pt idx="3779">
                  <c:v>1.00023028502082E-010</c:v>
                </c:pt>
                <c:pt idx="3780">
                  <c:v>1.00023028502082E-010</c:v>
                </c:pt>
                <c:pt idx="3781">
                  <c:v>1.00023028502082E-010</c:v>
                </c:pt>
                <c:pt idx="3782">
                  <c:v>1.00023028502082E-010</c:v>
                </c:pt>
                <c:pt idx="3783">
                  <c:v>1.00023028502082E-010</c:v>
                </c:pt>
                <c:pt idx="3784">
                  <c:v>1.00023028502082E-010</c:v>
                </c:pt>
                <c:pt idx="3785">
                  <c:v>1.00023028502082E-010</c:v>
                </c:pt>
                <c:pt idx="3786">
                  <c:v>1.00023028502082E-010</c:v>
                </c:pt>
                <c:pt idx="3787">
                  <c:v>1.00023028502082E-010</c:v>
                </c:pt>
                <c:pt idx="3788">
                  <c:v>1.00023028502082E-010</c:v>
                </c:pt>
                <c:pt idx="3789">
                  <c:v>1.00023028502082E-010</c:v>
                </c:pt>
                <c:pt idx="3790">
                  <c:v>1.00023028502082E-010</c:v>
                </c:pt>
                <c:pt idx="3791">
                  <c:v>1.00023028502082E-010</c:v>
                </c:pt>
                <c:pt idx="3792">
                  <c:v>1.00023028502082E-010</c:v>
                </c:pt>
                <c:pt idx="3793">
                  <c:v>1.00023028502082E-010</c:v>
                </c:pt>
                <c:pt idx="3794">
                  <c:v>1.00023028502082E-010</c:v>
                </c:pt>
                <c:pt idx="3795">
                  <c:v>1.00023028502082E-010</c:v>
                </c:pt>
                <c:pt idx="3796">
                  <c:v>1.00023028502082E-010</c:v>
                </c:pt>
                <c:pt idx="3797">
                  <c:v>1.00023028502082E-010</c:v>
                </c:pt>
                <c:pt idx="3798">
                  <c:v>1.00023028502082E-010</c:v>
                </c:pt>
                <c:pt idx="3799">
                  <c:v>1.00023028502082E-010</c:v>
                </c:pt>
                <c:pt idx="3800">
                  <c:v>1.00023028502082E-010</c:v>
                </c:pt>
                <c:pt idx="3801">
                  <c:v>1.00023028502082E-010</c:v>
                </c:pt>
                <c:pt idx="3802">
                  <c:v>1.00023028502082E-010</c:v>
                </c:pt>
                <c:pt idx="3803">
                  <c:v>1.00023028502082E-010</c:v>
                </c:pt>
                <c:pt idx="3804">
                  <c:v>1.00023028502082E-010</c:v>
                </c:pt>
                <c:pt idx="3805">
                  <c:v>1.00023028502082E-010</c:v>
                </c:pt>
                <c:pt idx="3806">
                  <c:v>1.00023028502082E-010</c:v>
                </c:pt>
                <c:pt idx="3807">
                  <c:v>1.00023028502082E-010</c:v>
                </c:pt>
                <c:pt idx="3808">
                  <c:v>1.00023028502082E-010</c:v>
                </c:pt>
                <c:pt idx="3809">
                  <c:v>1.00023028502082E-010</c:v>
                </c:pt>
                <c:pt idx="3810">
                  <c:v>1.00023028502082E-010</c:v>
                </c:pt>
                <c:pt idx="3811">
                  <c:v>1.00023028502082E-010</c:v>
                </c:pt>
                <c:pt idx="3812">
                  <c:v>1.00023028502082E-010</c:v>
                </c:pt>
                <c:pt idx="3813">
                  <c:v>1.00023028502082E-010</c:v>
                </c:pt>
                <c:pt idx="3814">
                  <c:v>1.00023028502082E-010</c:v>
                </c:pt>
                <c:pt idx="3815">
                  <c:v>1.00023028502082E-010</c:v>
                </c:pt>
                <c:pt idx="3816">
                  <c:v>1.00023028502082E-010</c:v>
                </c:pt>
                <c:pt idx="3817">
                  <c:v>1.00023028502082E-010</c:v>
                </c:pt>
                <c:pt idx="3818">
                  <c:v>1.00023028502082E-010</c:v>
                </c:pt>
                <c:pt idx="3819">
                  <c:v>1.00023028502082E-010</c:v>
                </c:pt>
                <c:pt idx="3820">
                  <c:v>1.00023028502082E-010</c:v>
                </c:pt>
                <c:pt idx="3821">
                  <c:v>1.00023028502082E-010</c:v>
                </c:pt>
                <c:pt idx="3822">
                  <c:v>1.00023028502082E-010</c:v>
                </c:pt>
                <c:pt idx="3823">
                  <c:v>1.00023028502082E-010</c:v>
                </c:pt>
                <c:pt idx="3824">
                  <c:v>1.00023028502082E-010</c:v>
                </c:pt>
                <c:pt idx="3825">
                  <c:v>1.00023028502082E-010</c:v>
                </c:pt>
                <c:pt idx="3826">
                  <c:v>1.00023028502082E-010</c:v>
                </c:pt>
                <c:pt idx="3827">
                  <c:v>1.00023028502082E-010</c:v>
                </c:pt>
                <c:pt idx="3828">
                  <c:v>1.00023028502082E-010</c:v>
                </c:pt>
                <c:pt idx="3829">
                  <c:v>1.00023028502082E-010</c:v>
                </c:pt>
                <c:pt idx="3830">
                  <c:v>1.00023028502082E-010</c:v>
                </c:pt>
                <c:pt idx="3831">
                  <c:v>1.00023028502082E-010</c:v>
                </c:pt>
                <c:pt idx="3832">
                  <c:v>1.00023028502082E-010</c:v>
                </c:pt>
                <c:pt idx="3833">
                  <c:v>1.00023028502082E-010</c:v>
                </c:pt>
                <c:pt idx="3834">
                  <c:v>1.00023028502082E-010</c:v>
                </c:pt>
                <c:pt idx="3835">
                  <c:v>1.00023028502082E-010</c:v>
                </c:pt>
                <c:pt idx="3836">
                  <c:v>1.00023028502082E-010</c:v>
                </c:pt>
                <c:pt idx="3837">
                  <c:v>1.00023028502082E-010</c:v>
                </c:pt>
                <c:pt idx="3838">
                  <c:v>1.00023028502082E-010</c:v>
                </c:pt>
                <c:pt idx="3839">
                  <c:v>1.00023028502082E-010</c:v>
                </c:pt>
                <c:pt idx="3840">
                  <c:v>1.00023028502082E-010</c:v>
                </c:pt>
                <c:pt idx="3841">
                  <c:v>1.00023028502082E-010</c:v>
                </c:pt>
                <c:pt idx="3842">
                  <c:v>1.00023028502082E-010</c:v>
                </c:pt>
                <c:pt idx="3843">
                  <c:v>1.00023028502082E-010</c:v>
                </c:pt>
                <c:pt idx="3844">
                  <c:v>1.00023028502082E-010</c:v>
                </c:pt>
                <c:pt idx="3845">
                  <c:v>1.00023028502082E-010</c:v>
                </c:pt>
                <c:pt idx="3846">
                  <c:v>1.00023028502082E-010</c:v>
                </c:pt>
                <c:pt idx="3847">
                  <c:v>1.00023028502082E-010</c:v>
                </c:pt>
                <c:pt idx="3848">
                  <c:v>1.00023028502082E-010</c:v>
                </c:pt>
                <c:pt idx="3849">
                  <c:v>1.00023028502082E-010</c:v>
                </c:pt>
                <c:pt idx="3850">
                  <c:v>1.00023028502082E-010</c:v>
                </c:pt>
                <c:pt idx="3851">
                  <c:v>1.00023028502082E-010</c:v>
                </c:pt>
                <c:pt idx="3852">
                  <c:v>1.00023028502082E-010</c:v>
                </c:pt>
                <c:pt idx="3853">
                  <c:v>1.00023028502082E-010</c:v>
                </c:pt>
                <c:pt idx="3854">
                  <c:v>1.00023028502082E-010</c:v>
                </c:pt>
                <c:pt idx="3855">
                  <c:v>1.00023028502082E-010</c:v>
                </c:pt>
                <c:pt idx="3856">
                  <c:v>1.00023028502082E-010</c:v>
                </c:pt>
                <c:pt idx="3857">
                  <c:v>1.00023028502082E-010</c:v>
                </c:pt>
                <c:pt idx="3858">
                  <c:v>1.00023028502082E-010</c:v>
                </c:pt>
                <c:pt idx="3859">
                  <c:v>1.00023028502082E-010</c:v>
                </c:pt>
                <c:pt idx="3860">
                  <c:v>1.00023028502082E-010</c:v>
                </c:pt>
                <c:pt idx="3861">
                  <c:v>1.00023028502082E-010</c:v>
                </c:pt>
                <c:pt idx="3862">
                  <c:v>1.00023028502082E-010</c:v>
                </c:pt>
                <c:pt idx="3863">
                  <c:v>1.00023028502082E-010</c:v>
                </c:pt>
                <c:pt idx="3864">
                  <c:v>1.00023028502082E-010</c:v>
                </c:pt>
                <c:pt idx="3865">
                  <c:v>1.00023028502082E-010</c:v>
                </c:pt>
                <c:pt idx="3866">
                  <c:v>1.00023028502082E-010</c:v>
                </c:pt>
                <c:pt idx="3867">
                  <c:v>1.00023028502082E-010</c:v>
                </c:pt>
                <c:pt idx="3868">
                  <c:v>1.00023028502082E-010</c:v>
                </c:pt>
                <c:pt idx="3869">
                  <c:v>1.00023028502082E-010</c:v>
                </c:pt>
                <c:pt idx="3870">
                  <c:v>1.00023028502082E-010</c:v>
                </c:pt>
                <c:pt idx="3871">
                  <c:v>1.00023028502082E-010</c:v>
                </c:pt>
                <c:pt idx="3872">
                  <c:v>1.00023028502082E-010</c:v>
                </c:pt>
                <c:pt idx="3873">
                  <c:v>1.00023028502082E-010</c:v>
                </c:pt>
                <c:pt idx="3874">
                  <c:v>1.00023028502082E-010</c:v>
                </c:pt>
                <c:pt idx="3875">
                  <c:v>1.00023028502082E-010</c:v>
                </c:pt>
                <c:pt idx="3876">
                  <c:v>1.00023028502082E-010</c:v>
                </c:pt>
                <c:pt idx="3877">
                  <c:v>1.00023028502082E-010</c:v>
                </c:pt>
                <c:pt idx="3878">
                  <c:v>1.00023028502082E-010</c:v>
                </c:pt>
                <c:pt idx="3879">
                  <c:v>1.00023028502082E-010</c:v>
                </c:pt>
                <c:pt idx="3880">
                  <c:v>1.00023028502082E-010</c:v>
                </c:pt>
                <c:pt idx="3881">
                  <c:v>1.00023028502082E-010</c:v>
                </c:pt>
                <c:pt idx="3882">
                  <c:v>1.00023028502082E-010</c:v>
                </c:pt>
                <c:pt idx="3883">
                  <c:v>1.00023028502082E-010</c:v>
                </c:pt>
                <c:pt idx="3884">
                  <c:v>1.00023028502082E-010</c:v>
                </c:pt>
                <c:pt idx="3885">
                  <c:v>1.00023028502082E-010</c:v>
                </c:pt>
                <c:pt idx="3886">
                  <c:v>1.00023028502082E-010</c:v>
                </c:pt>
                <c:pt idx="3887">
                  <c:v>1.00023028502082E-010</c:v>
                </c:pt>
                <c:pt idx="3888">
                  <c:v>1.00023028502082E-010</c:v>
                </c:pt>
                <c:pt idx="3889">
                  <c:v>1.00023028502082E-010</c:v>
                </c:pt>
                <c:pt idx="3890">
                  <c:v>1.00023028502082E-010</c:v>
                </c:pt>
                <c:pt idx="3891">
                  <c:v>1.00023028502082E-010</c:v>
                </c:pt>
                <c:pt idx="3892">
                  <c:v>1.00023028502082E-010</c:v>
                </c:pt>
                <c:pt idx="3893">
                  <c:v>1.00023028502082E-010</c:v>
                </c:pt>
                <c:pt idx="3894">
                  <c:v>1.00023028502082E-010</c:v>
                </c:pt>
                <c:pt idx="3895">
                  <c:v>1.00023028502082E-010</c:v>
                </c:pt>
                <c:pt idx="3896">
                  <c:v>1.00023028502082E-010</c:v>
                </c:pt>
                <c:pt idx="3897">
                  <c:v>1.00023028502082E-010</c:v>
                </c:pt>
                <c:pt idx="3898">
                  <c:v>1.00023028502082E-010</c:v>
                </c:pt>
                <c:pt idx="3899">
                  <c:v>1.00023028502082E-010</c:v>
                </c:pt>
                <c:pt idx="3900">
                  <c:v>1.00023028502082E-010</c:v>
                </c:pt>
                <c:pt idx="3901">
                  <c:v>1.00023028502082E-010</c:v>
                </c:pt>
                <c:pt idx="3902">
                  <c:v>1.00023028502082E-010</c:v>
                </c:pt>
                <c:pt idx="3903">
                  <c:v>1.00023028502082E-010</c:v>
                </c:pt>
                <c:pt idx="3904">
                  <c:v>1.00023028502082E-010</c:v>
                </c:pt>
                <c:pt idx="3905">
                  <c:v>1.00023028502082E-010</c:v>
                </c:pt>
                <c:pt idx="3906">
                  <c:v>1.00023028502082E-010</c:v>
                </c:pt>
                <c:pt idx="3907">
                  <c:v>1.00023028502082E-010</c:v>
                </c:pt>
                <c:pt idx="3908">
                  <c:v>1.00023028502082E-010</c:v>
                </c:pt>
                <c:pt idx="3909">
                  <c:v>1.00023028502082E-010</c:v>
                </c:pt>
                <c:pt idx="3910">
                  <c:v>1.00023028502082E-010</c:v>
                </c:pt>
                <c:pt idx="3911">
                  <c:v>1.00023028502082E-010</c:v>
                </c:pt>
                <c:pt idx="3912">
                  <c:v>1.00023028502082E-010</c:v>
                </c:pt>
                <c:pt idx="3913">
                  <c:v>1.00023028502082E-010</c:v>
                </c:pt>
                <c:pt idx="3914">
                  <c:v>1.00023028502082E-010</c:v>
                </c:pt>
                <c:pt idx="3915">
                  <c:v>1.00023028502082E-010</c:v>
                </c:pt>
                <c:pt idx="3916">
                  <c:v>1.00023028502082E-010</c:v>
                </c:pt>
                <c:pt idx="3917">
                  <c:v>1.00023028502082E-010</c:v>
                </c:pt>
                <c:pt idx="3918">
                  <c:v>1.00023028502082E-010</c:v>
                </c:pt>
                <c:pt idx="3919">
                  <c:v>1.00023028502082E-010</c:v>
                </c:pt>
                <c:pt idx="3920">
                  <c:v>1.00023028502082E-010</c:v>
                </c:pt>
                <c:pt idx="3921">
                  <c:v>1.00023028502082E-010</c:v>
                </c:pt>
                <c:pt idx="3922">
                  <c:v>1.00023028502082E-010</c:v>
                </c:pt>
                <c:pt idx="3923">
                  <c:v>1.00023028502082E-010</c:v>
                </c:pt>
                <c:pt idx="3924">
                  <c:v>1.00023028502082E-010</c:v>
                </c:pt>
                <c:pt idx="3925">
                  <c:v>1.00023028502082E-010</c:v>
                </c:pt>
                <c:pt idx="3926">
                  <c:v>1.00023028502082E-010</c:v>
                </c:pt>
                <c:pt idx="3927">
                  <c:v>1.00023028502082E-010</c:v>
                </c:pt>
                <c:pt idx="3928">
                  <c:v>1.00023028502082E-010</c:v>
                </c:pt>
                <c:pt idx="3929">
                  <c:v>1.00023028502082E-010</c:v>
                </c:pt>
                <c:pt idx="3930">
                  <c:v>1.00023028502082E-010</c:v>
                </c:pt>
                <c:pt idx="3931">
                  <c:v>1.00023028502082E-010</c:v>
                </c:pt>
                <c:pt idx="3932">
                  <c:v>1.00023028502082E-010</c:v>
                </c:pt>
                <c:pt idx="3933">
                  <c:v>1.00023028502082E-010</c:v>
                </c:pt>
                <c:pt idx="3934">
                  <c:v>1.00023028502082E-010</c:v>
                </c:pt>
                <c:pt idx="3935">
                  <c:v>1.00023028502082E-010</c:v>
                </c:pt>
                <c:pt idx="3936">
                  <c:v>1.00023028502082E-010</c:v>
                </c:pt>
                <c:pt idx="3937">
                  <c:v>1.00023028502082E-010</c:v>
                </c:pt>
                <c:pt idx="3938">
                  <c:v>1.00023028502082E-010</c:v>
                </c:pt>
                <c:pt idx="3939">
                  <c:v>1.00023028502082E-010</c:v>
                </c:pt>
                <c:pt idx="3940">
                  <c:v>1.00023028502082E-010</c:v>
                </c:pt>
                <c:pt idx="3941">
                  <c:v>1.00023028502082E-010</c:v>
                </c:pt>
                <c:pt idx="3942">
                  <c:v>1.00023028502082E-010</c:v>
                </c:pt>
                <c:pt idx="3943">
                  <c:v>1.00023028502082E-010</c:v>
                </c:pt>
                <c:pt idx="3944">
                  <c:v>1.00023028502082E-010</c:v>
                </c:pt>
                <c:pt idx="3945">
                  <c:v>1.00023028502082E-010</c:v>
                </c:pt>
                <c:pt idx="3946">
                  <c:v>1.00023028502082E-010</c:v>
                </c:pt>
                <c:pt idx="3947">
                  <c:v>1.00023028502082E-010</c:v>
                </c:pt>
                <c:pt idx="3948">
                  <c:v>1.00023028502082E-010</c:v>
                </c:pt>
                <c:pt idx="3949">
                  <c:v>1.00023028502082E-010</c:v>
                </c:pt>
                <c:pt idx="3950">
                  <c:v>1.00023028502082E-010</c:v>
                </c:pt>
                <c:pt idx="3951">
                  <c:v>1.00023028502082E-010</c:v>
                </c:pt>
                <c:pt idx="3952">
                  <c:v>1.00023028502082E-010</c:v>
                </c:pt>
                <c:pt idx="3953">
                  <c:v>1.00023028502082E-010</c:v>
                </c:pt>
                <c:pt idx="3954">
                  <c:v>1.00023028502082E-010</c:v>
                </c:pt>
                <c:pt idx="3955">
                  <c:v>1.00023028502082E-010</c:v>
                </c:pt>
                <c:pt idx="3956">
                  <c:v>1.00023028502082E-010</c:v>
                </c:pt>
                <c:pt idx="3957">
                  <c:v>1.00023028502082E-010</c:v>
                </c:pt>
                <c:pt idx="3958">
                  <c:v>1.00023028502082E-010</c:v>
                </c:pt>
                <c:pt idx="3959">
                  <c:v>1.00023028502082E-010</c:v>
                </c:pt>
                <c:pt idx="3960">
                  <c:v>1.00023028502082E-010</c:v>
                </c:pt>
                <c:pt idx="3961">
                  <c:v>1.00023028502082E-010</c:v>
                </c:pt>
                <c:pt idx="3962">
                  <c:v>1.00023028502082E-010</c:v>
                </c:pt>
                <c:pt idx="3963">
                  <c:v>1.00023028502082E-010</c:v>
                </c:pt>
                <c:pt idx="3964">
                  <c:v>1.00023028502082E-010</c:v>
                </c:pt>
                <c:pt idx="3965">
                  <c:v>1.00023028502082E-010</c:v>
                </c:pt>
                <c:pt idx="3966">
                  <c:v>1.00023028502082E-010</c:v>
                </c:pt>
                <c:pt idx="3967">
                  <c:v>1.00023028502082E-010</c:v>
                </c:pt>
                <c:pt idx="3968">
                  <c:v>1.00023028502082E-010</c:v>
                </c:pt>
                <c:pt idx="3969">
                  <c:v>1.00023028502082E-010</c:v>
                </c:pt>
                <c:pt idx="3970">
                  <c:v>1.00023028502082E-010</c:v>
                </c:pt>
                <c:pt idx="3971">
                  <c:v>1.00023028502082E-010</c:v>
                </c:pt>
                <c:pt idx="3972">
                  <c:v>1.00023028502082E-010</c:v>
                </c:pt>
                <c:pt idx="3973">
                  <c:v>1.00023028502082E-010</c:v>
                </c:pt>
                <c:pt idx="3974">
                  <c:v>1.00023028502082E-010</c:v>
                </c:pt>
                <c:pt idx="3975">
                  <c:v>1.00023028502082E-010</c:v>
                </c:pt>
                <c:pt idx="3976">
                  <c:v>1.00023028502082E-010</c:v>
                </c:pt>
                <c:pt idx="3977">
                  <c:v>1.00023028502082E-010</c:v>
                </c:pt>
                <c:pt idx="3978">
                  <c:v>1.00023028502082E-010</c:v>
                </c:pt>
                <c:pt idx="3979">
                  <c:v>1.00023028502082E-010</c:v>
                </c:pt>
                <c:pt idx="3980">
                  <c:v>1.00023028502082E-010</c:v>
                </c:pt>
                <c:pt idx="3981">
                  <c:v>1.00023028502082E-010</c:v>
                </c:pt>
                <c:pt idx="3982">
                  <c:v>1.00023028502082E-010</c:v>
                </c:pt>
                <c:pt idx="3983">
                  <c:v>1.00023028502082E-010</c:v>
                </c:pt>
                <c:pt idx="3984">
                  <c:v>1.00023028502082E-010</c:v>
                </c:pt>
                <c:pt idx="3985">
                  <c:v>1.00023028502082E-010</c:v>
                </c:pt>
                <c:pt idx="3986">
                  <c:v>1.00023028502082E-010</c:v>
                </c:pt>
                <c:pt idx="3987">
                  <c:v>1.00023028502082E-010</c:v>
                </c:pt>
                <c:pt idx="3988">
                  <c:v>1.00023028502082E-010</c:v>
                </c:pt>
                <c:pt idx="3989">
                  <c:v>1.00023028502082E-010</c:v>
                </c:pt>
                <c:pt idx="3990">
                  <c:v>1.00023028502082E-010</c:v>
                </c:pt>
                <c:pt idx="3991">
                  <c:v>1.00023028502082E-010</c:v>
                </c:pt>
                <c:pt idx="3992">
                  <c:v>1.00023028502082E-010</c:v>
                </c:pt>
                <c:pt idx="3993">
                  <c:v>1.00023028502082E-010</c:v>
                </c:pt>
                <c:pt idx="3994">
                  <c:v>1.00023028502082E-010</c:v>
                </c:pt>
                <c:pt idx="3995">
                  <c:v>1.00023028502082E-010</c:v>
                </c:pt>
                <c:pt idx="3996">
                  <c:v>1.00023028502082E-010</c:v>
                </c:pt>
                <c:pt idx="3997">
                  <c:v>1.00023028502082E-010</c:v>
                </c:pt>
                <c:pt idx="3998">
                  <c:v>1.00023028502082E-010</c:v>
                </c:pt>
                <c:pt idx="3999">
                  <c:v>1.00023028502082E-010</c:v>
                </c:pt>
                <c:pt idx="4000">
                  <c:v>1.00023028502082E-010</c:v>
                </c:pt>
                <c:pt idx="4001">
                  <c:v>1.00023028502082E-010</c:v>
                </c:pt>
                <c:pt idx="4002">
                  <c:v>1.00023028502082E-010</c:v>
                </c:pt>
                <c:pt idx="4003">
                  <c:v>1.00023028502082E-010</c:v>
                </c:pt>
                <c:pt idx="4004">
                  <c:v>1.00023028502082E-010</c:v>
                </c:pt>
                <c:pt idx="4005">
                  <c:v>1.00023028502082E-010</c:v>
                </c:pt>
                <c:pt idx="4006">
                  <c:v>1.00023028502082E-010</c:v>
                </c:pt>
                <c:pt idx="4007">
                  <c:v>1.00023028502082E-010</c:v>
                </c:pt>
                <c:pt idx="4008">
                  <c:v>1.00023028502082E-010</c:v>
                </c:pt>
                <c:pt idx="4009">
                  <c:v>1.00023028502082E-010</c:v>
                </c:pt>
                <c:pt idx="4010">
                  <c:v>1.00023028502082E-010</c:v>
                </c:pt>
                <c:pt idx="4011">
                  <c:v>1.00023028502082E-010</c:v>
                </c:pt>
                <c:pt idx="4012">
                  <c:v>1.00023028502082E-010</c:v>
                </c:pt>
                <c:pt idx="4013">
                  <c:v>1.00023028502082E-010</c:v>
                </c:pt>
                <c:pt idx="4014">
                  <c:v>1.00023028502082E-010</c:v>
                </c:pt>
                <c:pt idx="4015">
                  <c:v>1.00023028502082E-010</c:v>
                </c:pt>
                <c:pt idx="4016">
                  <c:v>1.00023028502082E-010</c:v>
                </c:pt>
                <c:pt idx="4017">
                  <c:v>1.00023028502082E-010</c:v>
                </c:pt>
                <c:pt idx="4018">
                  <c:v>1.00023028502082E-010</c:v>
                </c:pt>
                <c:pt idx="4019">
                  <c:v>1.00023028502082E-010</c:v>
                </c:pt>
                <c:pt idx="4020">
                  <c:v>1.00023028502082E-010</c:v>
                </c:pt>
                <c:pt idx="4021">
                  <c:v>1.00023028502082E-010</c:v>
                </c:pt>
                <c:pt idx="4022">
                  <c:v>1.00023028502082E-010</c:v>
                </c:pt>
                <c:pt idx="4023">
                  <c:v>1.00023028502082E-010</c:v>
                </c:pt>
                <c:pt idx="4024">
                  <c:v>1.00023028502082E-010</c:v>
                </c:pt>
                <c:pt idx="4025">
                  <c:v>1.00023028502082E-010</c:v>
                </c:pt>
                <c:pt idx="4026">
                  <c:v>1.00023028502082E-010</c:v>
                </c:pt>
                <c:pt idx="4027">
                  <c:v>1.00023028502082E-010</c:v>
                </c:pt>
                <c:pt idx="4028">
                  <c:v>1.00023028502082E-010</c:v>
                </c:pt>
                <c:pt idx="4029">
                  <c:v>1.00023028502082E-010</c:v>
                </c:pt>
                <c:pt idx="4030">
                  <c:v>1.00023028502082E-010</c:v>
                </c:pt>
                <c:pt idx="4031">
                  <c:v>1.00023028502082E-010</c:v>
                </c:pt>
                <c:pt idx="4032">
                  <c:v>1.00023028502082E-010</c:v>
                </c:pt>
                <c:pt idx="4033">
                  <c:v>1.00023028502082E-010</c:v>
                </c:pt>
                <c:pt idx="4034">
                  <c:v>1.00023028502082E-010</c:v>
                </c:pt>
                <c:pt idx="4035">
                  <c:v>1.00023028502082E-010</c:v>
                </c:pt>
                <c:pt idx="4036">
                  <c:v>1.00023028502082E-010</c:v>
                </c:pt>
                <c:pt idx="4037">
                  <c:v>1.00023028502082E-010</c:v>
                </c:pt>
                <c:pt idx="4038">
                  <c:v>1.00023028502082E-010</c:v>
                </c:pt>
                <c:pt idx="4039">
                  <c:v>1.00023028502082E-010</c:v>
                </c:pt>
                <c:pt idx="4040">
                  <c:v>1.00023028502082E-010</c:v>
                </c:pt>
                <c:pt idx="4041">
                  <c:v>1.00023028502082E-010</c:v>
                </c:pt>
                <c:pt idx="4042">
                  <c:v>1.00023028502082E-010</c:v>
                </c:pt>
                <c:pt idx="4043">
                  <c:v>1.00023028502082E-010</c:v>
                </c:pt>
                <c:pt idx="4044">
                  <c:v>1.00023028502082E-010</c:v>
                </c:pt>
                <c:pt idx="4045">
                  <c:v>1.00023028502082E-010</c:v>
                </c:pt>
                <c:pt idx="4046">
                  <c:v>1.00023028502082E-010</c:v>
                </c:pt>
                <c:pt idx="4047">
                  <c:v>1.00023028502082E-010</c:v>
                </c:pt>
                <c:pt idx="4048">
                  <c:v>1.00023028502082E-010</c:v>
                </c:pt>
                <c:pt idx="4049">
                  <c:v>1.00023028502082E-010</c:v>
                </c:pt>
                <c:pt idx="4050">
                  <c:v>1.00023028502082E-010</c:v>
                </c:pt>
                <c:pt idx="4051">
                  <c:v>1.00023028502082E-010</c:v>
                </c:pt>
                <c:pt idx="4052">
                  <c:v>1.00023028502082E-010</c:v>
                </c:pt>
                <c:pt idx="4053">
                  <c:v>1.00023028502082E-010</c:v>
                </c:pt>
                <c:pt idx="4054">
                  <c:v>1.00023028502082E-010</c:v>
                </c:pt>
                <c:pt idx="4055">
                  <c:v>1.00023028502082E-010</c:v>
                </c:pt>
                <c:pt idx="4056">
                  <c:v>1.00023028502082E-010</c:v>
                </c:pt>
                <c:pt idx="4057">
                  <c:v>1.00023028502082E-010</c:v>
                </c:pt>
                <c:pt idx="4058">
                  <c:v>1.00023028502082E-010</c:v>
                </c:pt>
                <c:pt idx="4059">
                  <c:v>1.00023028502082E-010</c:v>
                </c:pt>
                <c:pt idx="4060">
                  <c:v>1.00023028502082E-010</c:v>
                </c:pt>
                <c:pt idx="4061">
                  <c:v>1.00023028502082E-010</c:v>
                </c:pt>
                <c:pt idx="4062">
                  <c:v>1.00023028502082E-010</c:v>
                </c:pt>
                <c:pt idx="4063">
                  <c:v>1.00023028502082E-010</c:v>
                </c:pt>
                <c:pt idx="4064">
                  <c:v>1.00023028502082E-010</c:v>
                </c:pt>
                <c:pt idx="4065">
                  <c:v>1.00023028502082E-010</c:v>
                </c:pt>
                <c:pt idx="4066">
                  <c:v>1.00023028502082E-010</c:v>
                </c:pt>
                <c:pt idx="4067">
                  <c:v>1.00023028502082E-010</c:v>
                </c:pt>
                <c:pt idx="4068">
                  <c:v>1.00023028502082E-010</c:v>
                </c:pt>
                <c:pt idx="4069">
                  <c:v>1.00023028502082E-010</c:v>
                </c:pt>
                <c:pt idx="4070">
                  <c:v>1.00023028502082E-010</c:v>
                </c:pt>
                <c:pt idx="4071">
                  <c:v>1.00023028502082E-010</c:v>
                </c:pt>
                <c:pt idx="4072">
                  <c:v>1.00023028502082E-010</c:v>
                </c:pt>
                <c:pt idx="4073">
                  <c:v>1.00023028502082E-010</c:v>
                </c:pt>
                <c:pt idx="4074">
                  <c:v>1.00023028502082E-010</c:v>
                </c:pt>
                <c:pt idx="4075">
                  <c:v>1.00023028502082E-010</c:v>
                </c:pt>
                <c:pt idx="4076">
                  <c:v>1.00023028502082E-010</c:v>
                </c:pt>
                <c:pt idx="4077">
                  <c:v>1.00023028502082E-010</c:v>
                </c:pt>
                <c:pt idx="4078">
                  <c:v>1.00023028502082E-010</c:v>
                </c:pt>
                <c:pt idx="4079">
                  <c:v>1.00023028502082E-010</c:v>
                </c:pt>
                <c:pt idx="4080">
                  <c:v>1.00023028502082E-010</c:v>
                </c:pt>
                <c:pt idx="4081">
                  <c:v>1.00023028502082E-010</c:v>
                </c:pt>
                <c:pt idx="4082">
                  <c:v>1.00023028502082E-010</c:v>
                </c:pt>
                <c:pt idx="4083">
                  <c:v>1.00023028502082E-010</c:v>
                </c:pt>
                <c:pt idx="4084">
                  <c:v>1.00023028502082E-010</c:v>
                </c:pt>
                <c:pt idx="4085">
                  <c:v>1.00023028502082E-010</c:v>
                </c:pt>
                <c:pt idx="4086">
                  <c:v>1.00023028502082E-010</c:v>
                </c:pt>
                <c:pt idx="4087">
                  <c:v>1.00023028502082E-010</c:v>
                </c:pt>
                <c:pt idx="4088">
                  <c:v>1.00023028502082E-010</c:v>
                </c:pt>
                <c:pt idx="4089">
                  <c:v>1.00023028502082E-010</c:v>
                </c:pt>
                <c:pt idx="4090">
                  <c:v>1.00023028502082E-010</c:v>
                </c:pt>
                <c:pt idx="4091">
                  <c:v>1.00023028502082E-010</c:v>
                </c:pt>
                <c:pt idx="4092">
                  <c:v>1.00023028502082E-010</c:v>
                </c:pt>
                <c:pt idx="4093">
                  <c:v>1.00023028502082E-010</c:v>
                </c:pt>
                <c:pt idx="4094">
                  <c:v>1.00023028502082E-010</c:v>
                </c:pt>
                <c:pt idx="4095">
                  <c:v>1.00023028502082E-010</c:v>
                </c:pt>
                <c:pt idx="4096">
                  <c:v>1.00023028502082E-010</c:v>
                </c:pt>
                <c:pt idx="4097">
                  <c:v>1.00023028502082E-010</c:v>
                </c:pt>
                <c:pt idx="4098">
                  <c:v>1.00023028502082E-010</c:v>
                </c:pt>
                <c:pt idx="4099">
                  <c:v>1.00023028502082E-010</c:v>
                </c:pt>
                <c:pt idx="4100">
                  <c:v>1.00023028502082E-010</c:v>
                </c:pt>
                <c:pt idx="4101">
                  <c:v>1.00023028502082E-010</c:v>
                </c:pt>
                <c:pt idx="4102">
                  <c:v>1.00023028502082E-010</c:v>
                </c:pt>
                <c:pt idx="4103">
                  <c:v>1.00023028502082E-010</c:v>
                </c:pt>
                <c:pt idx="4104">
                  <c:v>1.00023028502082E-010</c:v>
                </c:pt>
                <c:pt idx="4105">
                  <c:v>1.00023028502082E-010</c:v>
                </c:pt>
                <c:pt idx="4106">
                  <c:v>1.00023028502082E-010</c:v>
                </c:pt>
                <c:pt idx="4107">
                  <c:v>1.00023028502082E-010</c:v>
                </c:pt>
                <c:pt idx="4108">
                  <c:v>1.00023028502082E-010</c:v>
                </c:pt>
                <c:pt idx="4109">
                  <c:v>1.00023028502082E-010</c:v>
                </c:pt>
                <c:pt idx="4110">
                  <c:v>1.00023028502082E-010</c:v>
                </c:pt>
                <c:pt idx="4111">
                  <c:v>1.00023028502082E-010</c:v>
                </c:pt>
                <c:pt idx="4112">
                  <c:v>1.00023028502082E-010</c:v>
                </c:pt>
                <c:pt idx="4113">
                  <c:v>1.00023028502082E-010</c:v>
                </c:pt>
                <c:pt idx="4114">
                  <c:v>1.00023028502082E-010</c:v>
                </c:pt>
                <c:pt idx="4115">
                  <c:v>1.00023028502082E-010</c:v>
                </c:pt>
                <c:pt idx="4116">
                  <c:v>1.00023028502082E-010</c:v>
                </c:pt>
                <c:pt idx="4117">
                  <c:v>1.00023028502082E-010</c:v>
                </c:pt>
                <c:pt idx="4118">
                  <c:v>1.00023028502082E-010</c:v>
                </c:pt>
                <c:pt idx="4119">
                  <c:v>1.00023028502082E-010</c:v>
                </c:pt>
                <c:pt idx="4120">
                  <c:v>1.00023028502082E-010</c:v>
                </c:pt>
                <c:pt idx="4121">
                  <c:v>1.00023028502082E-010</c:v>
                </c:pt>
                <c:pt idx="4122">
                  <c:v>1.00023028502082E-010</c:v>
                </c:pt>
                <c:pt idx="4123">
                  <c:v>1.00023028502082E-010</c:v>
                </c:pt>
                <c:pt idx="4124">
                  <c:v>1.00023028502082E-010</c:v>
                </c:pt>
                <c:pt idx="4125">
                  <c:v>1.00023028502082E-010</c:v>
                </c:pt>
                <c:pt idx="4126">
                  <c:v>1.00023028502082E-010</c:v>
                </c:pt>
                <c:pt idx="4127">
                  <c:v>1.00023028502082E-010</c:v>
                </c:pt>
                <c:pt idx="4128">
                  <c:v>1.00023028502082E-010</c:v>
                </c:pt>
                <c:pt idx="4129">
                  <c:v>1.00023028502082E-010</c:v>
                </c:pt>
                <c:pt idx="4130">
                  <c:v>1.00023028502082E-010</c:v>
                </c:pt>
                <c:pt idx="4131">
                  <c:v>1.00023028502082E-010</c:v>
                </c:pt>
                <c:pt idx="4132">
                  <c:v>1.00023028502082E-010</c:v>
                </c:pt>
                <c:pt idx="4133">
                  <c:v>1.00023028502082E-010</c:v>
                </c:pt>
                <c:pt idx="4134">
                  <c:v>1.00023028502082E-010</c:v>
                </c:pt>
                <c:pt idx="4135">
                  <c:v>1.00023028502082E-010</c:v>
                </c:pt>
                <c:pt idx="4136">
                  <c:v>1.00023028502082E-010</c:v>
                </c:pt>
                <c:pt idx="4137">
                  <c:v>1.00023028502082E-010</c:v>
                </c:pt>
                <c:pt idx="4138">
                  <c:v>1.00023028502082E-010</c:v>
                </c:pt>
                <c:pt idx="4139">
                  <c:v>1.00023028502082E-010</c:v>
                </c:pt>
                <c:pt idx="4140">
                  <c:v>1.00023028502082E-010</c:v>
                </c:pt>
                <c:pt idx="4141">
                  <c:v>1.00023028502082E-010</c:v>
                </c:pt>
                <c:pt idx="4142">
                  <c:v>1.00023028502082E-010</c:v>
                </c:pt>
                <c:pt idx="4143">
                  <c:v>1.00023028502082E-010</c:v>
                </c:pt>
                <c:pt idx="4144">
                  <c:v>1.00023028502082E-010</c:v>
                </c:pt>
                <c:pt idx="4145">
                  <c:v>1.00023028502082E-010</c:v>
                </c:pt>
                <c:pt idx="4146">
                  <c:v>1.00023028502082E-010</c:v>
                </c:pt>
                <c:pt idx="4147">
                  <c:v>1.00023028502082E-010</c:v>
                </c:pt>
                <c:pt idx="4148">
                  <c:v>1.00023028502082E-010</c:v>
                </c:pt>
                <c:pt idx="4149">
                  <c:v>1.00023028502082E-010</c:v>
                </c:pt>
                <c:pt idx="4150">
                  <c:v>1.00023028502082E-010</c:v>
                </c:pt>
                <c:pt idx="4151">
                  <c:v>1.00023028502082E-010</c:v>
                </c:pt>
                <c:pt idx="4152">
                  <c:v>1.00023028502082E-010</c:v>
                </c:pt>
                <c:pt idx="4153">
                  <c:v>1.00023028502082E-010</c:v>
                </c:pt>
                <c:pt idx="4154">
                  <c:v>1.00023028502082E-010</c:v>
                </c:pt>
                <c:pt idx="4155">
                  <c:v>1.00023028502082E-010</c:v>
                </c:pt>
                <c:pt idx="4156">
                  <c:v>1.00023028502082E-010</c:v>
                </c:pt>
                <c:pt idx="4157">
                  <c:v>1.00023028502082E-010</c:v>
                </c:pt>
                <c:pt idx="4158">
                  <c:v>1.00023028502082E-010</c:v>
                </c:pt>
                <c:pt idx="4159">
                  <c:v>1.00023028502082E-010</c:v>
                </c:pt>
                <c:pt idx="4160">
                  <c:v>1.00023028502082E-010</c:v>
                </c:pt>
                <c:pt idx="4161">
                  <c:v>1.00023028502082E-010</c:v>
                </c:pt>
                <c:pt idx="4162">
                  <c:v>1.00023028502082E-010</c:v>
                </c:pt>
                <c:pt idx="4163">
                  <c:v>1.00023028502082E-010</c:v>
                </c:pt>
                <c:pt idx="4164">
                  <c:v>1.00023028502082E-010</c:v>
                </c:pt>
                <c:pt idx="4165">
                  <c:v>1.00023028502082E-010</c:v>
                </c:pt>
                <c:pt idx="4166">
                  <c:v>1.00023028502082E-010</c:v>
                </c:pt>
                <c:pt idx="4167">
                  <c:v>1.00023028502082E-010</c:v>
                </c:pt>
                <c:pt idx="4168">
                  <c:v>1.00023028502082E-010</c:v>
                </c:pt>
                <c:pt idx="4169">
                  <c:v>1.00023028502082E-010</c:v>
                </c:pt>
                <c:pt idx="4170">
                  <c:v>1.00023028502082E-010</c:v>
                </c:pt>
                <c:pt idx="4171">
                  <c:v>1.00023028502082E-010</c:v>
                </c:pt>
                <c:pt idx="4172">
                  <c:v>1.00023028502082E-010</c:v>
                </c:pt>
                <c:pt idx="4173">
                  <c:v>1.00023028502082E-010</c:v>
                </c:pt>
                <c:pt idx="4174">
                  <c:v>1.00023028502082E-010</c:v>
                </c:pt>
                <c:pt idx="4175">
                  <c:v>1.00023028502082E-010</c:v>
                </c:pt>
                <c:pt idx="4176">
                  <c:v>1.00023028502082E-010</c:v>
                </c:pt>
                <c:pt idx="4177">
                  <c:v>1.00023028502082E-010</c:v>
                </c:pt>
                <c:pt idx="4178">
                  <c:v>1.00023028502082E-010</c:v>
                </c:pt>
                <c:pt idx="4179">
                  <c:v>1.00023028502082E-010</c:v>
                </c:pt>
                <c:pt idx="4180">
                  <c:v>1.00023028502082E-010</c:v>
                </c:pt>
                <c:pt idx="4181">
                  <c:v>1.00023028502082E-010</c:v>
                </c:pt>
                <c:pt idx="4182">
                  <c:v>1.00023028502082E-010</c:v>
                </c:pt>
                <c:pt idx="4183">
                  <c:v>1.00023028502082E-010</c:v>
                </c:pt>
                <c:pt idx="4184">
                  <c:v>1.00023028502082E-010</c:v>
                </c:pt>
                <c:pt idx="4185">
                  <c:v>1.00023028502082E-010</c:v>
                </c:pt>
                <c:pt idx="4186">
                  <c:v>1.00023028502082E-010</c:v>
                </c:pt>
                <c:pt idx="4187">
                  <c:v>1.00023028502082E-010</c:v>
                </c:pt>
                <c:pt idx="4188">
                  <c:v>1.00023028502082E-010</c:v>
                </c:pt>
                <c:pt idx="4189">
                  <c:v>1.00023028502082E-010</c:v>
                </c:pt>
                <c:pt idx="4190">
                  <c:v>1.00023028502082E-010</c:v>
                </c:pt>
                <c:pt idx="4191">
                  <c:v>1.00023028502082E-010</c:v>
                </c:pt>
                <c:pt idx="4192">
                  <c:v>1.00023028502082E-010</c:v>
                </c:pt>
                <c:pt idx="4193">
                  <c:v>1.00023028502082E-010</c:v>
                </c:pt>
                <c:pt idx="4194">
                  <c:v>1.00023028502082E-010</c:v>
                </c:pt>
                <c:pt idx="4195">
                  <c:v>1.00023028502082E-010</c:v>
                </c:pt>
                <c:pt idx="4196">
                  <c:v>1.00023028502082E-010</c:v>
                </c:pt>
                <c:pt idx="4197">
                  <c:v>1.00023028502082E-010</c:v>
                </c:pt>
                <c:pt idx="4198">
                  <c:v>1.00023028502082E-010</c:v>
                </c:pt>
                <c:pt idx="4199">
                  <c:v>1.00023028502082E-010</c:v>
                </c:pt>
                <c:pt idx="4200">
                  <c:v>1.00023028502082E-010</c:v>
                </c:pt>
                <c:pt idx="4201">
                  <c:v>1.00023028502082E-010</c:v>
                </c:pt>
                <c:pt idx="4202">
                  <c:v>1.00023028502082E-010</c:v>
                </c:pt>
                <c:pt idx="4203">
                  <c:v>1.00023028502082E-010</c:v>
                </c:pt>
                <c:pt idx="4204">
                  <c:v>1.00023028502082E-010</c:v>
                </c:pt>
                <c:pt idx="4205">
                  <c:v>1.00023028502082E-010</c:v>
                </c:pt>
                <c:pt idx="4206">
                  <c:v>1.00023028502082E-010</c:v>
                </c:pt>
                <c:pt idx="4207">
                  <c:v>1.00023028502082E-010</c:v>
                </c:pt>
                <c:pt idx="4208">
                  <c:v>1.00023028502082E-010</c:v>
                </c:pt>
                <c:pt idx="4209">
                  <c:v>1.00023028502082E-010</c:v>
                </c:pt>
                <c:pt idx="4210">
                  <c:v>1.00023028502082E-010</c:v>
                </c:pt>
                <c:pt idx="4211">
                  <c:v>1.00023028502082E-010</c:v>
                </c:pt>
                <c:pt idx="4212">
                  <c:v>1.00023028502082E-010</c:v>
                </c:pt>
                <c:pt idx="4213">
                  <c:v>1.00023028502082E-010</c:v>
                </c:pt>
                <c:pt idx="4214">
                  <c:v>1.00023028502082E-010</c:v>
                </c:pt>
                <c:pt idx="4215">
                  <c:v>1.00023028502082E-010</c:v>
                </c:pt>
                <c:pt idx="4216">
                  <c:v>1.00023028502082E-010</c:v>
                </c:pt>
                <c:pt idx="4217">
                  <c:v>1.00023028502082E-010</c:v>
                </c:pt>
                <c:pt idx="4218">
                  <c:v>1.00023028502082E-010</c:v>
                </c:pt>
                <c:pt idx="4219">
                  <c:v>1.00023028502082E-010</c:v>
                </c:pt>
                <c:pt idx="4220">
                  <c:v>1.00023028502082E-010</c:v>
                </c:pt>
                <c:pt idx="4221">
                  <c:v>1.00023028502082E-010</c:v>
                </c:pt>
                <c:pt idx="4222">
                  <c:v>1.00023028502082E-010</c:v>
                </c:pt>
                <c:pt idx="4223">
                  <c:v>1.00023028502082E-010</c:v>
                </c:pt>
                <c:pt idx="4224">
                  <c:v>1.00023028502082E-010</c:v>
                </c:pt>
                <c:pt idx="4225">
                  <c:v>1.00023028502082E-010</c:v>
                </c:pt>
                <c:pt idx="4226">
                  <c:v>1.00023028502082E-010</c:v>
                </c:pt>
                <c:pt idx="4227">
                  <c:v>1.00023028502082E-010</c:v>
                </c:pt>
                <c:pt idx="4228">
                  <c:v>1.00023028502082E-010</c:v>
                </c:pt>
                <c:pt idx="4229">
                  <c:v>1.00023028502082E-010</c:v>
                </c:pt>
                <c:pt idx="4230">
                  <c:v>1.00023028502082E-010</c:v>
                </c:pt>
                <c:pt idx="4231">
                  <c:v>1.00023028502082E-010</c:v>
                </c:pt>
                <c:pt idx="4232">
                  <c:v>1.00023028502082E-010</c:v>
                </c:pt>
                <c:pt idx="4233">
                  <c:v>1.00023028502082E-010</c:v>
                </c:pt>
                <c:pt idx="4234">
                  <c:v>1.00023028502082E-010</c:v>
                </c:pt>
                <c:pt idx="4235">
                  <c:v>1.00023028502082E-010</c:v>
                </c:pt>
                <c:pt idx="4236">
                  <c:v>1.00023028502082E-010</c:v>
                </c:pt>
                <c:pt idx="4237">
                  <c:v>1.00023028502082E-010</c:v>
                </c:pt>
                <c:pt idx="4238">
                  <c:v>1.00023028502082E-010</c:v>
                </c:pt>
                <c:pt idx="4239">
                  <c:v>1.00023028502082E-010</c:v>
                </c:pt>
                <c:pt idx="4240">
                  <c:v>1.00023028502082E-010</c:v>
                </c:pt>
                <c:pt idx="4241">
                  <c:v>1.00023028502082E-010</c:v>
                </c:pt>
                <c:pt idx="4242">
                  <c:v>1.00023028502082E-010</c:v>
                </c:pt>
                <c:pt idx="4243">
                  <c:v>1.00023028502082E-010</c:v>
                </c:pt>
                <c:pt idx="4244">
                  <c:v>1.00023028502082E-010</c:v>
                </c:pt>
                <c:pt idx="4245">
                  <c:v>1.00023028502082E-010</c:v>
                </c:pt>
                <c:pt idx="4246">
                  <c:v>1.00023028502082E-010</c:v>
                </c:pt>
                <c:pt idx="4247">
                  <c:v>1.00023028502082E-010</c:v>
                </c:pt>
                <c:pt idx="4248">
                  <c:v>1.00023028502082E-010</c:v>
                </c:pt>
                <c:pt idx="4249">
                  <c:v>1.00023028502082E-010</c:v>
                </c:pt>
                <c:pt idx="4250">
                  <c:v>1.00023028502082E-010</c:v>
                </c:pt>
                <c:pt idx="4251">
                  <c:v>1.00023028502082E-010</c:v>
                </c:pt>
                <c:pt idx="4252">
                  <c:v>1.00023028502082E-010</c:v>
                </c:pt>
                <c:pt idx="4253">
                  <c:v>1.00023028502082E-010</c:v>
                </c:pt>
                <c:pt idx="4254">
                  <c:v>1.00023028502082E-010</c:v>
                </c:pt>
                <c:pt idx="4255">
                  <c:v>1.00023028502082E-010</c:v>
                </c:pt>
                <c:pt idx="4256">
                  <c:v>1.00023028502082E-010</c:v>
                </c:pt>
                <c:pt idx="4257">
                  <c:v>1.00023028502082E-010</c:v>
                </c:pt>
                <c:pt idx="4258">
                  <c:v>1.00023028502082E-010</c:v>
                </c:pt>
                <c:pt idx="4259">
                  <c:v>1.00023028502082E-010</c:v>
                </c:pt>
                <c:pt idx="4260">
                  <c:v>1.00023028502082E-010</c:v>
                </c:pt>
              </c:numCache>
            </c:numRef>
          </c:yVal>
          <c:smooth val="1"/>
        </c:ser>
        <c:axId val="67417952"/>
        <c:axId val="47572661"/>
      </c:scatterChart>
      <c:valAx>
        <c:axId val="67417952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2661"/>
        <c:crossesAt val="0"/>
        <c:crossBetween val="midCat"/>
        <c:majorUnit val="100"/>
      </c:valAx>
      <c:valAx>
        <c:axId val="47572661"/>
        <c:scaling>
          <c:orientation val="minMax"/>
          <c:max val="0.0021"/>
          <c:min val="0"/>
        </c:scaling>
        <c:delete val="0"/>
        <c:axPos val="l"/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79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osphorite, Transparent Cut Orange-Pink
Transmission 400-700 nm</a:t>
            </a:r>
          </a:p>
        </c:rich>
      </c:tx>
      <c:layout>
        <c:manualLayout>
          <c:xMode val="edge"/>
          <c:yMode val="edge"/>
          <c:x val="0.192668853942754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20202320737876"/>
          <c:w val="0.971716257495192"/>
          <c:h val="0.879797679262124"/>
        </c:manualLayout>
      </c:layout>
      <c:scatterChart>
        <c:scatterStyle val="line"/>
        <c:varyColors val="0"/>
        <c:ser>
          <c:idx val="0"/>
          <c:order val="0"/>
          <c:tx>
            <c:strRef>
              <c:f>'R09,EosphoriteOrange-Pink'!$D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09,EosphoriteOrange-Pink'!$C$3:$C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R09,EosphoriteOrange-Pink'!$D$3:$D$4263</c:f>
              <c:numCache>
                <c:formatCode>General</c:formatCode>
                <c:ptCount val="4261"/>
                <c:pt idx="0">
                  <c:v>0.00129927176283675</c:v>
                </c:pt>
                <c:pt idx="1">
                  <c:v>0.0017786889211499</c:v>
                </c:pt>
                <c:pt idx="2">
                  <c:v>0.00154276578980576</c:v>
                </c:pt>
                <c:pt idx="3">
                  <c:v>0.00160398388250842</c:v>
                </c:pt>
                <c:pt idx="4">
                  <c:v>0.00099930946300259</c:v>
                </c:pt>
                <c:pt idx="5">
                  <c:v>0.00135831344658715</c:v>
                </c:pt>
                <c:pt idx="6">
                  <c:v>0.00143879857825585</c:v>
                </c:pt>
                <c:pt idx="7">
                  <c:v>0.00131673991272162</c:v>
                </c:pt>
                <c:pt idx="8">
                  <c:v>0.00138197440590129</c:v>
                </c:pt>
                <c:pt idx="9">
                  <c:v>0.00123026877081238</c:v>
                </c:pt>
                <c:pt idx="10">
                  <c:v>0.00117706379078057</c:v>
                </c:pt>
                <c:pt idx="11">
                  <c:v>0.00151774915586125</c:v>
                </c:pt>
                <c:pt idx="12">
                  <c:v>0.00134152879826613</c:v>
                </c:pt>
                <c:pt idx="13">
                  <c:v>0.00161212977799824</c:v>
                </c:pt>
                <c:pt idx="14">
                  <c:v>0.00141351362807929</c:v>
                </c:pt>
                <c:pt idx="15">
                  <c:v>0.00158052001528426</c:v>
                </c:pt>
                <c:pt idx="16">
                  <c:v>0.00132617244509738</c:v>
                </c:pt>
                <c:pt idx="17">
                  <c:v>0.0014958911747641</c:v>
                </c:pt>
                <c:pt idx="18">
                  <c:v>0.00163530965174458</c:v>
                </c:pt>
                <c:pt idx="19">
                  <c:v>0.00157979232648838</c:v>
                </c:pt>
                <c:pt idx="20">
                  <c:v>0.00129807564023898</c:v>
                </c:pt>
                <c:pt idx="21">
                  <c:v>0.00153249829496117</c:v>
                </c:pt>
                <c:pt idx="22">
                  <c:v>0.00146723608690775</c:v>
                </c:pt>
                <c:pt idx="23">
                  <c:v>0.0011906935471069</c:v>
                </c:pt>
                <c:pt idx="24">
                  <c:v>0.00138835330992905</c:v>
                </c:pt>
                <c:pt idx="25">
                  <c:v>0.00126211811457075</c:v>
                </c:pt>
                <c:pt idx="26">
                  <c:v>0.00127174488628807</c:v>
                </c:pt>
                <c:pt idx="27">
                  <c:v>0.00147061841540456</c:v>
                </c:pt>
                <c:pt idx="28">
                  <c:v>0.00155596563160508</c:v>
                </c:pt>
                <c:pt idx="29">
                  <c:v>0.00129658203538263</c:v>
                </c:pt>
                <c:pt idx="30">
                  <c:v>0.00119591413769408</c:v>
                </c:pt>
                <c:pt idx="31">
                  <c:v>0.00143416790740411</c:v>
                </c:pt>
                <c:pt idx="32">
                  <c:v>0.00135456546824269</c:v>
                </c:pt>
                <c:pt idx="33">
                  <c:v>0.00144677168324772</c:v>
                </c:pt>
                <c:pt idx="34">
                  <c:v>0.00140831563236653</c:v>
                </c:pt>
                <c:pt idx="35">
                  <c:v>0.00142003811054215</c:v>
                </c:pt>
                <c:pt idx="36">
                  <c:v>0.00142101937699601</c:v>
                </c:pt>
                <c:pt idx="37">
                  <c:v>0.00120171089885052</c:v>
                </c:pt>
                <c:pt idx="38">
                  <c:v>0.00135550149217308</c:v>
                </c:pt>
                <c:pt idx="39">
                  <c:v>0.00120920518294321</c:v>
                </c:pt>
                <c:pt idx="40">
                  <c:v>0.00167880401812256</c:v>
                </c:pt>
                <c:pt idx="41">
                  <c:v>0.00118467711758148</c:v>
                </c:pt>
                <c:pt idx="42">
                  <c:v>0.00145512398732424</c:v>
                </c:pt>
                <c:pt idx="43">
                  <c:v>0.00150834261054048</c:v>
                </c:pt>
                <c:pt idx="44">
                  <c:v>0.00134927352853716</c:v>
                </c:pt>
                <c:pt idx="45">
                  <c:v>0.0013925153782328</c:v>
                </c:pt>
                <c:pt idx="46">
                  <c:v>0.00137467489044926</c:v>
                </c:pt>
                <c:pt idx="47">
                  <c:v>0.00136741393065035</c:v>
                </c:pt>
                <c:pt idx="48">
                  <c:v>0.00121366827574167</c:v>
                </c:pt>
                <c:pt idx="49">
                  <c:v>0.00134493098768812</c:v>
                </c:pt>
                <c:pt idx="50">
                  <c:v>0.00137784384335145</c:v>
                </c:pt>
                <c:pt idx="51">
                  <c:v>0.00137467489044926</c:v>
                </c:pt>
                <c:pt idx="52">
                  <c:v>0.00138356637897178</c:v>
                </c:pt>
                <c:pt idx="53">
                  <c:v>0.00140896433504064</c:v>
                </c:pt>
                <c:pt idx="54">
                  <c:v>0.00138931268173676</c:v>
                </c:pt>
                <c:pt idx="55">
                  <c:v>0.00152475476765992</c:v>
                </c:pt>
                <c:pt idx="56">
                  <c:v>0.00124824547392454</c:v>
                </c:pt>
                <c:pt idx="57">
                  <c:v>0.00132373179378819</c:v>
                </c:pt>
                <c:pt idx="58">
                  <c:v>0.00133413568290311</c:v>
                </c:pt>
                <c:pt idx="59">
                  <c:v>0.00149176357980966</c:v>
                </c:pt>
                <c:pt idx="60">
                  <c:v>0.00148047132489763</c:v>
                </c:pt>
                <c:pt idx="61">
                  <c:v>0.00144311187366504</c:v>
                </c:pt>
                <c:pt idx="62">
                  <c:v>0.00125400711324813</c:v>
                </c:pt>
                <c:pt idx="63">
                  <c:v>0.00145411917037518</c:v>
                </c:pt>
                <c:pt idx="64">
                  <c:v>0.00119591413769408</c:v>
                </c:pt>
                <c:pt idx="65">
                  <c:v>0.00147842739040067</c:v>
                </c:pt>
                <c:pt idx="66">
                  <c:v>0.00157000125656149</c:v>
                </c:pt>
                <c:pt idx="67">
                  <c:v>0.00138803366656723</c:v>
                </c:pt>
                <c:pt idx="68">
                  <c:v>0.0014444416411067</c:v>
                </c:pt>
                <c:pt idx="69">
                  <c:v>0.00132312233311337</c:v>
                </c:pt>
                <c:pt idx="70">
                  <c:v>0.0015321454648109</c:v>
                </c:pt>
                <c:pt idx="71">
                  <c:v>0.00145211161758774</c:v>
                </c:pt>
                <c:pt idx="72">
                  <c:v>0.00142527937311207</c:v>
                </c:pt>
                <c:pt idx="73">
                  <c:v>0.00134400226308216</c:v>
                </c:pt>
                <c:pt idx="74">
                  <c:v>0.00147502710175976</c:v>
                </c:pt>
                <c:pt idx="75">
                  <c:v>0.00127790920956629</c:v>
                </c:pt>
                <c:pt idx="76">
                  <c:v>0.0015395719856927</c:v>
                </c:pt>
                <c:pt idx="77">
                  <c:v>0.00144211535152487</c:v>
                </c:pt>
                <c:pt idx="78">
                  <c:v>0.00141938430938003</c:v>
                </c:pt>
                <c:pt idx="79">
                  <c:v>0.00139155379484467</c:v>
                </c:pt>
                <c:pt idx="80">
                  <c:v>0.00143021062473657</c:v>
                </c:pt>
                <c:pt idx="81">
                  <c:v>0.00146419864293528</c:v>
                </c:pt>
                <c:pt idx="82">
                  <c:v>0.00142363940381649</c:v>
                </c:pt>
                <c:pt idx="83">
                  <c:v>0.00135176127282142</c:v>
                </c:pt>
                <c:pt idx="84">
                  <c:v>0.0014958911747641</c:v>
                </c:pt>
                <c:pt idx="85">
                  <c:v>0.00125921532345884</c:v>
                </c:pt>
                <c:pt idx="86">
                  <c:v>0.00129389787615063</c:v>
                </c:pt>
                <c:pt idx="87">
                  <c:v>0.0015142584296694</c:v>
                </c:pt>
                <c:pt idx="88">
                  <c:v>0.00142692123157936</c:v>
                </c:pt>
                <c:pt idx="89">
                  <c:v>0.00140055445724223</c:v>
                </c:pt>
                <c:pt idx="90">
                  <c:v>0.00153108746168203</c:v>
                </c:pt>
                <c:pt idx="91">
                  <c:v>0.00158489319246111</c:v>
                </c:pt>
                <c:pt idx="92">
                  <c:v>0.00146723608690775</c:v>
                </c:pt>
                <c:pt idx="93">
                  <c:v>0.00131916767264015</c:v>
                </c:pt>
                <c:pt idx="94">
                  <c:v>0.00140442968357795</c:v>
                </c:pt>
                <c:pt idx="95">
                  <c:v>0.00132129563418658</c:v>
                </c:pt>
                <c:pt idx="96">
                  <c:v>0.00151844826614122</c:v>
                </c:pt>
                <c:pt idx="97">
                  <c:v>0.00146251389195779</c:v>
                </c:pt>
                <c:pt idx="98">
                  <c:v>0.00128410341217163</c:v>
                </c:pt>
                <c:pt idx="99">
                  <c:v>0.00138771409679756</c:v>
                </c:pt>
                <c:pt idx="100">
                  <c:v>0.00142955214003703</c:v>
                </c:pt>
                <c:pt idx="101">
                  <c:v>0.00135612586743564</c:v>
                </c:pt>
                <c:pt idx="102">
                  <c:v>0.00148183551751643</c:v>
                </c:pt>
                <c:pt idx="103">
                  <c:v>0.00145881426027535</c:v>
                </c:pt>
                <c:pt idx="104">
                  <c:v>0.00122800461798879</c:v>
                </c:pt>
                <c:pt idx="105">
                  <c:v>0.00139508285035737</c:v>
                </c:pt>
                <c:pt idx="106">
                  <c:v>0.00154347642332453</c:v>
                </c:pt>
                <c:pt idx="107">
                  <c:v>0.00156530870338115</c:v>
                </c:pt>
                <c:pt idx="108">
                  <c:v>0.00142069221286018</c:v>
                </c:pt>
                <c:pt idx="109">
                  <c:v>0.00135581364386243</c:v>
                </c:pt>
                <c:pt idx="110">
                  <c:v>0.00142134661647283</c:v>
                </c:pt>
                <c:pt idx="111">
                  <c:v>0.00142101937699601</c:v>
                </c:pt>
                <c:pt idx="112">
                  <c:v>0.00136552608287007</c:v>
                </c:pt>
                <c:pt idx="113">
                  <c:v>0.00145814260614747</c:v>
                </c:pt>
                <c:pt idx="114">
                  <c:v>0.00146150397200616</c:v>
                </c:pt>
                <c:pt idx="115">
                  <c:v>0.00149245072053374</c:v>
                </c:pt>
                <c:pt idx="116">
                  <c:v>0.00151774915586125</c:v>
                </c:pt>
                <c:pt idx="117">
                  <c:v>0.00148149435155883</c:v>
                </c:pt>
                <c:pt idx="118">
                  <c:v>0.00129092199361535</c:v>
                </c:pt>
                <c:pt idx="119">
                  <c:v>0.00151670109391634</c:v>
                </c:pt>
                <c:pt idx="120">
                  <c:v>0.00152405275379729</c:v>
                </c:pt>
                <c:pt idx="121">
                  <c:v>0.00145545908058197</c:v>
                </c:pt>
                <c:pt idx="122">
                  <c:v>0.00152475476765992</c:v>
                </c:pt>
                <c:pt idx="123">
                  <c:v>0.001492794409579</c:v>
                </c:pt>
                <c:pt idx="124">
                  <c:v>0.00144910548400122</c:v>
                </c:pt>
                <c:pt idx="125">
                  <c:v>0.00150072113897163</c:v>
                </c:pt>
                <c:pt idx="126">
                  <c:v>0.00144943919128779</c:v>
                </c:pt>
                <c:pt idx="127">
                  <c:v>0.00148627783100734</c:v>
                </c:pt>
                <c:pt idx="128">
                  <c:v>0.00149554677274439</c:v>
                </c:pt>
                <c:pt idx="129">
                  <c:v>0.00144111951752011</c:v>
                </c:pt>
                <c:pt idx="130">
                  <c:v>0.00147876785008306</c:v>
                </c:pt>
                <c:pt idx="131">
                  <c:v>0.00149623565609443</c:v>
                </c:pt>
                <c:pt idx="132">
                  <c:v>0.00154774710373492</c:v>
                </c:pt>
                <c:pt idx="133">
                  <c:v>0.0015003756249396</c:v>
                </c:pt>
                <c:pt idx="134">
                  <c:v>0.00136678435823935</c:v>
                </c:pt>
                <c:pt idx="135">
                  <c:v>0.00165272272994873</c:v>
                </c:pt>
                <c:pt idx="136">
                  <c:v>0.00142757850442176</c:v>
                </c:pt>
                <c:pt idx="137">
                  <c:v>0.00150522006863213</c:v>
                </c:pt>
                <c:pt idx="138">
                  <c:v>0.00152159824961905</c:v>
                </c:pt>
                <c:pt idx="139">
                  <c:v>0.00138388499358417</c:v>
                </c:pt>
                <c:pt idx="140">
                  <c:v>0.00149348202512706</c:v>
                </c:pt>
                <c:pt idx="141">
                  <c:v>0.0015194975354069</c:v>
                </c:pt>
                <c:pt idx="142">
                  <c:v>0.00143416790740411</c:v>
                </c:pt>
                <c:pt idx="143">
                  <c:v>0.00144078772568869</c:v>
                </c:pt>
                <c:pt idx="144">
                  <c:v>0.00151879794203181</c:v>
                </c:pt>
                <c:pt idx="145">
                  <c:v>0.00151181969936082</c:v>
                </c:pt>
                <c:pt idx="146">
                  <c:v>0.00140766722836226</c:v>
                </c:pt>
                <c:pt idx="147">
                  <c:v>0.00143979280845869</c:v>
                </c:pt>
                <c:pt idx="148">
                  <c:v>0.00150834261054048</c:v>
                </c:pt>
                <c:pt idx="149">
                  <c:v>0.00148285948685406</c:v>
                </c:pt>
                <c:pt idx="150">
                  <c:v>0.00157217179246294</c:v>
                </c:pt>
                <c:pt idx="151">
                  <c:v>0.00138803366656723</c:v>
                </c:pt>
                <c:pt idx="152">
                  <c:v>0.00154881661891248</c:v>
                </c:pt>
                <c:pt idx="153">
                  <c:v>0.00151879794203181</c:v>
                </c:pt>
                <c:pt idx="154">
                  <c:v>0.00154953003958275</c:v>
                </c:pt>
                <c:pt idx="155">
                  <c:v>0.00148217676203944</c:v>
                </c:pt>
                <c:pt idx="156">
                  <c:v>0.00142462315881502</c:v>
                </c:pt>
                <c:pt idx="157">
                  <c:v>0.00142069221286018</c:v>
                </c:pt>
                <c:pt idx="158">
                  <c:v>0.00159367588102877</c:v>
                </c:pt>
                <c:pt idx="159">
                  <c:v>0.0015321454648109</c:v>
                </c:pt>
                <c:pt idx="160">
                  <c:v>0.00152580839480749</c:v>
                </c:pt>
                <c:pt idx="161">
                  <c:v>0.0015279178338196</c:v>
                </c:pt>
                <c:pt idx="162">
                  <c:v>0.00146622290610581</c:v>
                </c:pt>
                <c:pt idx="163">
                  <c:v>0.00150003019045595</c:v>
                </c:pt>
                <c:pt idx="164">
                  <c:v>0.00145411917037518</c:v>
                </c:pt>
                <c:pt idx="165">
                  <c:v>0.00147740648158961</c:v>
                </c:pt>
                <c:pt idx="166">
                  <c:v>0.0014900471117871</c:v>
                </c:pt>
                <c:pt idx="167">
                  <c:v>0.00168500036778183</c:v>
                </c:pt>
                <c:pt idx="168">
                  <c:v>0.00157797456994345</c:v>
                </c:pt>
                <c:pt idx="169">
                  <c:v>0.00156458801804055</c:v>
                </c:pt>
                <c:pt idx="170">
                  <c:v>0.0015321454648109</c:v>
                </c:pt>
                <c:pt idx="171">
                  <c:v>0.0015620682313613</c:v>
                </c:pt>
                <c:pt idx="172">
                  <c:v>0.00154383186282482</c:v>
                </c:pt>
                <c:pt idx="173">
                  <c:v>0.00162629752101341</c:v>
                </c:pt>
                <c:pt idx="174">
                  <c:v>0.00140993794935872</c:v>
                </c:pt>
                <c:pt idx="175">
                  <c:v>0.00161882536264211</c:v>
                </c:pt>
                <c:pt idx="176">
                  <c:v>0.00150973248538731</c:v>
                </c:pt>
                <c:pt idx="177">
                  <c:v>0.0014852515011766</c:v>
                </c:pt>
                <c:pt idx="178">
                  <c:v>0.001498649247639</c:v>
                </c:pt>
                <c:pt idx="179">
                  <c:v>0.00154881661891248</c:v>
                </c:pt>
                <c:pt idx="180">
                  <c:v>0.0014921071106167</c:v>
                </c:pt>
                <c:pt idx="181">
                  <c:v>0.00155024378887104</c:v>
                </c:pt>
                <c:pt idx="182">
                  <c:v>0.00145982232159806</c:v>
                </c:pt>
                <c:pt idx="183">
                  <c:v>0.00158891256711886</c:v>
                </c:pt>
                <c:pt idx="184">
                  <c:v>0.00154063585174787</c:v>
                </c:pt>
                <c:pt idx="185">
                  <c:v>0.00148422588006457</c:v>
                </c:pt>
                <c:pt idx="186">
                  <c:v>0.00153497038210314</c:v>
                </c:pt>
                <c:pt idx="187">
                  <c:v>0.00150764815301548</c:v>
                </c:pt>
                <c:pt idx="188">
                  <c:v>0.00148422588006457</c:v>
                </c:pt>
                <c:pt idx="189">
                  <c:v>0.00147706633533782</c:v>
                </c:pt>
                <c:pt idx="190">
                  <c:v>0.00145646482342797</c:v>
                </c:pt>
                <c:pt idx="191">
                  <c:v>0.00150383434796136</c:v>
                </c:pt>
                <c:pt idx="192">
                  <c:v>0.00154739076282088</c:v>
                </c:pt>
                <c:pt idx="193">
                  <c:v>0.00162181009735893</c:v>
                </c:pt>
                <c:pt idx="194">
                  <c:v>0.00152264969556794</c:v>
                </c:pt>
                <c:pt idx="195">
                  <c:v>0.00153003018914347</c:v>
                </c:pt>
                <c:pt idx="196">
                  <c:v>0.00159184214964859</c:v>
                </c:pt>
                <c:pt idx="197">
                  <c:v>0.00159001052821486</c:v>
                </c:pt>
                <c:pt idx="198">
                  <c:v>0.00157180982820392</c:v>
                </c:pt>
                <c:pt idx="199">
                  <c:v>0.00154810352670893</c:v>
                </c:pt>
                <c:pt idx="200">
                  <c:v>0.00151600278805367</c:v>
                </c:pt>
                <c:pt idx="201">
                  <c:v>0.00154525443953841</c:v>
                </c:pt>
                <c:pt idx="202">
                  <c:v>0.00161919815387445</c:v>
                </c:pt>
                <c:pt idx="203">
                  <c:v>0.00152615976562546</c:v>
                </c:pt>
                <c:pt idx="204">
                  <c:v>0.00155417529077158</c:v>
                </c:pt>
                <c:pt idx="205">
                  <c:v>0.00156494831922487</c:v>
                </c:pt>
                <c:pt idx="206">
                  <c:v>0.0015441873841775</c:v>
                </c:pt>
                <c:pt idx="207">
                  <c:v>0.00153108746168203</c:v>
                </c:pt>
                <c:pt idx="208">
                  <c:v>0.00152897364669071</c:v>
                </c:pt>
                <c:pt idx="209">
                  <c:v>0.0015424105957496</c:v>
                </c:pt>
                <c:pt idx="210">
                  <c:v>0.00157434532914294</c:v>
                </c:pt>
                <c:pt idx="211">
                  <c:v>0.00154312106565779</c:v>
                </c:pt>
                <c:pt idx="212">
                  <c:v>0.00154099063710708</c:v>
                </c:pt>
                <c:pt idx="213">
                  <c:v>0.0016599690854431</c:v>
                </c:pt>
                <c:pt idx="214">
                  <c:v>0.00151635190078729</c:v>
                </c:pt>
                <c:pt idx="215">
                  <c:v>0.00157579602274392</c:v>
                </c:pt>
                <c:pt idx="216">
                  <c:v>0.00156458801804055</c:v>
                </c:pt>
                <c:pt idx="217">
                  <c:v>0.00159918975916768</c:v>
                </c:pt>
                <c:pt idx="218">
                  <c:v>0.0016266720329719</c:v>
                </c:pt>
                <c:pt idx="219">
                  <c:v>0.00157543322407111</c:v>
                </c:pt>
                <c:pt idx="220">
                  <c:v>0.00155381746988317</c:v>
                </c:pt>
                <c:pt idx="221">
                  <c:v>0.00160916285867504</c:v>
                </c:pt>
                <c:pt idx="222">
                  <c:v>0.0015696397920293</c:v>
                </c:pt>
                <c:pt idx="223">
                  <c:v>0.00160213829043184</c:v>
                </c:pt>
                <c:pt idx="224">
                  <c:v>0.00153992652605949</c:v>
                </c:pt>
                <c:pt idx="225">
                  <c:v>0.0015692784107178</c:v>
                </c:pt>
                <c:pt idx="226">
                  <c:v>0.00164285789813727</c:v>
                </c:pt>
                <c:pt idx="227">
                  <c:v>0.00156602972068605</c:v>
                </c:pt>
                <c:pt idx="228">
                  <c:v>0.0016169626935123</c:v>
                </c:pt>
                <c:pt idx="229">
                  <c:v>0.00155847557412435</c:v>
                </c:pt>
                <c:pt idx="230">
                  <c:v>0.00165082105748903</c:v>
                </c:pt>
                <c:pt idx="231">
                  <c:v>0.00159551172478596</c:v>
                </c:pt>
                <c:pt idx="232">
                  <c:v>0.00160361459408822</c:v>
                </c:pt>
                <c:pt idx="233">
                  <c:v>0.00159110924801754</c:v>
                </c:pt>
                <c:pt idx="234">
                  <c:v>0.00160953342477746</c:v>
                </c:pt>
                <c:pt idx="235">
                  <c:v>0.00158525816962294</c:v>
                </c:pt>
                <c:pt idx="236">
                  <c:v>0.00156027086869306</c:v>
                </c:pt>
                <c:pt idx="237">
                  <c:v>0.00161212977799824</c:v>
                </c:pt>
                <c:pt idx="238">
                  <c:v>0.00157652187075009</c:v>
                </c:pt>
                <c:pt idx="239">
                  <c:v>0.00157325818544647</c:v>
                </c:pt>
                <c:pt idx="240">
                  <c:v>0.00162143670477361</c:v>
                </c:pt>
                <c:pt idx="241">
                  <c:v>0.00154454298740142</c:v>
                </c:pt>
                <c:pt idx="242">
                  <c:v>0.00154846003176182</c:v>
                </c:pt>
                <c:pt idx="243">
                  <c:v>0.00164247965967464</c:v>
                </c:pt>
                <c:pt idx="244">
                  <c:v>0.00159220872705117</c:v>
                </c:pt>
                <c:pt idx="245">
                  <c:v>0.00157108614967396</c:v>
                </c:pt>
                <c:pt idx="246">
                  <c:v>0.001615846120949</c:v>
                </c:pt>
                <c:pt idx="247">
                  <c:v>0.0015863536054785</c:v>
                </c:pt>
                <c:pt idx="248">
                  <c:v>0.00159184214964859</c:v>
                </c:pt>
                <c:pt idx="249">
                  <c:v>0.00162218357593097</c:v>
                </c:pt>
                <c:pt idx="250">
                  <c:v>0.00159624665429939</c:v>
                </c:pt>
                <c:pt idx="251">
                  <c:v>0.0015944099649102</c:v>
                </c:pt>
                <c:pt idx="252">
                  <c:v>0.00159551172478596</c:v>
                </c:pt>
                <c:pt idx="253">
                  <c:v>0.00157108614967396</c:v>
                </c:pt>
                <c:pt idx="254">
                  <c:v>0.00159771752905864</c:v>
                </c:pt>
                <c:pt idx="255">
                  <c:v>0.0016266720329719</c:v>
                </c:pt>
                <c:pt idx="256">
                  <c:v>0.00168189933942853</c:v>
                </c:pt>
                <c:pt idx="257">
                  <c:v>0.00160103195466733</c:v>
                </c:pt>
                <c:pt idx="258">
                  <c:v>0.00157652187075009</c:v>
                </c:pt>
                <c:pt idx="259">
                  <c:v>0.00162442625419354</c:v>
                </c:pt>
                <c:pt idx="260">
                  <c:v>0.0016699366644155</c:v>
                </c:pt>
                <c:pt idx="261">
                  <c:v>0.00163606291310142</c:v>
                </c:pt>
                <c:pt idx="262">
                  <c:v>0.00162031704274</c:v>
                </c:pt>
                <c:pt idx="263">
                  <c:v>0.00171237942124493</c:v>
                </c:pt>
                <c:pt idx="264">
                  <c:v>0.00161027481300942</c:v>
                </c:pt>
                <c:pt idx="265">
                  <c:v>0.00168344913956707</c:v>
                </c:pt>
                <c:pt idx="266">
                  <c:v>0.00164134546670214</c:v>
                </c:pt>
                <c:pt idx="267">
                  <c:v>0.0016896626340487</c:v>
                </c:pt>
                <c:pt idx="268">
                  <c:v>0.00164399313622132</c:v>
                </c:pt>
                <c:pt idx="269">
                  <c:v>0.00165272272994873</c:v>
                </c:pt>
                <c:pt idx="270">
                  <c:v>0.00165767733684888</c:v>
                </c:pt>
                <c:pt idx="271">
                  <c:v>0.00159955802861467</c:v>
                </c:pt>
                <c:pt idx="272">
                  <c:v>0.00163079736102359</c:v>
                </c:pt>
                <c:pt idx="273">
                  <c:v>0.00164134546670214</c:v>
                </c:pt>
                <c:pt idx="274">
                  <c:v>0.00165082105748903</c:v>
                </c:pt>
                <c:pt idx="275">
                  <c:v>0.0016154741014619</c:v>
                </c:pt>
                <c:pt idx="276">
                  <c:v>0.00162517450240635</c:v>
                </c:pt>
                <c:pt idx="277">
                  <c:v>0.00161027481300942</c:v>
                </c:pt>
                <c:pt idx="278">
                  <c:v>0.00163870206128463</c:v>
                </c:pt>
                <c:pt idx="279">
                  <c:v>0.00164702427441642</c:v>
                </c:pt>
                <c:pt idx="280">
                  <c:v>0.00163117290922784</c:v>
                </c:pt>
                <c:pt idx="281">
                  <c:v>0.00163342801529616</c:v>
                </c:pt>
                <c:pt idx="282">
                  <c:v>0.00164968110447273</c:v>
                </c:pt>
                <c:pt idx="283">
                  <c:v>0.00165158146375724</c:v>
                </c:pt>
                <c:pt idx="284">
                  <c:v>0.00161845265723823</c:v>
                </c:pt>
                <c:pt idx="285">
                  <c:v>0.00166686335888775</c:v>
                </c:pt>
                <c:pt idx="286">
                  <c:v>0.00162967123511053</c:v>
                </c:pt>
                <c:pt idx="287">
                  <c:v>0.00165538875223625</c:v>
                </c:pt>
                <c:pt idx="288">
                  <c:v>0.00160398388250842</c:v>
                </c:pt>
                <c:pt idx="289">
                  <c:v>0.00169238824443642</c:v>
                </c:pt>
                <c:pt idx="290">
                  <c:v>0.00164323622370256</c:v>
                </c:pt>
                <c:pt idx="291">
                  <c:v>0.00165805907510892</c:v>
                </c:pt>
                <c:pt idx="292">
                  <c:v>0.00168927361963803</c:v>
                </c:pt>
                <c:pt idx="293">
                  <c:v>0.00168810711370492</c:v>
                </c:pt>
                <c:pt idx="294">
                  <c:v>0.00167109061431071</c:v>
                </c:pt>
                <c:pt idx="295">
                  <c:v>0.00163455673719756</c:v>
                </c:pt>
                <c:pt idx="296">
                  <c:v>0.00162742131564223</c:v>
                </c:pt>
                <c:pt idx="297">
                  <c:v>0.00162069017748393</c:v>
                </c:pt>
                <c:pt idx="298">
                  <c:v>0.0017115910229285</c:v>
                </c:pt>
                <c:pt idx="299">
                  <c:v>0.00168151211237672</c:v>
                </c:pt>
                <c:pt idx="300">
                  <c:v>0.00162817094344945</c:v>
                </c:pt>
                <c:pt idx="301">
                  <c:v>0.00166609591666697</c:v>
                </c:pt>
                <c:pt idx="302">
                  <c:v>0.00168616472690949</c:v>
                </c:pt>
                <c:pt idx="303">
                  <c:v>0.00168694141328732</c:v>
                </c:pt>
                <c:pt idx="304">
                  <c:v>0.00169316779751001</c:v>
                </c:pt>
                <c:pt idx="305">
                  <c:v>0.00164437172321493</c:v>
                </c:pt>
                <c:pt idx="306">
                  <c:v>0.00167494287602644</c:v>
                </c:pt>
                <c:pt idx="307">
                  <c:v>0.00166188129602427</c:v>
                </c:pt>
                <c:pt idx="308">
                  <c:v>0.00167109061431071</c:v>
                </c:pt>
                <c:pt idx="309">
                  <c:v>0.0017230584105672</c:v>
                </c:pt>
                <c:pt idx="310">
                  <c:v>0.00170411931931554</c:v>
                </c:pt>
                <c:pt idx="311">
                  <c:v>0.00167224536160164</c:v>
                </c:pt>
                <c:pt idx="312">
                  <c:v>0.0016128723621704</c:v>
                </c:pt>
                <c:pt idx="313">
                  <c:v>0.00163493315112983</c:v>
                </c:pt>
                <c:pt idx="314">
                  <c:v>0.00168927361963803</c:v>
                </c:pt>
                <c:pt idx="315">
                  <c:v>0.00168500036778183</c:v>
                </c:pt>
                <c:pt idx="316">
                  <c:v>0.00164323622370256</c:v>
                </c:pt>
                <c:pt idx="317">
                  <c:v>0.0016970709523891</c:v>
                </c:pt>
                <c:pt idx="318">
                  <c:v>0.00169824365246174</c:v>
                </c:pt>
                <c:pt idx="319">
                  <c:v>0.00170333472404087</c:v>
                </c:pt>
                <c:pt idx="320">
                  <c:v>0.0016699366644155</c:v>
                </c:pt>
                <c:pt idx="321">
                  <c:v>0.00168383681268723</c:v>
                </c:pt>
                <c:pt idx="322">
                  <c:v>0.00170686824991567</c:v>
                </c:pt>
                <c:pt idx="323">
                  <c:v>0.00169199860250301</c:v>
                </c:pt>
                <c:pt idx="324">
                  <c:v>0.00170490427599289</c:v>
                </c:pt>
                <c:pt idx="325">
                  <c:v>0.00170844105786449</c:v>
                </c:pt>
                <c:pt idx="326">
                  <c:v>0.00172424906834164</c:v>
                </c:pt>
                <c:pt idx="327">
                  <c:v>0.00167455725057512</c:v>
                </c:pt>
                <c:pt idx="328">
                  <c:v>0.00167070587577331</c:v>
                </c:pt>
                <c:pt idx="329">
                  <c:v>0.00171909548619289</c:v>
                </c:pt>
                <c:pt idx="330">
                  <c:v>0.00169589906210925</c:v>
                </c:pt>
                <c:pt idx="331">
                  <c:v>0.00167996409548481</c:v>
                </c:pt>
                <c:pt idx="332">
                  <c:v>0.00170372697651327</c:v>
                </c:pt>
                <c:pt idx="333">
                  <c:v>0.00172703047042569</c:v>
                </c:pt>
                <c:pt idx="334">
                  <c:v>0.00171198517670286</c:v>
                </c:pt>
                <c:pt idx="335">
                  <c:v>0.00172782598050786</c:v>
                </c:pt>
                <c:pt idx="336">
                  <c:v>0.00173660081298299</c:v>
                </c:pt>
                <c:pt idx="337">
                  <c:v>0.00169824365246174</c:v>
                </c:pt>
                <c:pt idx="338">
                  <c:v>0.00167455725057512</c:v>
                </c:pt>
                <c:pt idx="339">
                  <c:v>0.00173380399775414</c:v>
                </c:pt>
                <c:pt idx="340">
                  <c:v>0.00173021471001141</c:v>
                </c:pt>
                <c:pt idx="341">
                  <c:v>0.00172266170738005</c:v>
                </c:pt>
                <c:pt idx="342">
                  <c:v>0.00171632686349059</c:v>
                </c:pt>
                <c:pt idx="343">
                  <c:v>0.00174260918982593</c:v>
                </c:pt>
                <c:pt idx="344">
                  <c:v>0.00174743085526732</c:v>
                </c:pt>
                <c:pt idx="345">
                  <c:v>0.00172424906834164</c:v>
                </c:pt>
                <c:pt idx="346">
                  <c:v>0.00167841750371276</c:v>
                </c:pt>
                <c:pt idx="347">
                  <c:v>0.00170962161484111</c:v>
                </c:pt>
                <c:pt idx="348">
                  <c:v>0.00170451175246847</c:v>
                </c:pt>
                <c:pt idx="349">
                  <c:v>0.0017115910229285</c:v>
                </c:pt>
                <c:pt idx="350">
                  <c:v>0.00172862185702034</c:v>
                </c:pt>
                <c:pt idx="351">
                  <c:v>0.0017354016258719</c:v>
                </c:pt>
                <c:pt idx="352">
                  <c:v>0.00171119695990095</c:v>
                </c:pt>
                <c:pt idx="353">
                  <c:v>0.00179143064840603</c:v>
                </c:pt>
                <c:pt idx="354">
                  <c:v>0.00174863835474637</c:v>
                </c:pt>
                <c:pt idx="355">
                  <c:v>0.00172345520510916</c:v>
                </c:pt>
                <c:pt idx="356">
                  <c:v>0.00175670970266463</c:v>
                </c:pt>
                <c:pt idx="357">
                  <c:v>0.00174260918982593</c:v>
                </c:pt>
                <c:pt idx="358">
                  <c:v>0.00174944381791862</c:v>
                </c:pt>
                <c:pt idx="359">
                  <c:v>0.00174381335746584</c:v>
                </c:pt>
                <c:pt idx="360">
                  <c:v>0.0017490410399663</c:v>
                </c:pt>
                <c:pt idx="361">
                  <c:v>0.0017729643374132</c:v>
                </c:pt>
                <c:pt idx="362">
                  <c:v>0.0017262353266051</c:v>
                </c:pt>
                <c:pt idx="363">
                  <c:v>0.00175024965210579</c:v>
                </c:pt>
                <c:pt idx="364">
                  <c:v>0.00171119695990095</c:v>
                </c:pt>
                <c:pt idx="365">
                  <c:v>0.00172385209102696</c:v>
                </c:pt>
                <c:pt idx="366">
                  <c:v>0.00174783326241822</c:v>
                </c:pt>
                <c:pt idx="367">
                  <c:v>0.00175873335413557</c:v>
                </c:pt>
                <c:pt idx="368">
                  <c:v>0.00175549662962123</c:v>
                </c:pt>
                <c:pt idx="369">
                  <c:v>0.00174783326241822</c:v>
                </c:pt>
                <c:pt idx="370">
                  <c:v>0.00174662631888521</c:v>
                </c:pt>
                <c:pt idx="371">
                  <c:v>0.00174180687339161</c:v>
                </c:pt>
                <c:pt idx="372">
                  <c:v>0.00177500671350065</c:v>
                </c:pt>
                <c:pt idx="373">
                  <c:v>0.00173900167374365</c:v>
                </c:pt>
                <c:pt idx="374">
                  <c:v>0.0017230584105672</c:v>
                </c:pt>
                <c:pt idx="375">
                  <c:v>0.00175630525187313</c:v>
                </c:pt>
                <c:pt idx="376">
                  <c:v>0.00176888663259226</c:v>
                </c:pt>
                <c:pt idx="377">
                  <c:v>0.00173220784042883</c:v>
                </c:pt>
                <c:pt idx="378">
                  <c:v>0.00173940213978031</c:v>
                </c:pt>
                <c:pt idx="379">
                  <c:v>0.00174984668862466</c:v>
                </c:pt>
                <c:pt idx="380">
                  <c:v>0.00172782598050786</c:v>
                </c:pt>
                <c:pt idx="381">
                  <c:v>0.00174260918982593</c:v>
                </c:pt>
                <c:pt idx="382">
                  <c:v>0.00176888663259226</c:v>
                </c:pt>
                <c:pt idx="383">
                  <c:v>0.00179473362683253</c:v>
                </c:pt>
                <c:pt idx="384">
                  <c:v>0.00178854552910777</c:v>
                </c:pt>
                <c:pt idx="385">
                  <c:v>0.00179680108017349</c:v>
                </c:pt>
                <c:pt idx="386">
                  <c:v>0.00177418948089017</c:v>
                </c:pt>
                <c:pt idx="387">
                  <c:v>0.00175994866380147</c:v>
                </c:pt>
                <c:pt idx="388">
                  <c:v>0.00181384428087062</c:v>
                </c:pt>
                <c:pt idx="389">
                  <c:v>0.00180925591025382</c:v>
                </c:pt>
                <c:pt idx="390">
                  <c:v>0.00178813374869022</c:v>
                </c:pt>
                <c:pt idx="391">
                  <c:v>0.00178978143940896</c:v>
                </c:pt>
                <c:pt idx="392">
                  <c:v>0.00178319977223292</c:v>
                </c:pt>
                <c:pt idx="393">
                  <c:v>0.00174622418961135</c:v>
                </c:pt>
                <c:pt idx="394">
                  <c:v>0.00183738429528345</c:v>
                </c:pt>
                <c:pt idx="395">
                  <c:v>0.00180260262847573</c:v>
                </c:pt>
                <c:pt idx="396">
                  <c:v>0.00179680108017349</c:v>
                </c:pt>
                <c:pt idx="397">
                  <c:v>0.0017918431880502</c:v>
                </c:pt>
                <c:pt idx="398">
                  <c:v>0.00183189256495374</c:v>
                </c:pt>
                <c:pt idx="399">
                  <c:v>0.00181008929527076</c:v>
                </c:pt>
                <c:pt idx="400">
                  <c:v>0.00178237876744809</c:v>
                </c:pt>
                <c:pt idx="401">
                  <c:v>0.0018055104234107</c:v>
                </c:pt>
                <c:pt idx="402">
                  <c:v>0.00180094313444192</c:v>
                </c:pt>
                <c:pt idx="403">
                  <c:v>0.00179597381319692</c:v>
                </c:pt>
                <c:pt idx="404">
                  <c:v>0.00178566505632674</c:v>
                </c:pt>
                <c:pt idx="405">
                  <c:v>0.00179638739906389</c:v>
                </c:pt>
                <c:pt idx="406">
                  <c:v>0.00180177269040252</c:v>
                </c:pt>
                <c:pt idx="407">
                  <c:v>0.00182305596068107</c:v>
                </c:pt>
                <c:pt idx="408">
                  <c:v>0.00181886304832359</c:v>
                </c:pt>
                <c:pt idx="409">
                  <c:v>0.00180717412601093</c:v>
                </c:pt>
                <c:pt idx="410">
                  <c:v>0.00185139889420527</c:v>
                </c:pt>
                <c:pt idx="411">
                  <c:v>0.00183231442237121</c:v>
                </c:pt>
                <c:pt idx="412">
                  <c:v>0.00180177269040252</c:v>
                </c:pt>
                <c:pt idx="413">
                  <c:v>0.00182852120023909</c:v>
                </c:pt>
                <c:pt idx="414">
                  <c:v>0.0018176070560955</c:v>
                </c:pt>
                <c:pt idx="415">
                  <c:v>0.00181844428784289</c:v>
                </c:pt>
                <c:pt idx="416">
                  <c:v>0.00184161990352467</c:v>
                </c:pt>
                <c:pt idx="417">
                  <c:v>0.00182053905481113</c:v>
                </c:pt>
                <c:pt idx="418">
                  <c:v>0.00180426365166413</c:v>
                </c:pt>
                <c:pt idx="419">
                  <c:v>0.00181050613172181</c:v>
                </c:pt>
                <c:pt idx="420">
                  <c:v>0.00181259175428714</c:v>
                </c:pt>
                <c:pt idx="421">
                  <c:v>0.00181677020981881</c:v>
                </c:pt>
                <c:pt idx="422">
                  <c:v>0.0018176070560955</c:v>
                </c:pt>
                <c:pt idx="423">
                  <c:v>0.00182431571817943</c:v>
                </c:pt>
                <c:pt idx="424">
                  <c:v>0.00182431571817943</c:v>
                </c:pt>
                <c:pt idx="425">
                  <c:v>0.00182683784530852</c:v>
                </c:pt>
                <c:pt idx="426">
                  <c:v>0.00184459063758608</c:v>
                </c:pt>
                <c:pt idx="427">
                  <c:v>0.00181677020981881</c:v>
                </c:pt>
                <c:pt idx="428">
                  <c:v>0.00182473583076258</c:v>
                </c:pt>
                <c:pt idx="429">
                  <c:v>0.00182557634618807</c:v>
                </c:pt>
                <c:pt idx="430">
                  <c:v>0.00181970085860998</c:v>
                </c:pt>
                <c:pt idx="431">
                  <c:v>0.0018201199084601</c:v>
                </c:pt>
                <c:pt idx="432">
                  <c:v>0.00182810021614274</c:v>
                </c:pt>
                <c:pt idx="433">
                  <c:v>0.00180052849969887</c:v>
                </c:pt>
                <c:pt idx="434">
                  <c:v>0.00183273637693613</c:v>
                </c:pt>
                <c:pt idx="435">
                  <c:v>0.00180842290893651</c:v>
                </c:pt>
                <c:pt idx="436">
                  <c:v>0.00181970085860998</c:v>
                </c:pt>
                <c:pt idx="437">
                  <c:v>0.00185866020268854</c:v>
                </c:pt>
                <c:pt idx="438">
                  <c:v>0.00184969447784051</c:v>
                </c:pt>
                <c:pt idx="439">
                  <c:v>0.00182263623485777</c:v>
                </c:pt>
                <c:pt idx="440">
                  <c:v>0.00185951634446247</c:v>
                </c:pt>
                <c:pt idx="441">
                  <c:v>0.00185012043477186</c:v>
                </c:pt>
                <c:pt idx="442">
                  <c:v>0.00186037288059505</c:v>
                </c:pt>
                <c:pt idx="443">
                  <c:v>0.0019010782799233</c:v>
                </c:pt>
                <c:pt idx="444">
                  <c:v>0.00184119590368765</c:v>
                </c:pt>
                <c:pt idx="445">
                  <c:v>0.00185267823707227</c:v>
                </c:pt>
                <c:pt idx="446">
                  <c:v>0.00183358057759778</c:v>
                </c:pt>
                <c:pt idx="447">
                  <c:v>0.00184161990352467</c:v>
                </c:pt>
                <c:pt idx="448">
                  <c:v>0.0018724058959868</c:v>
                </c:pt>
                <c:pt idx="449">
                  <c:v>0.00184671552398671</c:v>
                </c:pt>
                <c:pt idx="450">
                  <c:v>0.00184799163057853</c:v>
                </c:pt>
                <c:pt idx="451">
                  <c:v>0.00187845155867413</c:v>
                </c:pt>
                <c:pt idx="452">
                  <c:v>0.00186294485696165</c:v>
                </c:pt>
                <c:pt idx="453">
                  <c:v>0.00185523957554929</c:v>
                </c:pt>
                <c:pt idx="454">
                  <c:v>0.00185481244002791</c:v>
                </c:pt>
                <c:pt idx="455">
                  <c:v>0.00185823227962933</c:v>
                </c:pt>
                <c:pt idx="456">
                  <c:v>0.00186594999050225</c:v>
                </c:pt>
                <c:pt idx="457">
                  <c:v>0.00186723938838295</c:v>
                </c:pt>
                <c:pt idx="458">
                  <c:v>0.0018724058959868</c:v>
                </c:pt>
                <c:pt idx="459">
                  <c:v>0.0018578044550917</c:v>
                </c:pt>
                <c:pt idx="460">
                  <c:v>0.00187801907901141</c:v>
                </c:pt>
                <c:pt idx="461">
                  <c:v>0.0018810485289187</c:v>
                </c:pt>
                <c:pt idx="462">
                  <c:v>0.0018719748082291</c:v>
                </c:pt>
                <c:pt idx="463">
                  <c:v>0.0018901662311869</c:v>
                </c:pt>
                <c:pt idx="464">
                  <c:v>0.00188581896949041</c:v>
                </c:pt>
                <c:pt idx="465">
                  <c:v>0.00188581896949041</c:v>
                </c:pt>
                <c:pt idx="466">
                  <c:v>0.00188755667306853</c:v>
                </c:pt>
                <c:pt idx="467">
                  <c:v>0.0018840828656596</c:v>
                </c:pt>
                <c:pt idx="468">
                  <c:v>0.00187542629121675</c:v>
                </c:pt>
                <c:pt idx="469">
                  <c:v>0.00191866874067029</c:v>
                </c:pt>
                <c:pt idx="470">
                  <c:v>0.0018715438197216</c:v>
                </c:pt>
                <c:pt idx="471">
                  <c:v>0.00190502201992772</c:v>
                </c:pt>
                <c:pt idx="472">
                  <c:v>0.00188668762121895</c:v>
                </c:pt>
                <c:pt idx="473">
                  <c:v>0.0018984536566615</c:v>
                </c:pt>
                <c:pt idx="474">
                  <c:v>0.00189976551503604</c:v>
                </c:pt>
                <c:pt idx="475">
                  <c:v>0.00187542629121675</c:v>
                </c:pt>
                <c:pt idx="476">
                  <c:v>0.00191205332460453</c:v>
                </c:pt>
                <c:pt idx="477">
                  <c:v>0.00189583265694711</c:v>
                </c:pt>
                <c:pt idx="478">
                  <c:v>0.00191734382891908</c:v>
                </c:pt>
                <c:pt idx="479">
                  <c:v>0.00190546071796325</c:v>
                </c:pt>
                <c:pt idx="480">
                  <c:v>0.0019010782799233</c:v>
                </c:pt>
                <c:pt idx="481">
                  <c:v>0.00190151606977458</c:v>
                </c:pt>
                <c:pt idx="482">
                  <c:v>0.00189321527577747</c:v>
                </c:pt>
                <c:pt idx="483">
                  <c:v>0.0019306342214162</c:v>
                </c:pt>
                <c:pt idx="484">
                  <c:v>0.00192663745952408</c:v>
                </c:pt>
                <c:pt idx="485">
                  <c:v>0.00190677741831642</c:v>
                </c:pt>
                <c:pt idx="486">
                  <c:v>0.00191557870298695</c:v>
                </c:pt>
                <c:pt idx="487">
                  <c:v>0.00191469674948664</c:v>
                </c:pt>
                <c:pt idx="488">
                  <c:v>0.00190809502852819</c:v>
                </c:pt>
                <c:pt idx="489">
                  <c:v>0.0019244206125417</c:v>
                </c:pt>
                <c:pt idx="490">
                  <c:v>0.00186122981126794</c:v>
                </c:pt>
                <c:pt idx="491">
                  <c:v>0.00192619388592495</c:v>
                </c:pt>
                <c:pt idx="492">
                  <c:v>0.00190546071796325</c:v>
                </c:pt>
                <c:pt idx="493">
                  <c:v>0.0019368678929189</c:v>
                </c:pt>
                <c:pt idx="494">
                  <c:v>0.00192885686021562</c:v>
                </c:pt>
                <c:pt idx="495">
                  <c:v>0.00193820629607495</c:v>
                </c:pt>
                <c:pt idx="496">
                  <c:v>0.00191911058134119</c:v>
                </c:pt>
                <c:pt idx="497">
                  <c:v>0.00189889084210136</c:v>
                </c:pt>
                <c:pt idx="498">
                  <c:v>0.00191646106273539</c:v>
                </c:pt>
                <c:pt idx="499">
                  <c:v>0.00191955252376138</c:v>
                </c:pt>
                <c:pt idx="500">
                  <c:v>0.00190897394112351</c:v>
                </c:pt>
                <c:pt idx="501">
                  <c:v>0.00192752491319094</c:v>
                </c:pt>
                <c:pt idx="502">
                  <c:v>0.00190765572399007</c:v>
                </c:pt>
                <c:pt idx="503">
                  <c:v>0.00191073298104287</c:v>
                </c:pt>
                <c:pt idx="504">
                  <c:v>0.00191249364184421</c:v>
                </c:pt>
                <c:pt idx="505">
                  <c:v>0.00192796879330571</c:v>
                </c:pt>
                <c:pt idx="506">
                  <c:v>0.00195568993202892</c:v>
                </c:pt>
                <c:pt idx="507">
                  <c:v>0.00192309172891016</c:v>
                </c:pt>
                <c:pt idx="508">
                  <c:v>0.00194177989440975</c:v>
                </c:pt>
                <c:pt idx="509">
                  <c:v>0.00194312169182842</c:v>
                </c:pt>
                <c:pt idx="510">
                  <c:v>0.00192486377778253</c:v>
                </c:pt>
                <c:pt idx="511">
                  <c:v>0.00193285822619974</c:v>
                </c:pt>
                <c:pt idx="512">
                  <c:v>0.00194760104994242</c:v>
                </c:pt>
                <c:pt idx="513">
                  <c:v>0.00191381520204743</c:v>
                </c:pt>
                <c:pt idx="514">
                  <c:v>0.00195119197000238</c:v>
                </c:pt>
                <c:pt idx="515">
                  <c:v>0.00194580806890957</c:v>
                </c:pt>
                <c:pt idx="516">
                  <c:v>0.00191911058134119</c:v>
                </c:pt>
                <c:pt idx="517">
                  <c:v>0.0019778802779424</c:v>
                </c:pt>
                <c:pt idx="518">
                  <c:v>0.00194804955329077</c:v>
                </c:pt>
                <c:pt idx="519">
                  <c:v>0.00192043671394335</c:v>
                </c:pt>
                <c:pt idx="520">
                  <c:v>0.0019315235160838</c:v>
                </c:pt>
                <c:pt idx="521">
                  <c:v>0.00190195396044231</c:v>
                </c:pt>
                <c:pt idx="522">
                  <c:v>0.00193419385861928</c:v>
                </c:pt>
                <c:pt idx="523">
                  <c:v>0.00195388950429021</c:v>
                </c:pt>
                <c:pt idx="524">
                  <c:v>0.00195929576609242</c:v>
                </c:pt>
                <c:pt idx="525">
                  <c:v>0.00194760104994242</c:v>
                </c:pt>
                <c:pt idx="526">
                  <c:v>0.00195254027129865</c:v>
                </c:pt>
                <c:pt idx="527">
                  <c:v>0.00196155278770108</c:v>
                </c:pt>
                <c:pt idx="528">
                  <c:v>0.00195659076793494</c:v>
                </c:pt>
                <c:pt idx="529">
                  <c:v>0.00193642196394661</c:v>
                </c:pt>
                <c:pt idx="530">
                  <c:v>0.00192619388592495</c:v>
                </c:pt>
                <c:pt idx="531">
                  <c:v>0.00192264897165168</c:v>
                </c:pt>
                <c:pt idx="532">
                  <c:v>0.00196426464587986</c:v>
                </c:pt>
                <c:pt idx="533">
                  <c:v>0.00194446441644813</c:v>
                </c:pt>
                <c:pt idx="534">
                  <c:v>0.00197970281217908</c:v>
                </c:pt>
                <c:pt idx="535">
                  <c:v>0.00195343965639826</c:v>
                </c:pt>
                <c:pt idx="536">
                  <c:v>0.00197651447843403</c:v>
                </c:pt>
                <c:pt idx="537">
                  <c:v>0.00195433945577539</c:v>
                </c:pt>
                <c:pt idx="538">
                  <c:v>0.00196698025321839</c:v>
                </c:pt>
                <c:pt idx="539">
                  <c:v>0.00192796879330571</c:v>
                </c:pt>
                <c:pt idx="540">
                  <c:v>0.00195254027129865</c:v>
                </c:pt>
                <c:pt idx="541">
                  <c:v>0.00196200450392565</c:v>
                </c:pt>
                <c:pt idx="542">
                  <c:v>0.00197651447843403</c:v>
                </c:pt>
                <c:pt idx="543">
                  <c:v>0.00199342545649809</c:v>
                </c:pt>
                <c:pt idx="544">
                  <c:v>0.00196155278770108</c:v>
                </c:pt>
                <c:pt idx="545">
                  <c:v>0.00194312169182842</c:v>
                </c:pt>
                <c:pt idx="546">
                  <c:v>0.00198243976287264</c:v>
                </c:pt>
                <c:pt idx="547">
                  <c:v>0.00196879274353661</c:v>
                </c:pt>
                <c:pt idx="548">
                  <c:v>0.00200816780418399</c:v>
                </c:pt>
                <c:pt idx="549">
                  <c:v>0.00197424024145421</c:v>
                </c:pt>
                <c:pt idx="550">
                  <c:v>0.00195254027129865</c:v>
                </c:pt>
                <c:pt idx="551">
                  <c:v>0.00196833946444205</c:v>
                </c:pt>
                <c:pt idx="552">
                  <c:v>0.00196833946444205</c:v>
                </c:pt>
                <c:pt idx="553">
                  <c:v>0.00196743321930696</c:v>
                </c:pt>
                <c:pt idx="554">
                  <c:v>0.00197196862127984</c:v>
                </c:pt>
                <c:pt idx="555">
                  <c:v>0.00196381240929828</c:v>
                </c:pt>
                <c:pt idx="556">
                  <c:v>0.00197287695552572</c:v>
                </c:pt>
                <c:pt idx="557">
                  <c:v>0.00198335292036794</c:v>
                </c:pt>
                <c:pt idx="558">
                  <c:v>0.00198107081487124</c:v>
                </c:pt>
                <c:pt idx="559">
                  <c:v>0.00195254027129865</c:v>
                </c:pt>
                <c:pt idx="560">
                  <c:v>0.00198700975850116</c:v>
                </c:pt>
                <c:pt idx="561">
                  <c:v>0.00197287695552572</c:v>
                </c:pt>
                <c:pt idx="562">
                  <c:v>0.0019778802779424</c:v>
                </c:pt>
                <c:pt idx="563">
                  <c:v>0.00199067333898719</c:v>
                </c:pt>
                <c:pt idx="564">
                  <c:v>0.00198243976287264</c:v>
                </c:pt>
                <c:pt idx="565">
                  <c:v>0.00199802077676587</c:v>
                </c:pt>
                <c:pt idx="566">
                  <c:v>0.00198335292036794</c:v>
                </c:pt>
                <c:pt idx="567">
                  <c:v>0.00197924702123758</c:v>
                </c:pt>
                <c:pt idx="568">
                  <c:v>0.0019778802779424</c:v>
                </c:pt>
                <c:pt idx="569">
                  <c:v>0.00198700975850116</c:v>
                </c:pt>
                <c:pt idx="570">
                  <c:v>0.00199113176123851</c:v>
                </c:pt>
                <c:pt idx="571">
                  <c:v>0.00198700975850116</c:v>
                </c:pt>
                <c:pt idx="572">
                  <c:v>0.00199618137882752</c:v>
                </c:pt>
                <c:pt idx="573">
                  <c:v>0.00199710086602818</c:v>
                </c:pt>
                <c:pt idx="574">
                  <c:v>0.00198518049741651</c:v>
                </c:pt>
                <c:pt idx="575">
                  <c:v>0.00199894111123566</c:v>
                </c:pt>
                <c:pt idx="576">
                  <c:v>0.00198335292036794</c:v>
                </c:pt>
                <c:pt idx="577">
                  <c:v>0.00197242273611485</c:v>
                </c:pt>
                <c:pt idx="578">
                  <c:v>0.00201465181771421</c:v>
                </c:pt>
                <c:pt idx="579">
                  <c:v>0.00199756076844271</c:v>
                </c:pt>
                <c:pt idx="580">
                  <c:v>0.00200216562158904</c:v>
                </c:pt>
                <c:pt idx="581">
                  <c:v>0.00198107081487124</c:v>
                </c:pt>
                <c:pt idx="582">
                  <c:v>0.00198243976287264</c:v>
                </c:pt>
                <c:pt idx="583">
                  <c:v>0.00201048112420759</c:v>
                </c:pt>
                <c:pt idx="584">
                  <c:v>0.0019920489224688</c:v>
                </c:pt>
                <c:pt idx="585">
                  <c:v>0.00198746733708477</c:v>
                </c:pt>
                <c:pt idx="586">
                  <c:v>0.00198518049741651</c:v>
                </c:pt>
                <c:pt idx="587">
                  <c:v>0.00201372424986239</c:v>
                </c:pt>
                <c:pt idx="588">
                  <c:v>0.00200401053375766</c:v>
                </c:pt>
                <c:pt idx="589">
                  <c:v>0.00203938865960861</c:v>
                </c:pt>
                <c:pt idx="590">
                  <c:v>0.00200170465898996</c:v>
                </c:pt>
                <c:pt idx="591">
                  <c:v>0.002012797109073</c:v>
                </c:pt>
                <c:pt idx="592">
                  <c:v>0.00200078305215239</c:v>
                </c:pt>
                <c:pt idx="593">
                  <c:v>0.00198700975850116</c:v>
                </c:pt>
                <c:pt idx="594">
                  <c:v>0.00200447202736516</c:v>
                </c:pt>
                <c:pt idx="595">
                  <c:v>0.00199618137882752</c:v>
                </c:pt>
                <c:pt idx="596">
                  <c:v>0.0019948029417319</c:v>
                </c:pt>
                <c:pt idx="597">
                  <c:v>0.00200816780418399</c:v>
                </c:pt>
                <c:pt idx="598">
                  <c:v>0.00198746733708477</c:v>
                </c:pt>
                <c:pt idx="599">
                  <c:v>0.0020026266903409</c:v>
                </c:pt>
                <c:pt idx="600">
                  <c:v>0.00198472344533657</c:v>
                </c:pt>
                <c:pt idx="601">
                  <c:v>0.00199526231496888</c:v>
                </c:pt>
                <c:pt idx="602">
                  <c:v>0.00200216562158904</c:v>
                </c:pt>
                <c:pt idx="603">
                  <c:v>0.00198107081487124</c:v>
                </c:pt>
                <c:pt idx="604">
                  <c:v>0.00197970281217908</c:v>
                </c:pt>
                <c:pt idx="605">
                  <c:v>0.00199434367425734</c:v>
                </c:pt>
                <c:pt idx="606">
                  <c:v>0.00202628252958444</c:v>
                </c:pt>
                <c:pt idx="607">
                  <c:v>0.00201650823539213</c:v>
                </c:pt>
                <c:pt idx="608">
                  <c:v>0.00199848089102205</c:v>
                </c:pt>
                <c:pt idx="609">
                  <c:v>0.00200308786526999</c:v>
                </c:pt>
                <c:pt idx="610">
                  <c:v>0.00199802077676587</c:v>
                </c:pt>
                <c:pt idx="611">
                  <c:v>0.00202162220908892</c:v>
                </c:pt>
                <c:pt idx="612">
                  <c:v>0.00199756076844271</c:v>
                </c:pt>
                <c:pt idx="613">
                  <c:v>0.00199342545649809</c:v>
                </c:pt>
                <c:pt idx="614">
                  <c:v>0.0020141879803932</c:v>
                </c:pt>
                <c:pt idx="615">
                  <c:v>0.00201836636368156</c:v>
                </c:pt>
                <c:pt idx="616">
                  <c:v>0.00201233369876528</c:v>
                </c:pt>
                <c:pt idx="617">
                  <c:v>0.00201048112420759</c:v>
                </c:pt>
                <c:pt idx="618">
                  <c:v>0.00202022620415876</c:v>
                </c:pt>
                <c:pt idx="619">
                  <c:v>0.0020141879803932</c:v>
                </c:pt>
                <c:pt idx="620">
                  <c:v>0.00199113176123851</c:v>
                </c:pt>
                <c:pt idx="621">
                  <c:v>0.00203422974321173</c:v>
                </c:pt>
                <c:pt idx="622">
                  <c:v>0.00199388451252086</c:v>
                </c:pt>
                <c:pt idx="623">
                  <c:v>0.00199618137882752</c:v>
                </c:pt>
                <c:pt idx="624">
                  <c:v>0.00199021502227934</c:v>
                </c:pt>
                <c:pt idx="625">
                  <c:v>0.00199940143743109</c:v>
                </c:pt>
                <c:pt idx="626">
                  <c:v>0.00201372424986239</c:v>
                </c:pt>
                <c:pt idx="627">
                  <c:v>0.00200539533342983</c:v>
                </c:pt>
                <c:pt idx="628">
                  <c:v>0.00204032804907972</c:v>
                </c:pt>
                <c:pt idx="629">
                  <c:v>0.00203657308543033</c:v>
                </c:pt>
                <c:pt idx="630">
                  <c:v>0.00200909281260873</c:v>
                </c:pt>
                <c:pt idx="631">
                  <c:v>0.00201836636368156</c:v>
                </c:pt>
                <c:pt idx="632">
                  <c:v>0.00202395102798877</c:v>
                </c:pt>
                <c:pt idx="633">
                  <c:v>0.002022553414923</c:v>
                </c:pt>
                <c:pt idx="634">
                  <c:v>0.00203376139842574</c:v>
                </c:pt>
                <c:pt idx="635">
                  <c:v>0.00201465181771421</c:v>
                </c:pt>
                <c:pt idx="636">
                  <c:v>0.00199572179399263</c:v>
                </c:pt>
                <c:pt idx="637">
                  <c:v>0.00204456065929586</c:v>
                </c:pt>
                <c:pt idx="638">
                  <c:v>0.00200447202736516</c:v>
                </c:pt>
                <c:pt idx="639">
                  <c:v>0.00200585714593595</c:v>
                </c:pt>
                <c:pt idx="640">
                  <c:v>0.00202115676696076</c:v>
                </c:pt>
                <c:pt idx="641">
                  <c:v>0.00203001851985968</c:v>
                </c:pt>
                <c:pt idx="642">
                  <c:v>0.00200170465898996</c:v>
                </c:pt>
                <c:pt idx="643">
                  <c:v>0.00200770545969039</c:v>
                </c:pt>
                <c:pt idx="644">
                  <c:v>0.00204267841627554</c:v>
                </c:pt>
                <c:pt idx="645">
                  <c:v>0.00202721588206966</c:v>
                </c:pt>
                <c:pt idx="646">
                  <c:v>0.00203516675636691</c:v>
                </c:pt>
                <c:pt idx="647">
                  <c:v>0.00203142129141873</c:v>
                </c:pt>
                <c:pt idx="648">
                  <c:v>0.00203422974321173</c:v>
                </c:pt>
                <c:pt idx="649">
                  <c:v>0.00200216562158904</c:v>
                </c:pt>
                <c:pt idx="650">
                  <c:v>0.00202581601450136</c:v>
                </c:pt>
                <c:pt idx="651">
                  <c:v>0.00201187039514943</c:v>
                </c:pt>
                <c:pt idx="652">
                  <c:v>0.00202395102798877</c:v>
                </c:pt>
                <c:pt idx="653">
                  <c:v>0.002022553414923</c:v>
                </c:pt>
                <c:pt idx="654">
                  <c:v>0.00202301917867827</c:v>
                </c:pt>
                <c:pt idx="655">
                  <c:v>0.00201743708561193</c:v>
                </c:pt>
                <c:pt idx="656">
                  <c:v>0.00204408993600238</c:v>
                </c:pt>
                <c:pt idx="657">
                  <c:v>0.00204456065929586</c:v>
                </c:pt>
                <c:pt idx="658">
                  <c:v>0.00203282503231281</c:v>
                </c:pt>
                <c:pt idx="659">
                  <c:v>0.00202768271952128</c:v>
                </c:pt>
                <c:pt idx="660">
                  <c:v>0.00203891912707498</c:v>
                </c:pt>
                <c:pt idx="661">
                  <c:v>0.00203001851985968</c:v>
                </c:pt>
                <c:pt idx="662">
                  <c:v>0.00204927385838025</c:v>
                </c:pt>
                <c:pt idx="663">
                  <c:v>0.00203657308543033</c:v>
                </c:pt>
                <c:pt idx="664">
                  <c:v>0.0020459734796793</c:v>
                </c:pt>
                <c:pt idx="665">
                  <c:v>0.00203610420113197</c:v>
                </c:pt>
                <c:pt idx="666">
                  <c:v>0.00204079790606699</c:v>
                </c:pt>
                <c:pt idx="667">
                  <c:v>0.00202162220908892</c:v>
                </c:pt>
                <c:pt idx="668">
                  <c:v>0.00202069143199226</c:v>
                </c:pt>
                <c:pt idx="669">
                  <c:v>0.00202581601450136</c:v>
                </c:pt>
                <c:pt idx="670">
                  <c:v>0.00204408993600238</c:v>
                </c:pt>
                <c:pt idx="671">
                  <c:v>0.00204408993600238</c:v>
                </c:pt>
                <c:pt idx="672">
                  <c:v>0.00203704207770572</c:v>
                </c:pt>
                <c:pt idx="673">
                  <c:v>0.00202721588206966</c:v>
                </c:pt>
                <c:pt idx="674">
                  <c:v>0.00204220812633464</c:v>
                </c:pt>
                <c:pt idx="675">
                  <c:v>0.00203891912707498</c:v>
                </c:pt>
                <c:pt idx="676">
                  <c:v>0.00204173794466953</c:v>
                </c:pt>
                <c:pt idx="677">
                  <c:v>0.00205163453075063</c:v>
                </c:pt>
                <c:pt idx="678">
                  <c:v>0.00203985830026856</c:v>
                </c:pt>
                <c:pt idx="679">
                  <c:v>0.00204361932108447</c:v>
                </c:pt>
                <c:pt idx="680">
                  <c:v>0.00204032804907972</c:v>
                </c:pt>
                <c:pt idx="681">
                  <c:v>0.00205210699145127</c:v>
                </c:pt>
                <c:pt idx="682">
                  <c:v>0.00204408993600238</c:v>
                </c:pt>
                <c:pt idx="683">
                  <c:v>0.00204691590227046</c:v>
                </c:pt>
                <c:pt idx="684">
                  <c:v>0.00203376139842574</c:v>
                </c:pt>
                <c:pt idx="685">
                  <c:v>0.00205305223927947</c:v>
                </c:pt>
                <c:pt idx="686">
                  <c:v>0.00205210699145127</c:v>
                </c:pt>
                <c:pt idx="687">
                  <c:v>0.00205305223927947</c:v>
                </c:pt>
                <c:pt idx="688">
                  <c:v>0.002037511177983</c:v>
                </c:pt>
                <c:pt idx="689">
                  <c:v>0.00203235701093622</c:v>
                </c:pt>
                <c:pt idx="690">
                  <c:v>0.0020197610834356</c:v>
                </c:pt>
                <c:pt idx="691">
                  <c:v>0.00205068993565103</c:v>
                </c:pt>
                <c:pt idx="692">
                  <c:v>0.00205731124551436</c:v>
                </c:pt>
                <c:pt idx="693">
                  <c:v>0.0020304860027168</c:v>
                </c:pt>
                <c:pt idx="694">
                  <c:v>0.00202348504969196</c:v>
                </c:pt>
                <c:pt idx="695">
                  <c:v>0.00203235701093622</c:v>
                </c:pt>
                <c:pt idx="696">
                  <c:v>0.00203516675636691</c:v>
                </c:pt>
                <c:pt idx="697">
                  <c:v>0.00202162220908892</c:v>
                </c:pt>
                <c:pt idx="698">
                  <c:v>0.00204550243110935</c:v>
                </c:pt>
                <c:pt idx="699">
                  <c:v>0.00205683758662789</c:v>
                </c:pt>
                <c:pt idx="700">
                  <c:v>0.00204880204995751</c:v>
                </c:pt>
                <c:pt idx="701">
                  <c:v>0.0020179016711532</c:v>
                </c:pt>
                <c:pt idx="702">
                  <c:v>0.00204220812633464</c:v>
                </c:pt>
                <c:pt idx="703">
                  <c:v>0.00204220812633464</c:v>
                </c:pt>
                <c:pt idx="704">
                  <c:v>0.00203798038628706</c:v>
                </c:pt>
                <c:pt idx="705">
                  <c:v>0.00205163453075063</c:v>
                </c:pt>
                <c:pt idx="706">
                  <c:v>0.00204691590227046</c:v>
                </c:pt>
                <c:pt idx="707">
                  <c:v>0.00203376139842574</c:v>
                </c:pt>
                <c:pt idx="708">
                  <c:v>0.00205920697207692</c:v>
                </c:pt>
                <c:pt idx="709">
                  <c:v>0.00206157908695264</c:v>
                </c:pt>
                <c:pt idx="710">
                  <c:v>0.00205399792251063</c:v>
                </c:pt>
                <c:pt idx="711">
                  <c:v>0.00204361932108447</c:v>
                </c:pt>
                <c:pt idx="712">
                  <c:v>0.00203563542478578</c:v>
                </c:pt>
                <c:pt idx="713">
                  <c:v>0.00204173794466953</c:v>
                </c:pt>
                <c:pt idx="714">
                  <c:v>0.0020497457754534</c:v>
                </c:pt>
                <c:pt idx="715">
                  <c:v>0.00205352502645715</c:v>
                </c:pt>
                <c:pt idx="716">
                  <c:v>0.00205636403679285</c:v>
                </c:pt>
                <c:pt idx="717">
                  <c:v>0.00206062991327</c:v>
                </c:pt>
                <c:pt idx="718">
                  <c:v>0.00204644463672467</c:v>
                </c:pt>
                <c:pt idx="719">
                  <c:v>0.00204503149098987</c:v>
                </c:pt>
                <c:pt idx="720">
                  <c:v>0.00205968117659737</c:v>
                </c:pt>
                <c:pt idx="721">
                  <c:v>0.00205068993565103</c:v>
                </c:pt>
                <c:pt idx="722">
                  <c:v>0.00204738727634164</c:v>
                </c:pt>
                <c:pt idx="723">
                  <c:v>0.00206395393439923</c:v>
                </c:pt>
                <c:pt idx="724">
                  <c:v>0.0020497457754534</c:v>
                </c:pt>
                <c:pt idx="725">
                  <c:v>0.00203516675636691</c:v>
                </c:pt>
                <c:pt idx="726">
                  <c:v>0.00207539133895749</c:v>
                </c:pt>
                <c:pt idx="727">
                  <c:v>0.00205683758662789</c:v>
                </c:pt>
                <c:pt idx="728">
                  <c:v>0.00204126787125529</c:v>
                </c:pt>
                <c:pt idx="729">
                  <c:v>0.00204173794466953</c:v>
                </c:pt>
                <c:pt idx="730">
                  <c:v>0.00203235701093622</c:v>
                </c:pt>
                <c:pt idx="731">
                  <c:v>0.00204126787125529</c:v>
                </c:pt>
                <c:pt idx="732">
                  <c:v>0.00205636403679285</c:v>
                </c:pt>
                <c:pt idx="733">
                  <c:v>0.00204361932108447</c:v>
                </c:pt>
                <c:pt idx="734">
                  <c:v>0.00205731124551436</c:v>
                </c:pt>
                <c:pt idx="735">
                  <c:v>0.00203516675636691</c:v>
                </c:pt>
                <c:pt idx="736">
                  <c:v>0.00204314881451717</c:v>
                </c:pt>
                <c:pt idx="737">
                  <c:v>0.00206157908695264</c:v>
                </c:pt>
                <c:pt idx="738">
                  <c:v>0.00203704207770572</c:v>
                </c:pt>
                <c:pt idx="739">
                  <c:v>0.00204456065929586</c:v>
                </c:pt>
                <c:pt idx="740">
                  <c:v>0.00205541726417666</c:v>
                </c:pt>
                <c:pt idx="741">
                  <c:v>0.00204503149098987</c:v>
                </c:pt>
                <c:pt idx="742">
                  <c:v>0.00205825889054205</c:v>
                </c:pt>
                <c:pt idx="743">
                  <c:v>0.00205589059598414</c:v>
                </c:pt>
                <c:pt idx="744">
                  <c:v>0.00203563542478578</c:v>
                </c:pt>
                <c:pt idx="745">
                  <c:v>0.00204644463672467</c:v>
                </c:pt>
                <c:pt idx="746">
                  <c:v>0.00204550243110935</c:v>
                </c:pt>
                <c:pt idx="747">
                  <c:v>0.00205257956095253</c:v>
                </c:pt>
                <c:pt idx="748">
                  <c:v>0.00204550243110935</c:v>
                </c:pt>
                <c:pt idx="749">
                  <c:v>0.00205305223927947</c:v>
                </c:pt>
                <c:pt idx="750">
                  <c:v>0.00207730372557256</c:v>
                </c:pt>
                <c:pt idx="751">
                  <c:v>0.0020549440413453</c:v>
                </c:pt>
                <c:pt idx="752">
                  <c:v>0.00204267841627554</c:v>
                </c:pt>
                <c:pt idx="753">
                  <c:v>0.00205636403679285</c:v>
                </c:pt>
                <c:pt idx="754">
                  <c:v>0.00205447092746499</c:v>
                </c:pt>
                <c:pt idx="755">
                  <c:v>0.00205352502645715</c:v>
                </c:pt>
                <c:pt idx="756">
                  <c:v>0.00205257956095253</c:v>
                </c:pt>
                <c:pt idx="757">
                  <c:v>0.0020304860027168</c:v>
                </c:pt>
                <c:pt idx="758">
                  <c:v>0.00205683758662789</c:v>
                </c:pt>
                <c:pt idx="759">
                  <c:v>0.00206585578192272</c:v>
                </c:pt>
                <c:pt idx="760">
                  <c:v>0.00207252605958257</c:v>
                </c:pt>
                <c:pt idx="761">
                  <c:v>0.00206205383773561</c:v>
                </c:pt>
                <c:pt idx="762">
                  <c:v>0.00205021780120198</c:v>
                </c:pt>
                <c:pt idx="763">
                  <c:v>0.00204220812633464</c:v>
                </c:pt>
                <c:pt idx="764">
                  <c:v>0.00204079790606699</c:v>
                </c:pt>
                <c:pt idx="765">
                  <c:v>0.00208353116057175</c:v>
                </c:pt>
                <c:pt idx="766">
                  <c:v>0.00206680736276104</c:v>
                </c:pt>
                <c:pt idx="767">
                  <c:v>0.00205541726417666</c:v>
                </c:pt>
                <c:pt idx="768">
                  <c:v>0.0020459734796793</c:v>
                </c:pt>
                <c:pt idx="769">
                  <c:v>0.00205683758662789</c:v>
                </c:pt>
                <c:pt idx="770">
                  <c:v>0.00203282503231281</c:v>
                </c:pt>
                <c:pt idx="771">
                  <c:v>0.00206775938191944</c:v>
                </c:pt>
                <c:pt idx="772">
                  <c:v>0.00205399792251063</c:v>
                </c:pt>
                <c:pt idx="773">
                  <c:v>0.00205731124551436</c:v>
                </c:pt>
                <c:pt idx="774">
                  <c:v>0.00206728331753761</c:v>
                </c:pt>
                <c:pt idx="775">
                  <c:v>0.0020549440413453</c:v>
                </c:pt>
                <c:pt idx="776">
                  <c:v>0.00206775938191944</c:v>
                </c:pt>
                <c:pt idx="777">
                  <c:v>0.00206490463920269</c:v>
                </c:pt>
                <c:pt idx="778">
                  <c:v>0.00206823555593177</c:v>
                </c:pt>
                <c:pt idx="779">
                  <c:v>0.00205589059598414</c:v>
                </c:pt>
                <c:pt idx="780">
                  <c:v>0.00204550243110935</c:v>
                </c:pt>
                <c:pt idx="781">
                  <c:v>0.00206062991327</c:v>
                </c:pt>
                <c:pt idx="782">
                  <c:v>0.00205399792251063</c:v>
                </c:pt>
                <c:pt idx="783">
                  <c:v>0.00206015549032001</c:v>
                </c:pt>
                <c:pt idx="784">
                  <c:v>0.00207539133895749</c:v>
                </c:pt>
                <c:pt idx="785">
                  <c:v>0.00207014134879104</c:v>
                </c:pt>
                <c:pt idx="786">
                  <c:v>0.00205873287673353</c:v>
                </c:pt>
                <c:pt idx="787">
                  <c:v>0.00205968117659737</c:v>
                </c:pt>
                <c:pt idx="788">
                  <c:v>0.00207778209750427</c:v>
                </c:pt>
                <c:pt idx="789">
                  <c:v>0.00207252605958257</c:v>
                </c:pt>
                <c:pt idx="790">
                  <c:v>0.002037511177983</c:v>
                </c:pt>
                <c:pt idx="791">
                  <c:v>0.00205636403679285</c:v>
                </c:pt>
                <c:pt idx="792">
                  <c:v>0.00207014134879104</c:v>
                </c:pt>
                <c:pt idx="793">
                  <c:v>0.00205447092746499</c:v>
                </c:pt>
                <c:pt idx="794">
                  <c:v>0.00206395393439923</c:v>
                </c:pt>
                <c:pt idx="795">
                  <c:v>0.00207730372557256</c:v>
                </c:pt>
                <c:pt idx="796">
                  <c:v>0.00205163453075063</c:v>
                </c:pt>
                <c:pt idx="797">
                  <c:v>0.0020497457754534</c:v>
                </c:pt>
                <c:pt idx="798">
                  <c:v>0.00205541726417666</c:v>
                </c:pt>
                <c:pt idx="799">
                  <c:v>0.00206395393439923</c:v>
                </c:pt>
                <c:pt idx="800">
                  <c:v>0.00206585578192272</c:v>
                </c:pt>
                <c:pt idx="801">
                  <c:v>0.00206538015581053</c:v>
                </c:pt>
                <c:pt idx="802">
                  <c:v>0.00207873917187871</c:v>
                </c:pt>
                <c:pt idx="803">
                  <c:v>0.00205399792251063</c:v>
                </c:pt>
                <c:pt idx="804">
                  <c:v>0.00206775938191944</c:v>
                </c:pt>
                <c:pt idx="805">
                  <c:v>0.00206490463920269</c:v>
                </c:pt>
                <c:pt idx="806">
                  <c:v>0.00208065464338229</c:v>
                </c:pt>
                <c:pt idx="807">
                  <c:v>0.00206205383773561</c:v>
                </c:pt>
                <c:pt idx="808">
                  <c:v>0.00207443580596213</c:v>
                </c:pt>
                <c:pt idx="809">
                  <c:v>0.00207443580596213</c:v>
                </c:pt>
                <c:pt idx="810">
                  <c:v>0.00207109490366034</c:v>
                </c:pt>
                <c:pt idx="811">
                  <c:v>0.00205683758662789</c:v>
                </c:pt>
                <c:pt idx="812">
                  <c:v>0.00206585578192272</c:v>
                </c:pt>
                <c:pt idx="813">
                  <c:v>0.0020691882329489</c:v>
                </c:pt>
                <c:pt idx="814">
                  <c:v>0.00206633151756448</c:v>
                </c:pt>
                <c:pt idx="815">
                  <c:v>0.00204691590227046</c:v>
                </c:pt>
                <c:pt idx="816">
                  <c:v>0.00205920697207692</c:v>
                </c:pt>
                <c:pt idx="817">
                  <c:v>0.00203376139842574</c:v>
                </c:pt>
                <c:pt idx="818">
                  <c:v>0.0020634787461532</c:v>
                </c:pt>
                <c:pt idx="819">
                  <c:v>0.0020634787461532</c:v>
                </c:pt>
                <c:pt idx="820">
                  <c:v>0.00205210699145127</c:v>
                </c:pt>
                <c:pt idx="821">
                  <c:v>0.0020634787461532</c:v>
                </c:pt>
                <c:pt idx="822">
                  <c:v>0.0020459734796793</c:v>
                </c:pt>
                <c:pt idx="823">
                  <c:v>0.00206585578192272</c:v>
                </c:pt>
                <c:pt idx="824">
                  <c:v>0.00205068993565103</c:v>
                </c:pt>
                <c:pt idx="825">
                  <c:v>0.00206252869784657</c:v>
                </c:pt>
                <c:pt idx="826">
                  <c:v>0.00207539133895749</c:v>
                </c:pt>
                <c:pt idx="827">
                  <c:v>0.00205731124551436</c:v>
                </c:pt>
                <c:pt idx="828">
                  <c:v>0.00206538015581053</c:v>
                </c:pt>
                <c:pt idx="829">
                  <c:v>0.00205920697207692</c:v>
                </c:pt>
                <c:pt idx="830">
                  <c:v>0.0020634787461532</c:v>
                </c:pt>
                <c:pt idx="831">
                  <c:v>0.00205873287673353</c:v>
                </c:pt>
                <c:pt idx="832">
                  <c:v>0.00206490463920269</c:v>
                </c:pt>
                <c:pt idx="833">
                  <c:v>0.00206728331753761</c:v>
                </c:pt>
                <c:pt idx="834">
                  <c:v>0.00205447092746499</c:v>
                </c:pt>
                <c:pt idx="835">
                  <c:v>0.0020792178743722</c:v>
                </c:pt>
                <c:pt idx="836">
                  <c:v>0.00208209240522012</c:v>
                </c:pt>
                <c:pt idx="837">
                  <c:v>0.00206585578192272</c:v>
                </c:pt>
                <c:pt idx="838">
                  <c:v>0.00206490463920269</c:v>
                </c:pt>
                <c:pt idx="839">
                  <c:v>0.00207682546377739</c:v>
                </c:pt>
                <c:pt idx="840">
                  <c:v>0.00204785875896321</c:v>
                </c:pt>
                <c:pt idx="841">
                  <c:v>0.00205352502645715</c:v>
                </c:pt>
                <c:pt idx="842">
                  <c:v>0.00204927385838025</c:v>
                </c:pt>
                <c:pt idx="843">
                  <c:v>0.002072048897759</c:v>
                </c:pt>
                <c:pt idx="844">
                  <c:v>0.00206966473600421</c:v>
                </c:pt>
                <c:pt idx="845">
                  <c:v>0.00205920697207692</c:v>
                </c:pt>
                <c:pt idx="846">
                  <c:v>0.00207539133895749</c:v>
                </c:pt>
                <c:pt idx="847">
                  <c:v>0.0020792178743722</c:v>
                </c:pt>
                <c:pt idx="848">
                  <c:v>0.00205021780120198</c:v>
                </c:pt>
                <c:pt idx="849">
                  <c:v>0.00206775938191944</c:v>
                </c:pt>
                <c:pt idx="850">
                  <c:v>0.0020691882329489</c:v>
                </c:pt>
                <c:pt idx="851">
                  <c:v>0.00207634731209338</c:v>
                </c:pt>
                <c:pt idx="852">
                  <c:v>0.00207252605958257</c:v>
                </c:pt>
                <c:pt idx="853">
                  <c:v>0.00205541726417666</c:v>
                </c:pt>
                <c:pt idx="854">
                  <c:v>0.00207014134879104</c:v>
                </c:pt>
                <c:pt idx="855">
                  <c:v>0.00206015549032001</c:v>
                </c:pt>
                <c:pt idx="856">
                  <c:v>0.00205873287673353</c:v>
                </c:pt>
                <c:pt idx="857">
                  <c:v>0.002072048897759</c:v>
                </c:pt>
                <c:pt idx="858">
                  <c:v>0.00205116217882556</c:v>
                </c:pt>
                <c:pt idx="859">
                  <c:v>0.00206871183959983</c:v>
                </c:pt>
                <c:pt idx="860">
                  <c:v>0.00208545104769317</c:v>
                </c:pt>
                <c:pt idx="861">
                  <c:v>0.00208113378698017</c:v>
                </c:pt>
                <c:pt idx="862">
                  <c:v>0.00206442923207399</c:v>
                </c:pt>
                <c:pt idx="863">
                  <c:v>0.00207778209750427</c:v>
                </c:pt>
                <c:pt idx="864">
                  <c:v>0.002072048897759</c:v>
                </c:pt>
                <c:pt idx="865">
                  <c:v>0.00207539133895749</c:v>
                </c:pt>
                <c:pt idx="866">
                  <c:v>0.00205825889054205</c:v>
                </c:pt>
                <c:pt idx="867">
                  <c:v>0.00206490463920269</c:v>
                </c:pt>
                <c:pt idx="868">
                  <c:v>0.00206680736276104</c:v>
                </c:pt>
                <c:pt idx="869">
                  <c:v>0.00205636403679285</c:v>
                </c:pt>
                <c:pt idx="870">
                  <c:v>0.00207730372557256</c:v>
                </c:pt>
                <c:pt idx="871">
                  <c:v>0.00205683758662789</c:v>
                </c:pt>
                <c:pt idx="872">
                  <c:v>0.00206395393439923</c:v>
                </c:pt>
                <c:pt idx="873">
                  <c:v>0.00207109490366034</c:v>
                </c:pt>
                <c:pt idx="874">
                  <c:v>0.00206871183959983</c:v>
                </c:pt>
                <c:pt idx="875">
                  <c:v>0.00204738727634164</c:v>
                </c:pt>
                <c:pt idx="876">
                  <c:v>0.00207109490366034</c:v>
                </c:pt>
                <c:pt idx="877">
                  <c:v>0.00206157908695264</c:v>
                </c:pt>
                <c:pt idx="878">
                  <c:v>0.00205636403679285</c:v>
                </c:pt>
                <c:pt idx="879">
                  <c:v>0.00206062991327</c:v>
                </c:pt>
                <c:pt idx="880">
                  <c:v>0.0020634787461532</c:v>
                </c:pt>
                <c:pt idx="881">
                  <c:v>0.00208929613085404</c:v>
                </c:pt>
                <c:pt idx="882">
                  <c:v>0.00205778501347737</c:v>
                </c:pt>
                <c:pt idx="883">
                  <c:v>0.00206585578192272</c:v>
                </c:pt>
                <c:pt idx="884">
                  <c:v>0.00206633151756448</c:v>
                </c:pt>
                <c:pt idx="885">
                  <c:v>0.00207252605958257</c:v>
                </c:pt>
                <c:pt idx="886">
                  <c:v>0.00206823555593177</c:v>
                </c:pt>
                <c:pt idx="887">
                  <c:v>0.00206775938191944</c:v>
                </c:pt>
                <c:pt idx="888">
                  <c:v>0.00206728331753761</c:v>
                </c:pt>
                <c:pt idx="889">
                  <c:v>0.00206300366731071</c:v>
                </c:pt>
                <c:pt idx="890">
                  <c:v>0.00207634731209338</c:v>
                </c:pt>
                <c:pt idx="891">
                  <c:v>0.00206300366731071</c:v>
                </c:pt>
                <c:pt idx="892">
                  <c:v>0.00206442923207399</c:v>
                </c:pt>
                <c:pt idx="893">
                  <c:v>0.00205920697207692</c:v>
                </c:pt>
                <c:pt idx="894">
                  <c:v>0.00205257956095253</c:v>
                </c:pt>
                <c:pt idx="895">
                  <c:v>0.00205873287673353</c:v>
                </c:pt>
                <c:pt idx="896">
                  <c:v>0.00204314881451717</c:v>
                </c:pt>
                <c:pt idx="897">
                  <c:v>0.00206490463920269</c:v>
                </c:pt>
                <c:pt idx="898">
                  <c:v>0.00205825889054205</c:v>
                </c:pt>
                <c:pt idx="899">
                  <c:v>0.00207157184579336</c:v>
                </c:pt>
                <c:pt idx="900">
                  <c:v>0.00205210699145127</c:v>
                </c:pt>
                <c:pt idx="901">
                  <c:v>0.00206110444547249</c:v>
                </c:pt>
                <c:pt idx="902">
                  <c:v>0.00207443580596213</c:v>
                </c:pt>
                <c:pt idx="903">
                  <c:v>0.00206823555593177</c:v>
                </c:pt>
                <c:pt idx="904">
                  <c:v>0.00206157908695264</c:v>
                </c:pt>
                <c:pt idx="905">
                  <c:v>0.00207873917187871</c:v>
                </c:pt>
                <c:pt idx="906">
                  <c:v>0.00206585578192272</c:v>
                </c:pt>
                <c:pt idx="907">
                  <c:v>0.0020634787461532</c:v>
                </c:pt>
                <c:pt idx="908">
                  <c:v>0.00204880204995751</c:v>
                </c:pt>
                <c:pt idx="909">
                  <c:v>0.00204927385838025</c:v>
                </c:pt>
                <c:pt idx="910">
                  <c:v>0.00205163453075063</c:v>
                </c:pt>
                <c:pt idx="911">
                  <c:v>0.00206680736276104</c:v>
                </c:pt>
                <c:pt idx="912">
                  <c:v>0.00207300333128937</c:v>
                </c:pt>
                <c:pt idx="913">
                  <c:v>0.00207443580596213</c:v>
                </c:pt>
                <c:pt idx="914">
                  <c:v>0.00206252869784657</c:v>
                </c:pt>
                <c:pt idx="915">
                  <c:v>0.00206538015581053</c:v>
                </c:pt>
                <c:pt idx="916">
                  <c:v>0.00206015549032001</c:v>
                </c:pt>
                <c:pt idx="917">
                  <c:v>0.00206585578192272</c:v>
                </c:pt>
                <c:pt idx="918">
                  <c:v>0.0020796966871037</c:v>
                </c:pt>
                <c:pt idx="919">
                  <c:v>0.0020634787461532</c:v>
                </c:pt>
                <c:pt idx="920">
                  <c:v>0.00206205383773561</c:v>
                </c:pt>
                <c:pt idx="921">
                  <c:v>0.00205825889054205</c:v>
                </c:pt>
                <c:pt idx="922">
                  <c:v>0.00206728331753761</c:v>
                </c:pt>
                <c:pt idx="923">
                  <c:v>0.00206300366731071</c:v>
                </c:pt>
                <c:pt idx="924">
                  <c:v>0.00205968117659737</c:v>
                </c:pt>
                <c:pt idx="925">
                  <c:v>0.00205399792251063</c:v>
                </c:pt>
                <c:pt idx="926">
                  <c:v>0.00205210699145127</c:v>
                </c:pt>
                <c:pt idx="927">
                  <c:v>0.00206538015581053</c:v>
                </c:pt>
                <c:pt idx="928">
                  <c:v>0.00207061807133466</c:v>
                </c:pt>
                <c:pt idx="929">
                  <c:v>0.00207157184579336</c:v>
                </c:pt>
                <c:pt idx="930">
                  <c:v>0.00206633151756448</c:v>
                </c:pt>
                <c:pt idx="931">
                  <c:v>0.00206823555593177</c:v>
                </c:pt>
                <c:pt idx="932">
                  <c:v>0.00207873917187871</c:v>
                </c:pt>
                <c:pt idx="933">
                  <c:v>0.00207443580596213</c:v>
                </c:pt>
                <c:pt idx="934">
                  <c:v>0.00206157908695264</c:v>
                </c:pt>
                <c:pt idx="935">
                  <c:v>0.00208017561009859</c:v>
                </c:pt>
                <c:pt idx="936">
                  <c:v>0.00205399792251063</c:v>
                </c:pt>
                <c:pt idx="937">
                  <c:v>0.00206395393439923</c:v>
                </c:pt>
                <c:pt idx="938">
                  <c:v>0.00206680736276104</c:v>
                </c:pt>
                <c:pt idx="939">
                  <c:v>0.0020796966871037</c:v>
                </c:pt>
                <c:pt idx="940">
                  <c:v>0.00205968117659737</c:v>
                </c:pt>
                <c:pt idx="941">
                  <c:v>0.00206633151756448</c:v>
                </c:pt>
                <c:pt idx="942">
                  <c:v>0.00206633151756448</c:v>
                </c:pt>
                <c:pt idx="943">
                  <c:v>0.0020758692704952</c:v>
                </c:pt>
                <c:pt idx="944">
                  <c:v>0.00205778501347737</c:v>
                </c:pt>
                <c:pt idx="945">
                  <c:v>0.00207061807133466</c:v>
                </c:pt>
                <c:pt idx="946">
                  <c:v>0.002072048897759</c:v>
                </c:pt>
                <c:pt idx="947">
                  <c:v>0.00205778501347737</c:v>
                </c:pt>
                <c:pt idx="948">
                  <c:v>0.00205352502645715</c:v>
                </c:pt>
                <c:pt idx="949">
                  <c:v>0.0020691882329489</c:v>
                </c:pt>
                <c:pt idx="950">
                  <c:v>0.00205968117659737</c:v>
                </c:pt>
                <c:pt idx="951">
                  <c:v>0.0020634787461532</c:v>
                </c:pt>
                <c:pt idx="952">
                  <c:v>0.00207395820445383</c:v>
                </c:pt>
                <c:pt idx="953">
                  <c:v>0.00206442923207399</c:v>
                </c:pt>
                <c:pt idx="954">
                  <c:v>0.00205873287673353</c:v>
                </c:pt>
                <c:pt idx="955">
                  <c:v>0.00206585578192272</c:v>
                </c:pt>
                <c:pt idx="956">
                  <c:v>0.00206110444547249</c:v>
                </c:pt>
                <c:pt idx="957">
                  <c:v>0.00205257956095253</c:v>
                </c:pt>
                <c:pt idx="958">
                  <c:v>0.0020758692704952</c:v>
                </c:pt>
                <c:pt idx="959">
                  <c:v>0.00206015549032001</c:v>
                </c:pt>
                <c:pt idx="960">
                  <c:v>0.00207778209750427</c:v>
                </c:pt>
                <c:pt idx="961">
                  <c:v>0.00206966473600421</c:v>
                </c:pt>
                <c:pt idx="962">
                  <c:v>0.00206823555593177</c:v>
                </c:pt>
                <c:pt idx="963">
                  <c:v>0.00208305146502175</c:v>
                </c:pt>
                <c:pt idx="964">
                  <c:v>0.00207109490366034</c:v>
                </c:pt>
                <c:pt idx="965">
                  <c:v>0.00206062991327</c:v>
                </c:pt>
                <c:pt idx="966">
                  <c:v>0.00206157908695264</c:v>
                </c:pt>
                <c:pt idx="967">
                  <c:v>0.00207061807133466</c:v>
                </c:pt>
                <c:pt idx="968">
                  <c:v>0.00205731124551436</c:v>
                </c:pt>
                <c:pt idx="969">
                  <c:v>0.00204927385838025</c:v>
                </c:pt>
                <c:pt idx="970">
                  <c:v>0.00206633151756448</c:v>
                </c:pt>
                <c:pt idx="971">
                  <c:v>0.0020549440413453</c:v>
                </c:pt>
                <c:pt idx="972">
                  <c:v>0.00205541726417666</c:v>
                </c:pt>
                <c:pt idx="973">
                  <c:v>0.00205589059598414</c:v>
                </c:pt>
                <c:pt idx="974">
                  <c:v>0.00204785875896321</c:v>
                </c:pt>
                <c:pt idx="975">
                  <c:v>0.0020634787461532</c:v>
                </c:pt>
                <c:pt idx="976">
                  <c:v>0.0020691882329489</c:v>
                </c:pt>
                <c:pt idx="977">
                  <c:v>0.00206823555593177</c:v>
                </c:pt>
                <c:pt idx="978">
                  <c:v>0.00206157908695264</c:v>
                </c:pt>
                <c:pt idx="979">
                  <c:v>0.00206538015581053</c:v>
                </c:pt>
                <c:pt idx="980">
                  <c:v>0.00206015549032001</c:v>
                </c:pt>
                <c:pt idx="981">
                  <c:v>0.00205778501347737</c:v>
                </c:pt>
                <c:pt idx="982">
                  <c:v>0.00206062991327</c:v>
                </c:pt>
                <c:pt idx="983">
                  <c:v>0.00207873917187871</c:v>
                </c:pt>
                <c:pt idx="984">
                  <c:v>0.0020691882329489</c:v>
                </c:pt>
                <c:pt idx="985">
                  <c:v>0.00206823555593177</c:v>
                </c:pt>
                <c:pt idx="986">
                  <c:v>0.00206490463920269</c:v>
                </c:pt>
                <c:pt idx="987">
                  <c:v>0.00207873917187871</c:v>
                </c:pt>
                <c:pt idx="988">
                  <c:v>0.00206157908695264</c:v>
                </c:pt>
                <c:pt idx="989">
                  <c:v>0.00206205383773561</c:v>
                </c:pt>
                <c:pt idx="990">
                  <c:v>0.00205920697207692</c:v>
                </c:pt>
                <c:pt idx="991">
                  <c:v>0.00207443580596213</c:v>
                </c:pt>
                <c:pt idx="992">
                  <c:v>0.00206680736276104</c:v>
                </c:pt>
                <c:pt idx="993">
                  <c:v>0.00206157908695264</c:v>
                </c:pt>
                <c:pt idx="994">
                  <c:v>0.00206775938191944</c:v>
                </c:pt>
                <c:pt idx="995">
                  <c:v>0.00205778501347737</c:v>
                </c:pt>
                <c:pt idx="996">
                  <c:v>0.00206538015581053</c:v>
                </c:pt>
                <c:pt idx="997">
                  <c:v>0.00206490463920269</c:v>
                </c:pt>
                <c:pt idx="998">
                  <c:v>0.0020634787461532</c:v>
                </c:pt>
                <c:pt idx="999">
                  <c:v>0.00207252605958257</c:v>
                </c:pt>
                <c:pt idx="1000">
                  <c:v>0.00205399792251063</c:v>
                </c:pt>
                <c:pt idx="1001">
                  <c:v>0.00206775938191944</c:v>
                </c:pt>
                <c:pt idx="1002">
                  <c:v>0.00206585578192272</c:v>
                </c:pt>
                <c:pt idx="1003">
                  <c:v>0.00207252605958257</c:v>
                </c:pt>
                <c:pt idx="1004">
                  <c:v>0.00207873917187871</c:v>
                </c:pt>
                <c:pt idx="1005">
                  <c:v>0.00208065464338229</c:v>
                </c:pt>
                <c:pt idx="1006">
                  <c:v>0.00206252869784657</c:v>
                </c:pt>
                <c:pt idx="1007">
                  <c:v>0.00207014134879104</c:v>
                </c:pt>
                <c:pt idx="1008">
                  <c:v>0.00207730372557256</c:v>
                </c:pt>
                <c:pt idx="1009">
                  <c:v>0.00207634731209338</c:v>
                </c:pt>
                <c:pt idx="1010">
                  <c:v>0.00207348071290468</c:v>
                </c:pt>
                <c:pt idx="1011">
                  <c:v>0.00206252869784657</c:v>
                </c:pt>
                <c:pt idx="1012">
                  <c:v>0.00205873287673353</c:v>
                </c:pt>
                <c:pt idx="1013">
                  <c:v>0.00207539133895749</c:v>
                </c:pt>
                <c:pt idx="1014">
                  <c:v>0.00206252869784657</c:v>
                </c:pt>
                <c:pt idx="1015">
                  <c:v>0.002072048897759</c:v>
                </c:pt>
                <c:pt idx="1016">
                  <c:v>0.00206062991327</c:v>
                </c:pt>
                <c:pt idx="1017">
                  <c:v>0.00206966473600421</c:v>
                </c:pt>
                <c:pt idx="1018">
                  <c:v>0.002072048897759</c:v>
                </c:pt>
                <c:pt idx="1019">
                  <c:v>0.00206966473600421</c:v>
                </c:pt>
                <c:pt idx="1020">
                  <c:v>0.0020758692704952</c:v>
                </c:pt>
                <c:pt idx="1021">
                  <c:v>0.00207157184579336</c:v>
                </c:pt>
                <c:pt idx="1022">
                  <c:v>0.00207061807133466</c:v>
                </c:pt>
                <c:pt idx="1023">
                  <c:v>0.00207491351745491</c:v>
                </c:pt>
                <c:pt idx="1024">
                  <c:v>0.00206538015581053</c:v>
                </c:pt>
                <c:pt idx="1025">
                  <c:v>0.00208065464338229</c:v>
                </c:pt>
                <c:pt idx="1026">
                  <c:v>0.00205873287673353</c:v>
                </c:pt>
                <c:pt idx="1027">
                  <c:v>0.00206966473600421</c:v>
                </c:pt>
                <c:pt idx="1028">
                  <c:v>0.00205825889054205</c:v>
                </c:pt>
                <c:pt idx="1029">
                  <c:v>0.00205589059598414</c:v>
                </c:pt>
                <c:pt idx="1030">
                  <c:v>0.00205447092746499</c:v>
                </c:pt>
                <c:pt idx="1031">
                  <c:v>0.00206110444547249</c:v>
                </c:pt>
                <c:pt idx="1032">
                  <c:v>0.00206680736276104</c:v>
                </c:pt>
                <c:pt idx="1033">
                  <c:v>0.00206633151756448</c:v>
                </c:pt>
                <c:pt idx="1034">
                  <c:v>0.00204880204995751</c:v>
                </c:pt>
                <c:pt idx="1035">
                  <c:v>0.00206300366731071</c:v>
                </c:pt>
                <c:pt idx="1036">
                  <c:v>0.00207061807133466</c:v>
                </c:pt>
                <c:pt idx="1037">
                  <c:v>0.00205920697207692</c:v>
                </c:pt>
                <c:pt idx="1038">
                  <c:v>0.00205873287673353</c:v>
                </c:pt>
                <c:pt idx="1039">
                  <c:v>0.00206395393439923</c:v>
                </c:pt>
                <c:pt idx="1040">
                  <c:v>0.00207778209750427</c:v>
                </c:pt>
                <c:pt idx="1041">
                  <c:v>0.00206775938191944</c:v>
                </c:pt>
                <c:pt idx="1042">
                  <c:v>0.00206300366731071</c:v>
                </c:pt>
                <c:pt idx="1043">
                  <c:v>0.00205541726417666</c:v>
                </c:pt>
                <c:pt idx="1044">
                  <c:v>0.00206490463920269</c:v>
                </c:pt>
                <c:pt idx="1045">
                  <c:v>0.00207157184579336</c:v>
                </c:pt>
                <c:pt idx="1046">
                  <c:v>0.00206442923207399</c:v>
                </c:pt>
                <c:pt idx="1047">
                  <c:v>0.00206966473600421</c:v>
                </c:pt>
                <c:pt idx="1048">
                  <c:v>0.00207826057959786</c:v>
                </c:pt>
                <c:pt idx="1049">
                  <c:v>0.00207300333128937</c:v>
                </c:pt>
                <c:pt idx="1050">
                  <c:v>0.00207682546377739</c:v>
                </c:pt>
                <c:pt idx="1051">
                  <c:v>0.00205920697207692</c:v>
                </c:pt>
                <c:pt idx="1052">
                  <c:v>0.00206775938191944</c:v>
                </c:pt>
                <c:pt idx="1053">
                  <c:v>0.00207109490366034</c:v>
                </c:pt>
                <c:pt idx="1054">
                  <c:v>0.00206680736276104</c:v>
                </c:pt>
                <c:pt idx="1055">
                  <c:v>0.00205920697207692</c:v>
                </c:pt>
                <c:pt idx="1056">
                  <c:v>0.00207682546377739</c:v>
                </c:pt>
                <c:pt idx="1057">
                  <c:v>0.00207395820445383</c:v>
                </c:pt>
                <c:pt idx="1058">
                  <c:v>0.00206775938191944</c:v>
                </c:pt>
                <c:pt idx="1059">
                  <c:v>0.00206395393439923</c:v>
                </c:pt>
                <c:pt idx="1060">
                  <c:v>0.00207300333128937</c:v>
                </c:pt>
                <c:pt idx="1061">
                  <c:v>0.00206062991327</c:v>
                </c:pt>
                <c:pt idx="1062">
                  <c:v>0.00206633151756448</c:v>
                </c:pt>
                <c:pt idx="1063">
                  <c:v>0.00207014134879104</c:v>
                </c:pt>
                <c:pt idx="1064">
                  <c:v>0.00207061807133466</c:v>
                </c:pt>
                <c:pt idx="1065">
                  <c:v>0.00207634731209338</c:v>
                </c:pt>
                <c:pt idx="1066">
                  <c:v>0.00206300366731071</c:v>
                </c:pt>
                <c:pt idx="1067">
                  <c:v>0.00207443580596213</c:v>
                </c:pt>
                <c:pt idx="1068">
                  <c:v>0.00206871183959983</c:v>
                </c:pt>
                <c:pt idx="1069">
                  <c:v>0.00207539133895749</c:v>
                </c:pt>
                <c:pt idx="1070">
                  <c:v>0.00207730372557256</c:v>
                </c:pt>
                <c:pt idx="1071">
                  <c:v>0.00207300333128937</c:v>
                </c:pt>
                <c:pt idx="1072">
                  <c:v>0.0020634787461532</c:v>
                </c:pt>
                <c:pt idx="1073">
                  <c:v>0.00206728331753761</c:v>
                </c:pt>
                <c:pt idx="1074">
                  <c:v>0.00206966473600421</c:v>
                </c:pt>
                <c:pt idx="1075">
                  <c:v>0.00208209240522012</c:v>
                </c:pt>
                <c:pt idx="1076">
                  <c:v>0.00206633151756448</c:v>
                </c:pt>
                <c:pt idx="1077">
                  <c:v>0.00206823555593177</c:v>
                </c:pt>
                <c:pt idx="1078">
                  <c:v>0.00206157908695264</c:v>
                </c:pt>
                <c:pt idx="1079">
                  <c:v>0.00205683758662789</c:v>
                </c:pt>
                <c:pt idx="1080">
                  <c:v>0.00205541726417666</c:v>
                </c:pt>
                <c:pt idx="1081">
                  <c:v>0.00207634731209338</c:v>
                </c:pt>
                <c:pt idx="1082">
                  <c:v>0.00208161304091764</c:v>
                </c:pt>
                <c:pt idx="1083">
                  <c:v>0.00207443580596213</c:v>
                </c:pt>
                <c:pt idx="1084">
                  <c:v>0.00208113378698017</c:v>
                </c:pt>
                <c:pt idx="1085">
                  <c:v>0.00206680736276104</c:v>
                </c:pt>
                <c:pt idx="1086">
                  <c:v>0.00208257187991301</c:v>
                </c:pt>
                <c:pt idx="1087">
                  <c:v>0.0020792178743722</c:v>
                </c:pt>
                <c:pt idx="1088">
                  <c:v>0.00207634731209338</c:v>
                </c:pt>
                <c:pt idx="1089">
                  <c:v>0.00207157184579336</c:v>
                </c:pt>
                <c:pt idx="1090">
                  <c:v>0.00207730372557256</c:v>
                </c:pt>
                <c:pt idx="1091">
                  <c:v>0.00207014134879104</c:v>
                </c:pt>
                <c:pt idx="1092">
                  <c:v>0.00207443580596213</c:v>
                </c:pt>
                <c:pt idx="1093">
                  <c:v>0.00207491351745491</c:v>
                </c:pt>
                <c:pt idx="1094">
                  <c:v>0.00206966473600421</c:v>
                </c:pt>
                <c:pt idx="1095">
                  <c:v>0.00207443580596213</c:v>
                </c:pt>
                <c:pt idx="1096">
                  <c:v>0.00208401096658845</c:v>
                </c:pt>
                <c:pt idx="1097">
                  <c:v>0.00207348071290468</c:v>
                </c:pt>
                <c:pt idx="1098">
                  <c:v>0.00208497091012371</c:v>
                </c:pt>
                <c:pt idx="1099">
                  <c:v>0.00207826057959786</c:v>
                </c:pt>
                <c:pt idx="1100">
                  <c:v>0.00208305146502175</c:v>
                </c:pt>
                <c:pt idx="1101">
                  <c:v>0.00207491351745491</c:v>
                </c:pt>
                <c:pt idx="1102">
                  <c:v>0.00208305146502175</c:v>
                </c:pt>
                <c:pt idx="1103">
                  <c:v>0.00208689212391434</c:v>
                </c:pt>
                <c:pt idx="1104">
                  <c:v>0.00208017561009859</c:v>
                </c:pt>
                <c:pt idx="1105">
                  <c:v>0.00208737270391055</c:v>
                </c:pt>
                <c:pt idx="1106">
                  <c:v>0.00206395393439923</c:v>
                </c:pt>
                <c:pt idx="1107">
                  <c:v>0.00206966473600421</c:v>
                </c:pt>
                <c:pt idx="1108">
                  <c:v>0.00207730372557256</c:v>
                </c:pt>
                <c:pt idx="1109">
                  <c:v>0.00207014134879104</c:v>
                </c:pt>
                <c:pt idx="1110">
                  <c:v>0.00206728331753761</c:v>
                </c:pt>
                <c:pt idx="1111">
                  <c:v>0.00207061807133466</c:v>
                </c:pt>
                <c:pt idx="1112">
                  <c:v>0.00208065464338229</c:v>
                </c:pt>
                <c:pt idx="1113">
                  <c:v>0.00207061807133466</c:v>
                </c:pt>
                <c:pt idx="1114">
                  <c:v>0.00206775938191944</c:v>
                </c:pt>
                <c:pt idx="1115">
                  <c:v>0.0020691882329489</c:v>
                </c:pt>
                <c:pt idx="1116">
                  <c:v>0.00207539133895749</c:v>
                </c:pt>
                <c:pt idx="1117">
                  <c:v>0.00207300333128937</c:v>
                </c:pt>
                <c:pt idx="1118">
                  <c:v>0.00207348071290468</c:v>
                </c:pt>
                <c:pt idx="1119">
                  <c:v>0.00206110444547249</c:v>
                </c:pt>
                <c:pt idx="1120">
                  <c:v>0.00206775938191944</c:v>
                </c:pt>
                <c:pt idx="1121">
                  <c:v>0.0020691882329489</c:v>
                </c:pt>
                <c:pt idx="1122">
                  <c:v>0.00207014134879104</c:v>
                </c:pt>
                <c:pt idx="1123">
                  <c:v>0.00207109490366034</c:v>
                </c:pt>
                <c:pt idx="1124">
                  <c:v>0.00207300333128937</c:v>
                </c:pt>
                <c:pt idx="1125">
                  <c:v>0.00205825889054205</c:v>
                </c:pt>
                <c:pt idx="1126">
                  <c:v>0.00206395393439923</c:v>
                </c:pt>
                <c:pt idx="1127">
                  <c:v>0.00206871183959983</c:v>
                </c:pt>
                <c:pt idx="1128">
                  <c:v>0.00207014134879104</c:v>
                </c:pt>
                <c:pt idx="1129">
                  <c:v>0.00206252869784657</c:v>
                </c:pt>
                <c:pt idx="1130">
                  <c:v>0.0020549440413453</c:v>
                </c:pt>
                <c:pt idx="1131">
                  <c:v>0.00207491351745491</c:v>
                </c:pt>
                <c:pt idx="1132">
                  <c:v>0.00206871183959983</c:v>
                </c:pt>
                <c:pt idx="1133">
                  <c:v>0.00206728331753761</c:v>
                </c:pt>
                <c:pt idx="1134">
                  <c:v>0.00206823555593177</c:v>
                </c:pt>
                <c:pt idx="1135">
                  <c:v>0.00206300366731071</c:v>
                </c:pt>
                <c:pt idx="1136">
                  <c:v>0.00206633151756448</c:v>
                </c:pt>
                <c:pt idx="1137">
                  <c:v>0.00206775938191944</c:v>
                </c:pt>
                <c:pt idx="1138">
                  <c:v>0.0020634787461532</c:v>
                </c:pt>
                <c:pt idx="1139">
                  <c:v>0.00205589059598414</c:v>
                </c:pt>
                <c:pt idx="1140">
                  <c:v>0.00207061807133466</c:v>
                </c:pt>
                <c:pt idx="1141">
                  <c:v>0.00206728331753761</c:v>
                </c:pt>
                <c:pt idx="1142">
                  <c:v>0.00206823555593177</c:v>
                </c:pt>
                <c:pt idx="1143">
                  <c:v>0.00206538015581053</c:v>
                </c:pt>
                <c:pt idx="1144">
                  <c:v>0.00206157908695264</c:v>
                </c:pt>
                <c:pt idx="1145">
                  <c:v>0.00206062991327</c:v>
                </c:pt>
                <c:pt idx="1146">
                  <c:v>0.00206395393439923</c:v>
                </c:pt>
                <c:pt idx="1147">
                  <c:v>0.00206300366731071</c:v>
                </c:pt>
                <c:pt idx="1148">
                  <c:v>0.00207109490366034</c:v>
                </c:pt>
                <c:pt idx="1149">
                  <c:v>0.00207109490366034</c:v>
                </c:pt>
                <c:pt idx="1150">
                  <c:v>0.00206395393439923</c:v>
                </c:pt>
                <c:pt idx="1151">
                  <c:v>0.00205778501347737</c:v>
                </c:pt>
                <c:pt idx="1152">
                  <c:v>0.00206062991327</c:v>
                </c:pt>
                <c:pt idx="1153">
                  <c:v>0.00206585578192272</c:v>
                </c:pt>
                <c:pt idx="1154">
                  <c:v>0.00207014134879104</c:v>
                </c:pt>
                <c:pt idx="1155">
                  <c:v>0.0020691882329489</c:v>
                </c:pt>
                <c:pt idx="1156">
                  <c:v>0.00205778501347737</c:v>
                </c:pt>
                <c:pt idx="1157">
                  <c:v>0.00206157908695264</c:v>
                </c:pt>
                <c:pt idx="1158">
                  <c:v>0.00205920697207692</c:v>
                </c:pt>
                <c:pt idx="1159">
                  <c:v>0.00205825889054205</c:v>
                </c:pt>
                <c:pt idx="1160">
                  <c:v>0.00205778501347737</c:v>
                </c:pt>
                <c:pt idx="1161">
                  <c:v>0.00206490463920269</c:v>
                </c:pt>
                <c:pt idx="1162">
                  <c:v>0.00205541726417666</c:v>
                </c:pt>
                <c:pt idx="1163">
                  <c:v>0.00205636403679285</c:v>
                </c:pt>
                <c:pt idx="1164">
                  <c:v>0.00205352502645715</c:v>
                </c:pt>
                <c:pt idx="1165">
                  <c:v>0.00205021780120198</c:v>
                </c:pt>
                <c:pt idx="1166">
                  <c:v>0.00205068993565103</c:v>
                </c:pt>
                <c:pt idx="1167">
                  <c:v>0.00205636403679285</c:v>
                </c:pt>
                <c:pt idx="1168">
                  <c:v>0.00205683758662789</c:v>
                </c:pt>
                <c:pt idx="1169">
                  <c:v>0.00206252869784657</c:v>
                </c:pt>
                <c:pt idx="1170">
                  <c:v>0.00205825889054205</c:v>
                </c:pt>
                <c:pt idx="1171">
                  <c:v>0.0020497457754534</c:v>
                </c:pt>
                <c:pt idx="1172">
                  <c:v>0.00204456065929586</c:v>
                </c:pt>
                <c:pt idx="1173">
                  <c:v>0.00205731124551436</c:v>
                </c:pt>
                <c:pt idx="1174">
                  <c:v>0.00205305223927947</c:v>
                </c:pt>
                <c:pt idx="1175">
                  <c:v>0.00205021780120198</c:v>
                </c:pt>
                <c:pt idx="1176">
                  <c:v>0.00204927385838025</c:v>
                </c:pt>
                <c:pt idx="1177">
                  <c:v>0.00204220812633464</c:v>
                </c:pt>
                <c:pt idx="1178">
                  <c:v>0.00205352502645715</c:v>
                </c:pt>
                <c:pt idx="1179">
                  <c:v>0.00205873287673353</c:v>
                </c:pt>
                <c:pt idx="1180">
                  <c:v>0.00205210699145127</c:v>
                </c:pt>
                <c:pt idx="1181">
                  <c:v>0.00205210699145127</c:v>
                </c:pt>
                <c:pt idx="1182">
                  <c:v>0.00205257956095253</c:v>
                </c:pt>
                <c:pt idx="1183">
                  <c:v>0.0020459734796793</c:v>
                </c:pt>
                <c:pt idx="1184">
                  <c:v>0.00204408993600238</c:v>
                </c:pt>
                <c:pt idx="1185">
                  <c:v>0.00205352502645715</c:v>
                </c:pt>
                <c:pt idx="1186">
                  <c:v>0.00203891912707498</c:v>
                </c:pt>
                <c:pt idx="1187">
                  <c:v>0.00203985830026856</c:v>
                </c:pt>
                <c:pt idx="1188">
                  <c:v>0.00203798038628706</c:v>
                </c:pt>
                <c:pt idx="1189">
                  <c:v>0.00204503149098987</c:v>
                </c:pt>
                <c:pt idx="1190">
                  <c:v>0.00204927385838025</c:v>
                </c:pt>
                <c:pt idx="1191">
                  <c:v>0.00205021780120198</c:v>
                </c:pt>
                <c:pt idx="1192">
                  <c:v>0.00203657308543033</c:v>
                </c:pt>
                <c:pt idx="1193">
                  <c:v>0.00205116217882556</c:v>
                </c:pt>
                <c:pt idx="1194">
                  <c:v>0.00203704207770572</c:v>
                </c:pt>
                <c:pt idx="1195">
                  <c:v>0.00204361932108447</c:v>
                </c:pt>
                <c:pt idx="1196">
                  <c:v>0.00204503149098987</c:v>
                </c:pt>
                <c:pt idx="1197">
                  <c:v>0.00204032804907972</c:v>
                </c:pt>
                <c:pt idx="1198">
                  <c:v>0.00204408993600238</c:v>
                </c:pt>
                <c:pt idx="1199">
                  <c:v>0.00203516675636691</c:v>
                </c:pt>
                <c:pt idx="1200">
                  <c:v>0.00203657308543033</c:v>
                </c:pt>
                <c:pt idx="1201">
                  <c:v>0.00204032804907972</c:v>
                </c:pt>
                <c:pt idx="1202">
                  <c:v>0.00204126787125529</c:v>
                </c:pt>
                <c:pt idx="1203">
                  <c:v>0.00204927385838025</c:v>
                </c:pt>
                <c:pt idx="1204">
                  <c:v>0.00203235701093622</c:v>
                </c:pt>
                <c:pt idx="1205">
                  <c:v>0.00203142129141873</c:v>
                </c:pt>
                <c:pt idx="1206">
                  <c:v>0.00203938865960861</c:v>
                </c:pt>
                <c:pt idx="1207">
                  <c:v>0.00203938865960861</c:v>
                </c:pt>
                <c:pt idx="1208">
                  <c:v>0.0020304860027168</c:v>
                </c:pt>
                <c:pt idx="1209">
                  <c:v>0.00202908387700921</c:v>
                </c:pt>
                <c:pt idx="1210">
                  <c:v>0.00204126787125529</c:v>
                </c:pt>
                <c:pt idx="1211">
                  <c:v>0.00203516675636691</c:v>
                </c:pt>
                <c:pt idx="1212">
                  <c:v>0.00203563542478578</c:v>
                </c:pt>
                <c:pt idx="1213">
                  <c:v>0.00203657308543033</c:v>
                </c:pt>
                <c:pt idx="1214">
                  <c:v>0.00202908387700921</c:v>
                </c:pt>
                <c:pt idx="1215">
                  <c:v>0.00203235701093622</c:v>
                </c:pt>
                <c:pt idx="1216">
                  <c:v>0.00203422974321173</c:v>
                </c:pt>
                <c:pt idx="1217">
                  <c:v>0.002037511177983</c:v>
                </c:pt>
                <c:pt idx="1218">
                  <c:v>0.0020304860027168</c:v>
                </c:pt>
                <c:pt idx="1219">
                  <c:v>0.00202115676696076</c:v>
                </c:pt>
                <c:pt idx="1220">
                  <c:v>0.00202488330653056</c:v>
                </c:pt>
                <c:pt idx="1221">
                  <c:v>0.00202955114463208</c:v>
                </c:pt>
                <c:pt idx="1222">
                  <c:v>0.00203001851985968</c:v>
                </c:pt>
                <c:pt idx="1223">
                  <c:v>0.00203516675636691</c:v>
                </c:pt>
                <c:pt idx="1224">
                  <c:v>0.00201929606979812</c:v>
                </c:pt>
                <c:pt idx="1225">
                  <c:v>0.00202674915209897</c:v>
                </c:pt>
                <c:pt idx="1226">
                  <c:v>0.00203001851985968</c:v>
                </c:pt>
                <c:pt idx="1227">
                  <c:v>0.00202488330653056</c:v>
                </c:pt>
                <c:pt idx="1228">
                  <c:v>0.00202488330653056</c:v>
                </c:pt>
                <c:pt idx="1229">
                  <c:v>0.00202534960682497</c:v>
                </c:pt>
                <c:pt idx="1230">
                  <c:v>0.00202721588206966</c:v>
                </c:pt>
                <c:pt idx="1231">
                  <c:v>0.00202581601450136</c:v>
                </c:pt>
                <c:pt idx="1232">
                  <c:v>0.00201743708561193</c:v>
                </c:pt>
                <c:pt idx="1233">
                  <c:v>0.0020197610834356</c:v>
                </c:pt>
                <c:pt idx="1234">
                  <c:v>0.0020179016711532</c:v>
                </c:pt>
                <c:pt idx="1235">
                  <c:v>0.00201697260703311</c:v>
                </c:pt>
                <c:pt idx="1236">
                  <c:v>0.00201326062609718</c:v>
                </c:pt>
                <c:pt idx="1237">
                  <c:v>0.0020141879803932</c:v>
                </c:pt>
                <c:pt idx="1238">
                  <c:v>0.00202581601450136</c:v>
                </c:pt>
                <c:pt idx="1239">
                  <c:v>0.00201929606979812</c:v>
                </c:pt>
                <c:pt idx="1240">
                  <c:v>0.00202022620415876</c:v>
                </c:pt>
                <c:pt idx="1241">
                  <c:v>0.00201929606979812</c:v>
                </c:pt>
                <c:pt idx="1242">
                  <c:v>0.00202768271952128</c:v>
                </c:pt>
                <c:pt idx="1243">
                  <c:v>0.00202022620415876</c:v>
                </c:pt>
                <c:pt idx="1244">
                  <c:v>0.00200955547658892</c:v>
                </c:pt>
                <c:pt idx="1245">
                  <c:v>0.00201929606979812</c:v>
                </c:pt>
                <c:pt idx="1246">
                  <c:v>0.00201465181771421</c:v>
                </c:pt>
                <c:pt idx="1247">
                  <c:v>0.00200909281260873</c:v>
                </c:pt>
                <c:pt idx="1248">
                  <c:v>0.00201372424986239</c:v>
                </c:pt>
                <c:pt idx="1249">
                  <c:v>0.00202115676696076</c:v>
                </c:pt>
                <c:pt idx="1250">
                  <c:v>0.00200955547658892</c:v>
                </c:pt>
                <c:pt idx="1251">
                  <c:v>0.00201048112420759</c:v>
                </c:pt>
                <c:pt idx="1252">
                  <c:v>0.00201233369876528</c:v>
                </c:pt>
                <c:pt idx="1253">
                  <c:v>0.00201233369876528</c:v>
                </c:pt>
                <c:pt idx="1254">
                  <c:v>0.00201650823539213</c:v>
                </c:pt>
                <c:pt idx="1255">
                  <c:v>0.002012797109073</c:v>
                </c:pt>
                <c:pt idx="1256">
                  <c:v>0.00201511576185001</c:v>
                </c:pt>
                <c:pt idx="1257">
                  <c:v>0.00200955547658892</c:v>
                </c:pt>
                <c:pt idx="1258">
                  <c:v>0.00200816780418399</c:v>
                </c:pt>
                <c:pt idx="1259">
                  <c:v>0.0020141879803932</c:v>
                </c:pt>
                <c:pt idx="1260">
                  <c:v>0.00200863025514859</c:v>
                </c:pt>
                <c:pt idx="1261">
                  <c:v>0.002022553414923</c:v>
                </c:pt>
                <c:pt idx="1262">
                  <c:v>0.00200631906479057</c:v>
                </c:pt>
                <c:pt idx="1263">
                  <c:v>0.00201697260703311</c:v>
                </c:pt>
                <c:pt idx="1264">
                  <c:v>0.0020197610834356</c:v>
                </c:pt>
                <c:pt idx="1265">
                  <c:v>0.00201697260703311</c:v>
                </c:pt>
                <c:pt idx="1266">
                  <c:v>0.00200678109001819</c:v>
                </c:pt>
                <c:pt idx="1267">
                  <c:v>0.00200493362724772</c:v>
                </c:pt>
                <c:pt idx="1268">
                  <c:v>0.00200170465898996</c:v>
                </c:pt>
                <c:pt idx="1269">
                  <c:v>0.00201743708561193</c:v>
                </c:pt>
                <c:pt idx="1270">
                  <c:v>0.0020026266903409</c:v>
                </c:pt>
                <c:pt idx="1271">
                  <c:v>0.00201836636368156</c:v>
                </c:pt>
                <c:pt idx="1272">
                  <c:v>0.00200863025514859</c:v>
                </c:pt>
                <c:pt idx="1273">
                  <c:v>0.00200631906479057</c:v>
                </c:pt>
                <c:pt idx="1274">
                  <c:v>0.00201187039514943</c:v>
                </c:pt>
                <c:pt idx="1275">
                  <c:v>0.00199986186963274</c:v>
                </c:pt>
                <c:pt idx="1276">
                  <c:v>0.00199802077676587</c:v>
                </c:pt>
                <c:pt idx="1277">
                  <c:v>0.00199664106949792</c:v>
                </c:pt>
                <c:pt idx="1278">
                  <c:v>0.00200124380251922</c:v>
                </c:pt>
                <c:pt idx="1279">
                  <c:v>0.00201557981282519</c:v>
                </c:pt>
                <c:pt idx="1280">
                  <c:v>0.00200032240786504</c:v>
                </c:pt>
                <c:pt idx="1281">
                  <c:v>0.00201094410789514</c:v>
                </c:pt>
                <c:pt idx="1282">
                  <c:v>0.00200816780418399</c:v>
                </c:pt>
                <c:pt idx="1283">
                  <c:v>0.00200216562158904</c:v>
                </c:pt>
                <c:pt idx="1284">
                  <c:v>0.00201094410789514</c:v>
                </c:pt>
                <c:pt idx="1285">
                  <c:v>0.00200170465898996</c:v>
                </c:pt>
                <c:pt idx="1286">
                  <c:v>0.00200124380251922</c:v>
                </c:pt>
                <c:pt idx="1287">
                  <c:v>0.00200401053375766</c:v>
                </c:pt>
                <c:pt idx="1288">
                  <c:v>0.00201140719820091</c:v>
                </c:pt>
                <c:pt idx="1289">
                  <c:v>0.00200354914640076</c:v>
                </c:pt>
                <c:pt idx="1290">
                  <c:v>0.00199618137882752</c:v>
                </c:pt>
                <c:pt idx="1291">
                  <c:v>0.0020026266903409</c:v>
                </c:pt>
                <c:pt idx="1292">
                  <c:v>0.00200678109001819</c:v>
                </c:pt>
                <c:pt idx="1293">
                  <c:v>0.00199940143743109</c:v>
                </c:pt>
                <c:pt idx="1294">
                  <c:v>0.00200354914640076</c:v>
                </c:pt>
                <c:pt idx="1295">
                  <c:v>0.00200401053375766</c:v>
                </c:pt>
                <c:pt idx="1296">
                  <c:v>0.00200354914640076</c:v>
                </c:pt>
                <c:pt idx="1297">
                  <c:v>0.00200955547658892</c:v>
                </c:pt>
                <c:pt idx="1298">
                  <c:v>0.00199572179399263</c:v>
                </c:pt>
                <c:pt idx="1299">
                  <c:v>0.00199986186963274</c:v>
                </c:pt>
                <c:pt idx="1300">
                  <c:v>0.00200816780418399</c:v>
                </c:pt>
                <c:pt idx="1301">
                  <c:v>0.00200308786526999</c:v>
                </c:pt>
                <c:pt idx="1302">
                  <c:v>0.00200863025514859</c:v>
                </c:pt>
                <c:pt idx="1303">
                  <c:v>0.00200401053375766</c:v>
                </c:pt>
                <c:pt idx="1304">
                  <c:v>0.0020026266903409</c:v>
                </c:pt>
                <c:pt idx="1305">
                  <c:v>0.00200401053375766</c:v>
                </c:pt>
                <c:pt idx="1306">
                  <c:v>0.00200308786526999</c:v>
                </c:pt>
                <c:pt idx="1307">
                  <c:v>0.00200724322164329</c:v>
                </c:pt>
                <c:pt idx="1308">
                  <c:v>0.00199894111123566</c:v>
                </c:pt>
                <c:pt idx="1309">
                  <c:v>0.00199342545649809</c:v>
                </c:pt>
                <c:pt idx="1310">
                  <c:v>0.00199434367425734</c:v>
                </c:pt>
                <c:pt idx="1311">
                  <c:v>0.00200447202736516</c:v>
                </c:pt>
                <c:pt idx="1312">
                  <c:v>0.00200032240786504</c:v>
                </c:pt>
                <c:pt idx="1313">
                  <c:v>0.00199664106949792</c:v>
                </c:pt>
                <c:pt idx="1314">
                  <c:v>0.00200170465898996</c:v>
                </c:pt>
                <c:pt idx="1315">
                  <c:v>0.00199526231496888</c:v>
                </c:pt>
                <c:pt idx="1316">
                  <c:v>0.0020026266903409</c:v>
                </c:pt>
                <c:pt idx="1317">
                  <c:v>0.0020026266903409</c:v>
                </c:pt>
                <c:pt idx="1318">
                  <c:v>0.00199848089102205</c:v>
                </c:pt>
                <c:pt idx="1319">
                  <c:v>0.00200447202736516</c:v>
                </c:pt>
                <c:pt idx="1320">
                  <c:v>0.00200493362724772</c:v>
                </c:pt>
                <c:pt idx="1321">
                  <c:v>0.00199710086602818</c:v>
                </c:pt>
                <c:pt idx="1322">
                  <c:v>0.00199710086602818</c:v>
                </c:pt>
                <c:pt idx="1323">
                  <c:v>0.00199388451252086</c:v>
                </c:pt>
                <c:pt idx="1324">
                  <c:v>0.00199342545649809</c:v>
                </c:pt>
                <c:pt idx="1325">
                  <c:v>0.00200401053375766</c:v>
                </c:pt>
                <c:pt idx="1326">
                  <c:v>0.00199342545649809</c:v>
                </c:pt>
                <c:pt idx="1327">
                  <c:v>0.00199756076844271</c:v>
                </c:pt>
                <c:pt idx="1328">
                  <c:v>0.00199618137882752</c:v>
                </c:pt>
                <c:pt idx="1329">
                  <c:v>0.00199848089102205</c:v>
                </c:pt>
                <c:pt idx="1330">
                  <c:v>0.00200401053375766</c:v>
                </c:pt>
                <c:pt idx="1331">
                  <c:v>0.00199526231496888</c:v>
                </c:pt>
                <c:pt idx="1332">
                  <c:v>0.00201001824711369</c:v>
                </c:pt>
                <c:pt idx="1333">
                  <c:v>0.00198975681109066</c:v>
                </c:pt>
                <c:pt idx="1334">
                  <c:v>0.00199664106949792</c:v>
                </c:pt>
                <c:pt idx="1335">
                  <c:v>0.00199710086602818</c:v>
                </c:pt>
                <c:pt idx="1336">
                  <c:v>0.00200401053375766</c:v>
                </c:pt>
                <c:pt idx="1337">
                  <c:v>0.00200354914640076</c:v>
                </c:pt>
                <c:pt idx="1338">
                  <c:v>0.00199434367425734</c:v>
                </c:pt>
                <c:pt idx="1339">
                  <c:v>0.00199526231496888</c:v>
                </c:pt>
                <c:pt idx="1340">
                  <c:v>0.00198929870539686</c:v>
                </c:pt>
                <c:pt idx="1341">
                  <c:v>0.00201001824711369</c:v>
                </c:pt>
                <c:pt idx="1342">
                  <c:v>0.00200585714593595</c:v>
                </c:pt>
                <c:pt idx="1343">
                  <c:v>0.00199802077676587</c:v>
                </c:pt>
                <c:pt idx="1344">
                  <c:v>0.00200678109001819</c:v>
                </c:pt>
                <c:pt idx="1345">
                  <c:v>0.00199434367425734</c:v>
                </c:pt>
                <c:pt idx="1346">
                  <c:v>0.00199067333898719</c:v>
                </c:pt>
                <c:pt idx="1347">
                  <c:v>0.00199664106949792</c:v>
                </c:pt>
                <c:pt idx="1348">
                  <c:v>0.00200308786526999</c:v>
                </c:pt>
                <c:pt idx="1349">
                  <c:v>0.00198746733708477</c:v>
                </c:pt>
                <c:pt idx="1350">
                  <c:v>0.00199021502227934</c:v>
                </c:pt>
                <c:pt idx="1351">
                  <c:v>0.00199388451252086</c:v>
                </c:pt>
                <c:pt idx="1352">
                  <c:v>0.0019925076614964</c:v>
                </c:pt>
                <c:pt idx="1353">
                  <c:v>0.00200354914640076</c:v>
                </c:pt>
                <c:pt idx="1354">
                  <c:v>0.00199021502227934</c:v>
                </c:pt>
                <c:pt idx="1355">
                  <c:v>0.00199342545649809</c:v>
                </c:pt>
                <c:pt idx="1356">
                  <c:v>0.00199388451252086</c:v>
                </c:pt>
                <c:pt idx="1357">
                  <c:v>0.00198929870539686</c:v>
                </c:pt>
                <c:pt idx="1358">
                  <c:v>0.00198792502104188</c:v>
                </c:pt>
                <c:pt idx="1359">
                  <c:v>0.00199710086602818</c:v>
                </c:pt>
                <c:pt idx="1360">
                  <c:v>0.00199572179399263</c:v>
                </c:pt>
                <c:pt idx="1361">
                  <c:v>0.00199986186963274</c:v>
                </c:pt>
                <c:pt idx="1362">
                  <c:v>0.00200170465898996</c:v>
                </c:pt>
                <c:pt idx="1363">
                  <c:v>0.00199526231496888</c:v>
                </c:pt>
                <c:pt idx="1364">
                  <c:v>0.00199434367425734</c:v>
                </c:pt>
                <c:pt idx="1365">
                  <c:v>0.00199388451252086</c:v>
                </c:pt>
                <c:pt idx="1366">
                  <c:v>0.00200724322164329</c:v>
                </c:pt>
                <c:pt idx="1367">
                  <c:v>0.00198655228526677</c:v>
                </c:pt>
                <c:pt idx="1368">
                  <c:v>0.00199894111123566</c:v>
                </c:pt>
                <c:pt idx="1369">
                  <c:v>0.00199986186963274</c:v>
                </c:pt>
                <c:pt idx="1370">
                  <c:v>0.00200170465898996</c:v>
                </c:pt>
                <c:pt idx="1371">
                  <c:v>0.00201372424986239</c:v>
                </c:pt>
                <c:pt idx="1372">
                  <c:v>0.00200678109001819</c:v>
                </c:pt>
                <c:pt idx="1373">
                  <c:v>0.00200354914640076</c:v>
                </c:pt>
                <c:pt idx="1374">
                  <c:v>0.00199940143743109</c:v>
                </c:pt>
                <c:pt idx="1375">
                  <c:v>0.00200216562158904</c:v>
                </c:pt>
                <c:pt idx="1376">
                  <c:v>0.00199848089102205</c:v>
                </c:pt>
                <c:pt idx="1377">
                  <c:v>0.00200032240786504</c:v>
                </c:pt>
                <c:pt idx="1378">
                  <c:v>0.00199756076844271</c:v>
                </c:pt>
                <c:pt idx="1379">
                  <c:v>0.00200032240786504</c:v>
                </c:pt>
                <c:pt idx="1380">
                  <c:v>0.00198975681109066</c:v>
                </c:pt>
                <c:pt idx="1381">
                  <c:v>0.0019925076614964</c:v>
                </c:pt>
                <c:pt idx="1382">
                  <c:v>0.00200585714593595</c:v>
                </c:pt>
                <c:pt idx="1383">
                  <c:v>0.00200308786526999</c:v>
                </c:pt>
                <c:pt idx="1384">
                  <c:v>0.00200354914640076</c:v>
                </c:pt>
                <c:pt idx="1385">
                  <c:v>0.00200909281260873</c:v>
                </c:pt>
                <c:pt idx="1386">
                  <c:v>0.00200354914640076</c:v>
                </c:pt>
                <c:pt idx="1387">
                  <c:v>0.00200216562158904</c:v>
                </c:pt>
                <c:pt idx="1388">
                  <c:v>0.00200493362724772</c:v>
                </c:pt>
                <c:pt idx="1389">
                  <c:v>0.00198700975850116</c:v>
                </c:pt>
                <c:pt idx="1390">
                  <c:v>0.00200539533342983</c:v>
                </c:pt>
                <c:pt idx="1391">
                  <c:v>0.00199572179399263</c:v>
                </c:pt>
                <c:pt idx="1392">
                  <c:v>0.00200216562158904</c:v>
                </c:pt>
                <c:pt idx="1393">
                  <c:v>0.00200724322164329</c:v>
                </c:pt>
                <c:pt idx="1394">
                  <c:v>0.00200354914640076</c:v>
                </c:pt>
                <c:pt idx="1395">
                  <c:v>0.00200078305215239</c:v>
                </c:pt>
                <c:pt idx="1396">
                  <c:v>0.00200816780418399</c:v>
                </c:pt>
                <c:pt idx="1397">
                  <c:v>0.0019948029417319</c:v>
                </c:pt>
                <c:pt idx="1398">
                  <c:v>0.00199618137882752</c:v>
                </c:pt>
                <c:pt idx="1399">
                  <c:v>0.00200078305215239</c:v>
                </c:pt>
                <c:pt idx="1400">
                  <c:v>0.0020026266903409</c:v>
                </c:pt>
                <c:pt idx="1401">
                  <c:v>0.00199848089102205</c:v>
                </c:pt>
                <c:pt idx="1402">
                  <c:v>0.00199940143743109</c:v>
                </c:pt>
                <c:pt idx="1403">
                  <c:v>0.00200493362724772</c:v>
                </c:pt>
                <c:pt idx="1404">
                  <c:v>0.00200216562158904</c:v>
                </c:pt>
                <c:pt idx="1405">
                  <c:v>0.00200631906479057</c:v>
                </c:pt>
                <c:pt idx="1406">
                  <c:v>0.00199848089102205</c:v>
                </c:pt>
                <c:pt idx="1407">
                  <c:v>0.00200401053375766</c:v>
                </c:pt>
                <c:pt idx="1408">
                  <c:v>0.00199848089102205</c:v>
                </c:pt>
                <c:pt idx="1409">
                  <c:v>0.0019948029417319</c:v>
                </c:pt>
                <c:pt idx="1410">
                  <c:v>0.00199802077676587</c:v>
                </c:pt>
                <c:pt idx="1411">
                  <c:v>0.00200078305215239</c:v>
                </c:pt>
                <c:pt idx="1412">
                  <c:v>0.00200170465898996</c:v>
                </c:pt>
                <c:pt idx="1413">
                  <c:v>0.0019948029417319</c:v>
                </c:pt>
                <c:pt idx="1414">
                  <c:v>0.00199802077676587</c:v>
                </c:pt>
                <c:pt idx="1415">
                  <c:v>0.00199710086602818</c:v>
                </c:pt>
                <c:pt idx="1416">
                  <c:v>0.00199940143743109</c:v>
                </c:pt>
                <c:pt idx="1417">
                  <c:v>0.00200770545969039</c:v>
                </c:pt>
                <c:pt idx="1418">
                  <c:v>0.00200539533342983</c:v>
                </c:pt>
                <c:pt idx="1419">
                  <c:v>0.00200308786526999</c:v>
                </c:pt>
                <c:pt idx="1420">
                  <c:v>0.00199526231496888</c:v>
                </c:pt>
                <c:pt idx="1421">
                  <c:v>0.00199802077676587</c:v>
                </c:pt>
                <c:pt idx="1422">
                  <c:v>0.00200124380251922</c:v>
                </c:pt>
                <c:pt idx="1423">
                  <c:v>0.00199710086602818</c:v>
                </c:pt>
                <c:pt idx="1424">
                  <c:v>0.00200308786526999</c:v>
                </c:pt>
                <c:pt idx="1425">
                  <c:v>0.00200032240786504</c:v>
                </c:pt>
                <c:pt idx="1426">
                  <c:v>0.00198655228526677</c:v>
                </c:pt>
                <c:pt idx="1427">
                  <c:v>0.00199894111123566</c:v>
                </c:pt>
                <c:pt idx="1428">
                  <c:v>0.00199388451252086</c:v>
                </c:pt>
                <c:pt idx="1429">
                  <c:v>0.00199342545649809</c:v>
                </c:pt>
                <c:pt idx="1430">
                  <c:v>0.00199159028905761</c:v>
                </c:pt>
                <c:pt idx="1431">
                  <c:v>0.00200124380251922</c:v>
                </c:pt>
                <c:pt idx="1432">
                  <c:v>0.00198609491735737</c:v>
                </c:pt>
                <c:pt idx="1433">
                  <c:v>0.00199113176123851</c:v>
                </c:pt>
                <c:pt idx="1434">
                  <c:v>0.00198884070517365</c:v>
                </c:pt>
                <c:pt idx="1435">
                  <c:v>0.00198838281039675</c:v>
                </c:pt>
                <c:pt idx="1436">
                  <c:v>0.00198884070517365</c:v>
                </c:pt>
                <c:pt idx="1437">
                  <c:v>0.00199021502227934</c:v>
                </c:pt>
                <c:pt idx="1438">
                  <c:v>0.00199572179399263</c:v>
                </c:pt>
                <c:pt idx="1439">
                  <c:v>0.00199940143743109</c:v>
                </c:pt>
                <c:pt idx="1440">
                  <c:v>0.00199388451252086</c:v>
                </c:pt>
                <c:pt idx="1441">
                  <c:v>0.00199159028905761</c:v>
                </c:pt>
                <c:pt idx="1442">
                  <c:v>0.0019856376547487</c:v>
                </c:pt>
                <c:pt idx="1443">
                  <c:v>0.00199802077676587</c:v>
                </c:pt>
                <c:pt idx="1444">
                  <c:v>0.00199388451252086</c:v>
                </c:pt>
                <c:pt idx="1445">
                  <c:v>0.00198975681109066</c:v>
                </c:pt>
                <c:pt idx="1446">
                  <c:v>0.00199434367425734</c:v>
                </c:pt>
                <c:pt idx="1447">
                  <c:v>0.00198929870539686</c:v>
                </c:pt>
                <c:pt idx="1448">
                  <c:v>0.00199618137882752</c:v>
                </c:pt>
                <c:pt idx="1449">
                  <c:v>0.00199572179399263</c:v>
                </c:pt>
                <c:pt idx="1450">
                  <c:v>0.00199113176123851</c:v>
                </c:pt>
                <c:pt idx="1451">
                  <c:v>0.00199021502227934</c:v>
                </c:pt>
                <c:pt idx="1452">
                  <c:v>0.00198746733708477</c:v>
                </c:pt>
                <c:pt idx="1453">
                  <c:v>0.00199067333898719</c:v>
                </c:pt>
                <c:pt idx="1454">
                  <c:v>0.00200170465898996</c:v>
                </c:pt>
                <c:pt idx="1455">
                  <c:v>0.00198243976287264</c:v>
                </c:pt>
                <c:pt idx="1456">
                  <c:v>0.00198792502104188</c:v>
                </c:pt>
                <c:pt idx="1457">
                  <c:v>0.00198655228526677</c:v>
                </c:pt>
                <c:pt idx="1458">
                  <c:v>0.00199067333898719</c:v>
                </c:pt>
                <c:pt idx="1459">
                  <c:v>0.00199021502227934</c:v>
                </c:pt>
                <c:pt idx="1460">
                  <c:v>0.00198655228526677</c:v>
                </c:pt>
                <c:pt idx="1461">
                  <c:v>0.00198107081487124</c:v>
                </c:pt>
                <c:pt idx="1462">
                  <c:v>0.00198838281039675</c:v>
                </c:pt>
                <c:pt idx="1463">
                  <c:v>0.00199572179399263</c:v>
                </c:pt>
                <c:pt idx="1464">
                  <c:v>0.00198792502104188</c:v>
                </c:pt>
                <c:pt idx="1465">
                  <c:v>0.00199388451252086</c:v>
                </c:pt>
                <c:pt idx="1466">
                  <c:v>0.00198792502104188</c:v>
                </c:pt>
                <c:pt idx="1467">
                  <c:v>0.00198838281039675</c:v>
                </c:pt>
                <c:pt idx="1468">
                  <c:v>0.00198746733708477</c:v>
                </c:pt>
                <c:pt idx="1469">
                  <c:v>0.00198426649848464</c:v>
                </c:pt>
                <c:pt idx="1470">
                  <c:v>0.00197924702123758</c:v>
                </c:pt>
                <c:pt idx="1471">
                  <c:v>0.00198472344533657</c:v>
                </c:pt>
                <c:pt idx="1472">
                  <c:v>0.00198015870808241</c:v>
                </c:pt>
                <c:pt idx="1473">
                  <c:v>0.00198700975850116</c:v>
                </c:pt>
                <c:pt idx="1474">
                  <c:v>0.00198289628905472</c:v>
                </c:pt>
                <c:pt idx="1475">
                  <c:v>0.00197924702123758</c:v>
                </c:pt>
                <c:pt idx="1476">
                  <c:v>0.00198335292036794</c:v>
                </c:pt>
                <c:pt idx="1477">
                  <c:v>0.00198289628905472</c:v>
                </c:pt>
                <c:pt idx="1478">
                  <c:v>0.00199021502227934</c:v>
                </c:pt>
                <c:pt idx="1479">
                  <c:v>0.00197879133523374</c:v>
                </c:pt>
                <c:pt idx="1480">
                  <c:v>0.00198838281039675</c:v>
                </c:pt>
                <c:pt idx="1481">
                  <c:v>0.00198380965683651</c:v>
                </c:pt>
                <c:pt idx="1482">
                  <c:v>0.00197879133523374</c:v>
                </c:pt>
                <c:pt idx="1483">
                  <c:v>0.00198380965683651</c:v>
                </c:pt>
                <c:pt idx="1484">
                  <c:v>0.00198107081487124</c:v>
                </c:pt>
                <c:pt idx="1485">
                  <c:v>0.00198655228526677</c:v>
                </c:pt>
                <c:pt idx="1486">
                  <c:v>0.00198061470897174</c:v>
                </c:pt>
                <c:pt idx="1487">
                  <c:v>0.00198426649848464</c:v>
                </c:pt>
                <c:pt idx="1488">
                  <c:v>0.0019819833417975</c:v>
                </c:pt>
                <c:pt idx="1489">
                  <c:v>0.00198929870539686</c:v>
                </c:pt>
                <c:pt idx="1490">
                  <c:v>0.00198655228526677</c:v>
                </c:pt>
                <c:pt idx="1491">
                  <c:v>0.0019815270258051</c:v>
                </c:pt>
                <c:pt idx="1492">
                  <c:v>0.00199159028905761</c:v>
                </c:pt>
                <c:pt idx="1493">
                  <c:v>0.00198289628905472</c:v>
                </c:pt>
                <c:pt idx="1494">
                  <c:v>0.00197924702123758</c:v>
                </c:pt>
                <c:pt idx="1495">
                  <c:v>0.00198289628905472</c:v>
                </c:pt>
                <c:pt idx="1496">
                  <c:v>0.00197696964011186</c:v>
                </c:pt>
                <c:pt idx="1497">
                  <c:v>0.0019778802779424</c:v>
                </c:pt>
                <c:pt idx="1498">
                  <c:v>0.00198243976287264</c:v>
                </c:pt>
                <c:pt idx="1499">
                  <c:v>0.0019819833417975</c:v>
                </c:pt>
                <c:pt idx="1500">
                  <c:v>0.00197560446943261</c:v>
                </c:pt>
                <c:pt idx="1501">
                  <c:v>0.0019733312795365</c:v>
                </c:pt>
                <c:pt idx="1502">
                  <c:v>0.00197151461099659</c:v>
                </c:pt>
                <c:pt idx="1503">
                  <c:v>0.00197106070524103</c:v>
                </c:pt>
                <c:pt idx="1504">
                  <c:v>0.00197605942154899</c:v>
                </c:pt>
                <c:pt idx="1505">
                  <c:v>0.00197378570817131</c:v>
                </c:pt>
                <c:pt idx="1506">
                  <c:v>0.00198107081487124</c:v>
                </c:pt>
                <c:pt idx="1507">
                  <c:v>0.00196879274353661</c:v>
                </c:pt>
                <c:pt idx="1508">
                  <c:v>0.00197060690398911</c:v>
                </c:pt>
                <c:pt idx="1509">
                  <c:v>0.0019733312795365</c:v>
                </c:pt>
                <c:pt idx="1510">
                  <c:v>0.00196879274353661</c:v>
                </c:pt>
                <c:pt idx="1511">
                  <c:v>0.0019733312795365</c:v>
                </c:pt>
                <c:pt idx="1512">
                  <c:v>0.00197151461099659</c:v>
                </c:pt>
                <c:pt idx="1513">
                  <c:v>0.00196879274353661</c:v>
                </c:pt>
                <c:pt idx="1514">
                  <c:v>0.00197560446943261</c:v>
                </c:pt>
                <c:pt idx="1515">
                  <c:v>0.00196743321930696</c:v>
                </c:pt>
                <c:pt idx="1516">
                  <c:v>0.00196336027683605</c:v>
                </c:pt>
                <c:pt idx="1517">
                  <c:v>0.00196698025321839</c:v>
                </c:pt>
                <c:pt idx="1518">
                  <c:v>0.00196471698660474</c:v>
                </c:pt>
                <c:pt idx="1519">
                  <c:v>0.00197106070524103</c:v>
                </c:pt>
                <c:pt idx="1520">
                  <c:v>0.00196516943149691</c:v>
                </c:pt>
                <c:pt idx="1521">
                  <c:v>0.00196969961489992</c:v>
                </c:pt>
                <c:pt idx="1522">
                  <c:v>0.00196698025321839</c:v>
                </c:pt>
                <c:pt idx="1523">
                  <c:v>0.00197424024145421</c:v>
                </c:pt>
                <c:pt idx="1524">
                  <c:v>0.00196200450392565</c:v>
                </c:pt>
                <c:pt idx="1525">
                  <c:v>0.00196471698660474</c:v>
                </c:pt>
                <c:pt idx="1526">
                  <c:v>0.00196652739141711</c:v>
                </c:pt>
                <c:pt idx="1527">
                  <c:v>0.0019606496672266</c:v>
                </c:pt>
                <c:pt idx="1528">
                  <c:v>0.00195659076793494</c:v>
                </c:pt>
                <c:pt idx="1529">
                  <c:v>0.00196290824846917</c:v>
                </c:pt>
                <c:pt idx="1530">
                  <c:v>0.0019660746338791</c:v>
                </c:pt>
                <c:pt idx="1531">
                  <c:v>0.00196833946444205</c:v>
                </c:pt>
                <c:pt idx="1532">
                  <c:v>0.00196698025321839</c:v>
                </c:pt>
                <c:pt idx="1533">
                  <c:v>0.00196516943149691</c:v>
                </c:pt>
                <c:pt idx="1534">
                  <c:v>0.00196833946444205</c:v>
                </c:pt>
                <c:pt idx="1535">
                  <c:v>0.0019601982629288</c:v>
                </c:pt>
                <c:pt idx="1536">
                  <c:v>0.00195974696255872</c:v>
                </c:pt>
                <c:pt idx="1537">
                  <c:v>0.00195884467350599</c:v>
                </c:pt>
                <c:pt idx="1538">
                  <c:v>0.0019606496672266</c:v>
                </c:pt>
                <c:pt idx="1539">
                  <c:v>0.00196516943149691</c:v>
                </c:pt>
                <c:pt idx="1540">
                  <c:v>0.00196200450392565</c:v>
                </c:pt>
                <c:pt idx="1541">
                  <c:v>0.00196290824846917</c:v>
                </c:pt>
                <c:pt idx="1542">
                  <c:v>0.00196426464587986</c:v>
                </c:pt>
                <c:pt idx="1543">
                  <c:v>0.00196336027683605</c:v>
                </c:pt>
                <c:pt idx="1544">
                  <c:v>0.0019606496672266</c:v>
                </c:pt>
                <c:pt idx="1545">
                  <c:v>0.00195298991207568</c:v>
                </c:pt>
                <c:pt idx="1546">
                  <c:v>0.00196290824846917</c:v>
                </c:pt>
                <c:pt idx="1547">
                  <c:v>0.00196426464587986</c:v>
                </c:pt>
                <c:pt idx="1548">
                  <c:v>0.00195523966962089</c:v>
                </c:pt>
                <c:pt idx="1549">
                  <c:v>0.00194894686986205</c:v>
                </c:pt>
                <c:pt idx="1550">
                  <c:v>0.00195523966962089</c:v>
                </c:pt>
                <c:pt idx="1551">
                  <c:v>0.00195478951087767</c:v>
                </c:pt>
                <c:pt idx="1552">
                  <c:v>0.00195254027129865</c:v>
                </c:pt>
                <c:pt idx="1553">
                  <c:v>0.00195523966962089</c:v>
                </c:pt>
                <c:pt idx="1554">
                  <c:v>0.00196155278770108</c:v>
                </c:pt>
                <c:pt idx="1555">
                  <c:v>0.00195433945577539</c:v>
                </c:pt>
                <c:pt idx="1556">
                  <c:v>0.00195704134148068</c:v>
                </c:pt>
                <c:pt idx="1557">
                  <c:v>0.00195659076793494</c:v>
                </c:pt>
                <c:pt idx="1558">
                  <c:v>0.00195523966962089</c:v>
                </c:pt>
                <c:pt idx="1559">
                  <c:v>0.00194625615936124</c:v>
                </c:pt>
                <c:pt idx="1560">
                  <c:v>0.00195298991207568</c:v>
                </c:pt>
                <c:pt idx="1561">
                  <c:v>0.0019606496672266</c:v>
                </c:pt>
                <c:pt idx="1562">
                  <c:v>0.00194804955329077</c:v>
                </c:pt>
                <c:pt idx="1563">
                  <c:v>0.00194580806890957</c:v>
                </c:pt>
                <c:pt idx="1564">
                  <c:v>0.00195164130028583</c:v>
                </c:pt>
                <c:pt idx="1565">
                  <c:v>0.00194984459975805</c:v>
                </c:pt>
                <c:pt idx="1566">
                  <c:v>0.00195388950429021</c:v>
                </c:pt>
                <c:pt idx="1567">
                  <c:v>0.00194939568313256</c:v>
                </c:pt>
                <c:pt idx="1568">
                  <c:v>0.00194580806890957</c:v>
                </c:pt>
                <c:pt idx="1569">
                  <c:v>0.00195523966962089</c:v>
                </c:pt>
                <c:pt idx="1570">
                  <c:v>0.00195478951087767</c:v>
                </c:pt>
                <c:pt idx="1571">
                  <c:v>0.00194356916364769</c:v>
                </c:pt>
                <c:pt idx="1572">
                  <c:v>0.00193909907861485</c:v>
                </c:pt>
                <c:pt idx="1573">
                  <c:v>0.00194312169182842</c:v>
                </c:pt>
                <c:pt idx="1574">
                  <c:v>0.00194222705723317</c:v>
                </c:pt>
                <c:pt idx="1575">
                  <c:v>0.00193999227239098</c:v>
                </c:pt>
                <c:pt idx="1576">
                  <c:v>0.00194401673851302</c:v>
                </c:pt>
                <c:pt idx="1577">
                  <c:v>0.00194043902355183</c:v>
                </c:pt>
                <c:pt idx="1578">
                  <c:v>0.00194580806890957</c:v>
                </c:pt>
                <c:pt idx="1579">
                  <c:v>0.00193865263595221</c:v>
                </c:pt>
                <c:pt idx="1580">
                  <c:v>0.00193374854529526</c:v>
                </c:pt>
                <c:pt idx="1581">
                  <c:v>0.00194177989440975</c:v>
                </c:pt>
                <c:pt idx="1582">
                  <c:v>0.0019368678929189</c:v>
                </c:pt>
                <c:pt idx="1583">
                  <c:v>0.00194401673851302</c:v>
                </c:pt>
                <c:pt idx="1584">
                  <c:v>0.00193642196394661</c:v>
                </c:pt>
                <c:pt idx="1585">
                  <c:v>0.00193865263595221</c:v>
                </c:pt>
                <c:pt idx="1586">
                  <c:v>0.00193820629607495</c:v>
                </c:pt>
                <c:pt idx="1587">
                  <c:v>0.00193865263595221</c:v>
                </c:pt>
                <c:pt idx="1588">
                  <c:v>0.00193463927449229</c:v>
                </c:pt>
                <c:pt idx="1589">
                  <c:v>0.00193865263595221</c:v>
                </c:pt>
                <c:pt idx="1590">
                  <c:v>0.00193018972763458</c:v>
                </c:pt>
                <c:pt idx="1591">
                  <c:v>0.0019315235160838</c:v>
                </c:pt>
                <c:pt idx="1592">
                  <c:v>0.00193954562408655</c:v>
                </c:pt>
                <c:pt idx="1593">
                  <c:v>0.00193285822619974</c:v>
                </c:pt>
                <c:pt idx="1594">
                  <c:v>0.00193330333449661</c:v>
                </c:pt>
                <c:pt idx="1595">
                  <c:v>0.00193330333449661</c:v>
                </c:pt>
                <c:pt idx="1596">
                  <c:v>0.00193820629607495</c:v>
                </c:pt>
                <c:pt idx="1597">
                  <c:v>0.00193508479293791</c:v>
                </c:pt>
                <c:pt idx="1598">
                  <c:v>0.00193285822619974</c:v>
                </c:pt>
                <c:pt idx="1599">
                  <c:v>0.00193553041397974</c:v>
                </c:pt>
                <c:pt idx="1600">
                  <c:v>0.00194043902355183</c:v>
                </c:pt>
                <c:pt idx="1601">
                  <c:v>0.00193241322038104</c:v>
                </c:pt>
                <c:pt idx="1602">
                  <c:v>0.00193330333449661</c:v>
                </c:pt>
                <c:pt idx="1603">
                  <c:v>0.00193107881755808</c:v>
                </c:pt>
                <c:pt idx="1604">
                  <c:v>0.00193463927449229</c:v>
                </c:pt>
                <c:pt idx="1605">
                  <c:v>0.00192752491319094</c:v>
                </c:pt>
                <c:pt idx="1606">
                  <c:v>0.00193553041397974</c:v>
                </c:pt>
                <c:pt idx="1607">
                  <c:v>0.0019244206125417</c:v>
                </c:pt>
                <c:pt idx="1608">
                  <c:v>0.00193018972763458</c:v>
                </c:pt>
                <c:pt idx="1609">
                  <c:v>0.00192841277563943</c:v>
                </c:pt>
                <c:pt idx="1610">
                  <c:v>0.0019244206125417</c:v>
                </c:pt>
                <c:pt idx="1611">
                  <c:v>0.0019222063163301</c:v>
                </c:pt>
                <c:pt idx="1612">
                  <c:v>0.00192841277563943</c:v>
                </c:pt>
                <c:pt idx="1613">
                  <c:v>0.00193196831701692</c:v>
                </c:pt>
                <c:pt idx="1614">
                  <c:v>0.00192663745952408</c:v>
                </c:pt>
                <c:pt idx="1615">
                  <c:v>0.00192841277563943</c:v>
                </c:pt>
                <c:pt idx="1616">
                  <c:v>0.00192841277563943</c:v>
                </c:pt>
                <c:pt idx="1617">
                  <c:v>0.001923534588129</c:v>
                </c:pt>
                <c:pt idx="1618">
                  <c:v>0.001923534588129</c:v>
                </c:pt>
                <c:pt idx="1619">
                  <c:v>0.00192132131140372</c:v>
                </c:pt>
                <c:pt idx="1620">
                  <c:v>0.00192043671394335</c:v>
                </c:pt>
                <c:pt idx="1621">
                  <c:v>0.0019222063163301</c:v>
                </c:pt>
                <c:pt idx="1622">
                  <c:v>0.001923534588129</c:v>
                </c:pt>
                <c:pt idx="1623">
                  <c:v>0.00192619388592495</c:v>
                </c:pt>
                <c:pt idx="1624">
                  <c:v>0.00192309172891016</c:v>
                </c:pt>
                <c:pt idx="1625">
                  <c:v>0.00192309172891016</c:v>
                </c:pt>
                <c:pt idx="1626">
                  <c:v>0.00192486377778253</c:v>
                </c:pt>
                <c:pt idx="1627">
                  <c:v>0.001923534588129</c:v>
                </c:pt>
                <c:pt idx="1628">
                  <c:v>0.0019244206125417</c:v>
                </c:pt>
                <c:pt idx="1629">
                  <c:v>0.00192264897165168</c:v>
                </c:pt>
                <c:pt idx="1630">
                  <c:v>0.00192575041445065</c:v>
                </c:pt>
                <c:pt idx="1631">
                  <c:v>0.00191822700172525</c:v>
                </c:pt>
                <c:pt idx="1632">
                  <c:v>0.00191778536448265</c:v>
                </c:pt>
                <c:pt idx="1633">
                  <c:v>0.0019222063163301</c:v>
                </c:pt>
                <c:pt idx="1634">
                  <c:v>0.00191911058134119</c:v>
                </c:pt>
                <c:pt idx="1635">
                  <c:v>0.00191999456795429</c:v>
                </c:pt>
                <c:pt idx="1636">
                  <c:v>0.00191557870298695</c:v>
                </c:pt>
                <c:pt idx="1637">
                  <c:v>0.00191425592502109</c:v>
                </c:pt>
                <c:pt idx="1638">
                  <c:v>0.00191690239501113</c:v>
                </c:pt>
                <c:pt idx="1639">
                  <c:v>0.00191513767546747</c:v>
                </c:pt>
                <c:pt idx="1640">
                  <c:v>0.00192309172891016</c:v>
                </c:pt>
                <c:pt idx="1641">
                  <c:v>0.0019133745805423</c:v>
                </c:pt>
                <c:pt idx="1642">
                  <c:v>0.00191734382891908</c:v>
                </c:pt>
                <c:pt idx="1643">
                  <c:v>0.00191646106273539</c:v>
                </c:pt>
                <c:pt idx="1644">
                  <c:v>0.00192309172891016</c:v>
                </c:pt>
                <c:pt idx="1645">
                  <c:v>0.00191381520204743</c:v>
                </c:pt>
                <c:pt idx="1646">
                  <c:v>0.00191249364184421</c:v>
                </c:pt>
                <c:pt idx="1647">
                  <c:v>0.00191073298104287</c:v>
                </c:pt>
                <c:pt idx="1648">
                  <c:v>0.00192043671394335</c:v>
                </c:pt>
                <c:pt idx="1649">
                  <c:v>0.00191999456795429</c:v>
                </c:pt>
                <c:pt idx="1650">
                  <c:v>0.0019133745805423</c:v>
                </c:pt>
                <c:pt idx="1651">
                  <c:v>0.00191734382891908</c:v>
                </c:pt>
                <c:pt idx="1652">
                  <c:v>0.00191557870298695</c:v>
                </c:pt>
                <c:pt idx="1653">
                  <c:v>0.00191557870298695</c:v>
                </c:pt>
                <c:pt idx="1654">
                  <c:v>0.00191955252376138</c:v>
                </c:pt>
                <c:pt idx="1655">
                  <c:v>0.00191866874067029</c:v>
                </c:pt>
                <c:pt idx="1656">
                  <c:v>0.00191955252376138</c:v>
                </c:pt>
                <c:pt idx="1657">
                  <c:v>0.00191381520204743</c:v>
                </c:pt>
                <c:pt idx="1658">
                  <c:v>0.00190941354922729</c:v>
                </c:pt>
                <c:pt idx="1659">
                  <c:v>0.00191601983206846</c:v>
                </c:pt>
                <c:pt idx="1660">
                  <c:v>0.00191029306916366</c:v>
                </c:pt>
                <c:pt idx="1661">
                  <c:v>0.00191249364184421</c:v>
                </c:pt>
                <c:pt idx="1662">
                  <c:v>0.00191249364184421</c:v>
                </c:pt>
                <c:pt idx="1663">
                  <c:v>0.00190941354922729</c:v>
                </c:pt>
                <c:pt idx="1664">
                  <c:v>0.00191381520204743</c:v>
                </c:pt>
                <c:pt idx="1665">
                  <c:v>0.00190809502852819</c:v>
                </c:pt>
                <c:pt idx="1666">
                  <c:v>0.00191293406048235</c:v>
                </c:pt>
                <c:pt idx="1667">
                  <c:v>0.00191029306916366</c:v>
                </c:pt>
                <c:pt idx="1668">
                  <c:v>0.00190985325856624</c:v>
                </c:pt>
                <c:pt idx="1669">
                  <c:v>0.00191690239501113</c:v>
                </c:pt>
                <c:pt idx="1670">
                  <c:v>0.00191073298104287</c:v>
                </c:pt>
                <c:pt idx="1671">
                  <c:v>0.00191469674948664</c:v>
                </c:pt>
                <c:pt idx="1672">
                  <c:v>0.00191029306916366</c:v>
                </c:pt>
                <c:pt idx="1673">
                  <c:v>0.00191249364184421</c:v>
                </c:pt>
                <c:pt idx="1674">
                  <c:v>0.00191469674948664</c:v>
                </c:pt>
                <c:pt idx="1675">
                  <c:v>0.00191249364184421</c:v>
                </c:pt>
                <c:pt idx="1676">
                  <c:v>0.00190721652059391</c:v>
                </c:pt>
                <c:pt idx="1677">
                  <c:v>0.0019133745805423</c:v>
                </c:pt>
                <c:pt idx="1678">
                  <c:v>0.00190765572399007</c:v>
                </c:pt>
                <c:pt idx="1679">
                  <c:v>0.00190677741831642</c:v>
                </c:pt>
                <c:pt idx="1680">
                  <c:v>0.00191073298104287</c:v>
                </c:pt>
                <c:pt idx="1681">
                  <c:v>0.00190546071796325</c:v>
                </c:pt>
                <c:pt idx="1682">
                  <c:v>0.0019111729942272</c:v>
                </c:pt>
                <c:pt idx="1683">
                  <c:v>0.00190809502852819</c:v>
                </c:pt>
                <c:pt idx="1684">
                  <c:v>0.00190853443423157</c:v>
                </c:pt>
                <c:pt idx="1685">
                  <c:v>0.00191205332460453</c:v>
                </c:pt>
                <c:pt idx="1686">
                  <c:v>0.00190721652059391</c:v>
                </c:pt>
                <c:pt idx="1687">
                  <c:v>0.00190326823757635</c:v>
                </c:pt>
                <c:pt idx="1688">
                  <c:v>0.00190897394112351</c:v>
                </c:pt>
                <c:pt idx="1689">
                  <c:v>0.00190721652059391</c:v>
                </c:pt>
                <c:pt idx="1690">
                  <c:v>0.00191205332460453</c:v>
                </c:pt>
                <c:pt idx="1691">
                  <c:v>0.00190765572399007</c:v>
                </c:pt>
                <c:pt idx="1692">
                  <c:v>0.0019111729942272</c:v>
                </c:pt>
                <c:pt idx="1693">
                  <c:v>0.00190020300257723</c:v>
                </c:pt>
                <c:pt idx="1694">
                  <c:v>0.00191029306916366</c:v>
                </c:pt>
                <c:pt idx="1695">
                  <c:v>0.00190151606977458</c:v>
                </c:pt>
                <c:pt idx="1696">
                  <c:v>0.00191249364184421</c:v>
                </c:pt>
                <c:pt idx="1697">
                  <c:v>0.00189976551503604</c:v>
                </c:pt>
                <c:pt idx="1698">
                  <c:v>0.00190677741831642</c:v>
                </c:pt>
                <c:pt idx="1699">
                  <c:v>0.00190283004431997</c:v>
                </c:pt>
                <c:pt idx="1700">
                  <c:v>0.00190853443423157</c:v>
                </c:pt>
                <c:pt idx="1701">
                  <c:v>0.00190633841713433</c:v>
                </c:pt>
                <c:pt idx="1702">
                  <c:v>0.00190326823757635</c:v>
                </c:pt>
                <c:pt idx="1703">
                  <c:v>0.00190414492684038</c:v>
                </c:pt>
                <c:pt idx="1704">
                  <c:v>0.00190589951702436</c:v>
                </c:pt>
                <c:pt idx="1705">
                  <c:v>0.00190765572399007</c:v>
                </c:pt>
                <c:pt idx="1706">
                  <c:v>0.00190502201992772</c:v>
                </c:pt>
                <c:pt idx="1707">
                  <c:v>0.00190195396044231</c:v>
                </c:pt>
                <c:pt idx="1708">
                  <c:v>0.00190326823757635</c:v>
                </c:pt>
                <c:pt idx="1709">
                  <c:v>0.00190765572399007</c:v>
                </c:pt>
                <c:pt idx="1710">
                  <c:v>0.00190458342289451</c:v>
                </c:pt>
                <c:pt idx="1711">
                  <c:v>0.00190283004431997</c:v>
                </c:pt>
                <c:pt idx="1712">
                  <c:v>0.0019111729942272</c:v>
                </c:pt>
                <c:pt idx="1713">
                  <c:v>0.00190414492684038</c:v>
                </c:pt>
                <c:pt idx="1714">
                  <c:v>0.00190809502852819</c:v>
                </c:pt>
                <c:pt idx="1715">
                  <c:v>0.00189757958772085</c:v>
                </c:pt>
                <c:pt idx="1716">
                  <c:v>0.0019023919519497</c:v>
                </c:pt>
                <c:pt idx="1717">
                  <c:v>0.00190502201992772</c:v>
                </c:pt>
                <c:pt idx="1718">
                  <c:v>0.00190589951702436</c:v>
                </c:pt>
                <c:pt idx="1719">
                  <c:v>0.00190283004431997</c:v>
                </c:pt>
                <c:pt idx="1720">
                  <c:v>0.00189321527577747</c:v>
                </c:pt>
                <c:pt idx="1721">
                  <c:v>0.00190020300257723</c:v>
                </c:pt>
                <c:pt idx="1722">
                  <c:v>0.00189583265694711</c:v>
                </c:pt>
                <c:pt idx="1723">
                  <c:v>0.00189757958772085</c:v>
                </c:pt>
                <c:pt idx="1724">
                  <c:v>0.00189626923881</c:v>
                </c:pt>
                <c:pt idx="1725">
                  <c:v>0.00189583265694711</c:v>
                </c:pt>
                <c:pt idx="1726">
                  <c:v>0.00190020300257723</c:v>
                </c:pt>
                <c:pt idx="1727">
                  <c:v>0.00189889084210136</c:v>
                </c:pt>
                <c:pt idx="1728">
                  <c:v>0.00189976551503604</c:v>
                </c:pt>
                <c:pt idx="1729">
                  <c:v>0.00189626923881</c:v>
                </c:pt>
                <c:pt idx="1730">
                  <c:v>0.00189757958772085</c:v>
                </c:pt>
                <c:pt idx="1731">
                  <c:v>0.00189670592121115</c:v>
                </c:pt>
                <c:pt idx="1732">
                  <c:v>0.00189714270417371</c:v>
                </c:pt>
                <c:pt idx="1733">
                  <c:v>0.00189365125489667</c:v>
                </c:pt>
                <c:pt idx="1734">
                  <c:v>0.00190195396044231</c:v>
                </c:pt>
                <c:pt idx="1735">
                  <c:v>0.00189452351435659</c:v>
                </c:pt>
                <c:pt idx="1736">
                  <c:v>0.00189889084210136</c:v>
                </c:pt>
                <c:pt idx="1737">
                  <c:v>0.00189670592121115</c:v>
                </c:pt>
                <c:pt idx="1738">
                  <c:v>0.00189365125489667</c:v>
                </c:pt>
                <c:pt idx="1739">
                  <c:v>0.00189321527577747</c:v>
                </c:pt>
                <c:pt idx="1740">
                  <c:v>0.00189583265694711</c:v>
                </c:pt>
                <c:pt idx="1741">
                  <c:v>0.00189495979474355</c:v>
                </c:pt>
                <c:pt idx="1742">
                  <c:v>0.00189452351435659</c:v>
                </c:pt>
                <c:pt idx="1743">
                  <c:v>0.00189103688536449</c:v>
                </c:pt>
                <c:pt idx="1744">
                  <c:v>0.00189147236283302</c:v>
                </c:pt>
                <c:pt idx="1745">
                  <c:v>0.00188973105443168</c:v>
                </c:pt>
                <c:pt idx="1746">
                  <c:v>0.00189060150815681</c:v>
                </c:pt>
                <c:pt idx="1747">
                  <c:v>0.00189932812821848</c:v>
                </c:pt>
                <c:pt idx="1748">
                  <c:v>0.00188495071769867</c:v>
                </c:pt>
                <c:pt idx="1749">
                  <c:v>0.00188581896949041</c:v>
                </c:pt>
                <c:pt idx="1750">
                  <c:v>0.00188451674172155</c:v>
                </c:pt>
                <c:pt idx="1751">
                  <c:v>0.00188799134909629</c:v>
                </c:pt>
                <c:pt idx="1752">
                  <c:v>0.00188755667306853</c:v>
                </c:pt>
                <c:pt idx="1753">
                  <c:v>0.00188625324535107</c:v>
                </c:pt>
                <c:pt idx="1754">
                  <c:v>0.00188755667306853</c:v>
                </c:pt>
                <c:pt idx="1755">
                  <c:v>0.00188581896949041</c:v>
                </c:pt>
                <c:pt idx="1756">
                  <c:v>0.00188886100147301</c:v>
                </c:pt>
                <c:pt idx="1757">
                  <c:v>0.00188712209711709</c:v>
                </c:pt>
                <c:pt idx="1758">
                  <c:v>0.00188755667306853</c:v>
                </c:pt>
                <c:pt idx="1759">
                  <c:v>0.00188625324535107</c:v>
                </c:pt>
                <c:pt idx="1760">
                  <c:v>0.00188451674172155</c:v>
                </c:pt>
                <c:pt idx="1761">
                  <c:v>0.00189670592121115</c:v>
                </c:pt>
                <c:pt idx="1762">
                  <c:v>0.00188321541318916</c:v>
                </c:pt>
                <c:pt idx="1763">
                  <c:v>0.0018840828656596</c:v>
                </c:pt>
                <c:pt idx="1764">
                  <c:v>0.00188625324535107</c:v>
                </c:pt>
                <c:pt idx="1765">
                  <c:v>0.00187542629121675</c:v>
                </c:pt>
                <c:pt idx="1766">
                  <c:v>0.00188842612522344</c:v>
                </c:pt>
                <c:pt idx="1767">
                  <c:v>0.0018901662311869</c:v>
                </c:pt>
                <c:pt idx="1768">
                  <c:v>0.00188234836010337</c:v>
                </c:pt>
                <c:pt idx="1769">
                  <c:v>0.00188451674172155</c:v>
                </c:pt>
                <c:pt idx="1770">
                  <c:v>0.00188234836010337</c:v>
                </c:pt>
                <c:pt idx="1771">
                  <c:v>0.00188538479361394</c:v>
                </c:pt>
                <c:pt idx="1772">
                  <c:v>0.00188191498327226</c:v>
                </c:pt>
                <c:pt idx="1773">
                  <c:v>0.00187974959531556</c:v>
                </c:pt>
                <c:pt idx="1774">
                  <c:v>0.0018901662311869</c:v>
                </c:pt>
                <c:pt idx="1775">
                  <c:v>0.00188278183673468</c:v>
                </c:pt>
                <c:pt idx="1776">
                  <c:v>0.00188191498327226</c:v>
                </c:pt>
                <c:pt idx="1777">
                  <c:v>0.00187758669891935</c:v>
                </c:pt>
                <c:pt idx="1778">
                  <c:v>0.00188581896949041</c:v>
                </c:pt>
                <c:pt idx="1779">
                  <c:v>0.00188018247349026</c:v>
                </c:pt>
                <c:pt idx="1780">
                  <c:v>0.00188668762121895</c:v>
                </c:pt>
                <c:pt idx="1781">
                  <c:v>0.00187888413793044</c:v>
                </c:pt>
                <c:pt idx="1782">
                  <c:v>0.00188973105443168</c:v>
                </c:pt>
                <c:pt idx="1783">
                  <c:v>0.0018836490894898</c:v>
                </c:pt>
                <c:pt idx="1784">
                  <c:v>0.00187672223735551</c:v>
                </c:pt>
                <c:pt idx="1785">
                  <c:v>0.0018836490894898</c:v>
                </c:pt>
                <c:pt idx="1786">
                  <c:v>0.00187801907901141</c:v>
                </c:pt>
                <c:pt idx="1787">
                  <c:v>0.00188538479361394</c:v>
                </c:pt>
                <c:pt idx="1788">
                  <c:v>0.00187931681680327</c:v>
                </c:pt>
                <c:pt idx="1789">
                  <c:v>0.00188278183673468</c:v>
                </c:pt>
                <c:pt idx="1790">
                  <c:v>0.00187672223735551</c:v>
                </c:pt>
                <c:pt idx="1791">
                  <c:v>0.00188148170621836</c:v>
                </c:pt>
                <c:pt idx="1792">
                  <c:v>0.00187456282432838</c:v>
                </c:pt>
                <c:pt idx="1793">
                  <c:v>0.00187931681680327</c:v>
                </c:pt>
                <c:pt idx="1794">
                  <c:v>0.00187542629121675</c:v>
                </c:pt>
                <c:pt idx="1795">
                  <c:v>0.00187801907901141</c:v>
                </c:pt>
                <c:pt idx="1796">
                  <c:v>0.00187672223735551</c:v>
                </c:pt>
                <c:pt idx="1797">
                  <c:v>0.00187111293044145</c:v>
                </c:pt>
                <c:pt idx="1798">
                  <c:v>0.00187888413793044</c:v>
                </c:pt>
                <c:pt idx="1799">
                  <c:v>0.0018715438197216</c:v>
                </c:pt>
                <c:pt idx="1800">
                  <c:v>0.00187326836934421</c:v>
                </c:pt>
                <c:pt idx="1801">
                  <c:v>0.00187715441837502</c:v>
                </c:pt>
                <c:pt idx="1802">
                  <c:v>0.0018724058959868</c:v>
                </c:pt>
                <c:pt idx="1803">
                  <c:v>0.00187499450806742</c:v>
                </c:pt>
                <c:pt idx="1804">
                  <c:v>0.00186852967725585</c:v>
                </c:pt>
                <c:pt idx="1805">
                  <c:v>0.0018655203891006</c:v>
                </c:pt>
                <c:pt idx="1806">
                  <c:v>0.00187369975498966</c:v>
                </c:pt>
                <c:pt idx="1807">
                  <c:v>0.00186594999050225</c:v>
                </c:pt>
                <c:pt idx="1808">
                  <c:v>0.00186680949012064</c:v>
                </c:pt>
                <c:pt idx="1809">
                  <c:v>0.0018715438197216</c:v>
                </c:pt>
                <c:pt idx="1810">
                  <c:v>0.00186594999050225</c:v>
                </c:pt>
                <c:pt idx="1811">
                  <c:v>0.0018655203891006</c:v>
                </c:pt>
                <c:pt idx="1812">
                  <c:v>0.00187025144947181</c:v>
                </c:pt>
                <c:pt idx="1813">
                  <c:v>0.0018719748082291</c:v>
                </c:pt>
                <c:pt idx="1814">
                  <c:v>0.00186037288059505</c:v>
                </c:pt>
                <c:pt idx="1815">
                  <c:v>0.00186466148299849</c:v>
                </c:pt>
                <c:pt idx="1816">
                  <c:v>0.00186680949012064</c:v>
                </c:pt>
                <c:pt idx="1817">
                  <c:v>0.00186165842461379</c:v>
                </c:pt>
                <c:pt idx="1818">
                  <c:v>0.00185481244002791</c:v>
                </c:pt>
                <c:pt idx="1819">
                  <c:v>0.00185694910149046</c:v>
                </c:pt>
                <c:pt idx="1820">
                  <c:v>0.00186037288059505</c:v>
                </c:pt>
                <c:pt idx="1821">
                  <c:v>0.00185395846398331</c:v>
                </c:pt>
                <c:pt idx="1822">
                  <c:v>0.00186122981126794</c:v>
                </c:pt>
                <c:pt idx="1823">
                  <c:v>0.00185994456322258</c:v>
                </c:pt>
                <c:pt idx="1824">
                  <c:v>0.00185694910149046</c:v>
                </c:pt>
                <c:pt idx="1825">
                  <c:v>0.00185566680943358</c:v>
                </c:pt>
                <c:pt idx="1826">
                  <c:v>0.00185012043477186</c:v>
                </c:pt>
                <c:pt idx="1827">
                  <c:v>0.00185395846398331</c:v>
                </c:pt>
                <c:pt idx="1828">
                  <c:v>0.00184799163057853</c:v>
                </c:pt>
                <c:pt idx="1829">
                  <c:v>0.00184586527585129</c:v>
                </c:pt>
                <c:pt idx="1830">
                  <c:v>0.00184459063758608</c:v>
                </c:pt>
                <c:pt idx="1831">
                  <c:v>0.00184586527585129</c:v>
                </c:pt>
                <c:pt idx="1832">
                  <c:v>0.00184586527585129</c:v>
                </c:pt>
                <c:pt idx="1833">
                  <c:v>0.00184714079490961</c:v>
                </c:pt>
                <c:pt idx="1834">
                  <c:v>0.00184161990352467</c:v>
                </c:pt>
                <c:pt idx="1835">
                  <c:v>0.00185012043477186</c:v>
                </c:pt>
                <c:pt idx="1836">
                  <c:v>0.00183653834334835</c:v>
                </c:pt>
                <c:pt idx="1837">
                  <c:v>0.00183653834334835</c:v>
                </c:pt>
                <c:pt idx="1838">
                  <c:v>0.00183865395386403</c:v>
                </c:pt>
                <c:pt idx="1839">
                  <c:v>0.00183062757536236</c:v>
                </c:pt>
                <c:pt idx="1840">
                  <c:v>0.0018361155134491</c:v>
                </c:pt>
                <c:pt idx="1841">
                  <c:v>0.00182599674907497</c:v>
                </c:pt>
                <c:pt idx="1842">
                  <c:v>0.00182767932897041</c:v>
                </c:pt>
                <c:pt idx="1843">
                  <c:v>0.00182810021614274</c:v>
                </c:pt>
                <c:pt idx="1844">
                  <c:v>0.00182599674907497</c:v>
                </c:pt>
                <c:pt idx="1845">
                  <c:v>0.00182389570231964</c:v>
                </c:pt>
                <c:pt idx="1846">
                  <c:v>0.00182095829768528</c:v>
                </c:pt>
                <c:pt idx="1847">
                  <c:v>0.00182263623485777</c:v>
                </c:pt>
                <c:pt idx="1848">
                  <c:v>0.00181677020981881</c:v>
                </c:pt>
                <c:pt idx="1849">
                  <c:v>0.00181300916701702</c:v>
                </c:pt>
                <c:pt idx="1850">
                  <c:v>0.00181635193117651</c:v>
                </c:pt>
                <c:pt idx="1851">
                  <c:v>0.00180842290893651</c:v>
                </c:pt>
                <c:pt idx="1852">
                  <c:v>0.00180800655211001</c:v>
                </c:pt>
                <c:pt idx="1853">
                  <c:v>0.00180509473713157</c:v>
                </c:pt>
                <c:pt idx="1854">
                  <c:v>0.00180467914655672</c:v>
                </c:pt>
                <c:pt idx="1855">
                  <c:v>0.00180052849969887</c:v>
                </c:pt>
                <c:pt idx="1856">
                  <c:v>0.00180052849969887</c:v>
                </c:pt>
                <c:pt idx="1857">
                  <c:v>0.00179225582269608</c:v>
                </c:pt>
                <c:pt idx="1858">
                  <c:v>0.00179308137708044</c:v>
                </c:pt>
                <c:pt idx="1859">
                  <c:v>0.00179225582269608</c:v>
                </c:pt>
                <c:pt idx="1860">
                  <c:v>0.00178978143940896</c:v>
                </c:pt>
                <c:pt idx="1861">
                  <c:v>0.00179019359926501</c:v>
                </c:pt>
                <c:pt idx="1862">
                  <c:v>0.0017893693744453</c:v>
                </c:pt>
                <c:pt idx="1863">
                  <c:v>0.00178155814066289</c:v>
                </c:pt>
                <c:pt idx="1864">
                  <c:v>0.00177950822630638</c:v>
                </c:pt>
                <c:pt idx="1865">
                  <c:v>0.00177786999321051</c:v>
                </c:pt>
                <c:pt idx="1866">
                  <c:v>0.00177746067064296</c:v>
                </c:pt>
                <c:pt idx="1867">
                  <c:v>0.00177909852656514</c:v>
                </c:pt>
                <c:pt idx="1868">
                  <c:v>0.00177582432254734</c:v>
                </c:pt>
                <c:pt idx="1869">
                  <c:v>0.00177051658789575</c:v>
                </c:pt>
                <c:pt idx="1870">
                  <c:v>0.00177092431134506</c:v>
                </c:pt>
                <c:pt idx="1871">
                  <c:v>0.001763599633898</c:v>
                </c:pt>
                <c:pt idx="1872">
                  <c:v>0.0017627876532324</c:v>
                </c:pt>
                <c:pt idx="1873">
                  <c:v>0.00176035395361616</c:v>
                </c:pt>
                <c:pt idx="1874">
                  <c:v>0.00176157038313926</c:v>
                </c:pt>
                <c:pt idx="1875">
                  <c:v>0.00175630525187313</c:v>
                </c:pt>
                <c:pt idx="1876">
                  <c:v>0.00175347670242283</c:v>
                </c:pt>
                <c:pt idx="1877">
                  <c:v>0.00174863835474637</c:v>
                </c:pt>
                <c:pt idx="1878">
                  <c:v>0.00174984668862466</c:v>
                </c:pt>
                <c:pt idx="1879">
                  <c:v>0.00175347670242283</c:v>
                </c:pt>
                <c:pt idx="1880">
                  <c:v>0.00175105585747878</c:v>
                </c:pt>
                <c:pt idx="1881">
                  <c:v>0.00174341187582571</c:v>
                </c:pt>
                <c:pt idx="1882">
                  <c:v>0.00173340482058893</c:v>
                </c:pt>
                <c:pt idx="1883">
                  <c:v>0.00174220798542373</c:v>
                </c:pt>
                <c:pt idx="1884">
                  <c:v>0.00173460262787929</c:v>
                </c:pt>
                <c:pt idx="1885">
                  <c:v>0.00174180687339161</c:v>
                </c:pt>
                <c:pt idx="1886">
                  <c:v>0.00173380399775414</c:v>
                </c:pt>
                <c:pt idx="1887">
                  <c:v>0.00173660081298299</c:v>
                </c:pt>
                <c:pt idx="1888">
                  <c:v>0.00173660081298299</c:v>
                </c:pt>
                <c:pt idx="1889">
                  <c:v>0.0017258378919902</c:v>
                </c:pt>
                <c:pt idx="1890">
                  <c:v>0.00173500208088157</c:v>
                </c:pt>
                <c:pt idx="1891">
                  <c:v>0.0017294181001319</c:v>
                </c:pt>
                <c:pt idx="1892">
                  <c:v>0.00172862185702034</c:v>
                </c:pt>
                <c:pt idx="1893">
                  <c:v>0.0017294181001319</c:v>
                </c:pt>
                <c:pt idx="1894">
                  <c:v>0.00172544054887747</c:v>
                </c:pt>
                <c:pt idx="1895">
                  <c:v>0.00171869969539774</c:v>
                </c:pt>
                <c:pt idx="1896">
                  <c:v>0.00172385209102696</c:v>
                </c:pt>
                <c:pt idx="1897">
                  <c:v>0.0017230584105672</c:v>
                </c:pt>
                <c:pt idx="1898">
                  <c:v>0.00171988734123824</c:v>
                </c:pt>
                <c:pt idx="1899">
                  <c:v>0.00171277375657561</c:v>
                </c:pt>
                <c:pt idx="1900">
                  <c:v>0.00171711744324445</c:v>
                </c:pt>
                <c:pt idx="1901">
                  <c:v>0.00171790838715759</c:v>
                </c:pt>
                <c:pt idx="1902">
                  <c:v>0.00171474679579013</c:v>
                </c:pt>
                <c:pt idx="1903">
                  <c:v>0.00170922800523433</c:v>
                </c:pt>
                <c:pt idx="1904">
                  <c:v>0.00170765447281388</c:v>
                </c:pt>
                <c:pt idx="1905">
                  <c:v>0.00170883448624908</c:v>
                </c:pt>
                <c:pt idx="1906">
                  <c:v>0.00171001531509029</c:v>
                </c:pt>
                <c:pt idx="1907">
                  <c:v>0.00170294256187755</c:v>
                </c:pt>
                <c:pt idx="1908">
                  <c:v>0.00170451175246847</c:v>
                </c:pt>
                <c:pt idx="1909">
                  <c:v>0.00170922800523433</c:v>
                </c:pt>
                <c:pt idx="1910">
                  <c:v>0.00170726131610614</c:v>
                </c:pt>
                <c:pt idx="1911">
                  <c:v>0.00170686824991567</c:v>
                </c:pt>
                <c:pt idx="1912">
                  <c:v>0.00170804772005971</c:v>
                </c:pt>
                <c:pt idx="1913">
                  <c:v>0.00170529688990959</c:v>
                </c:pt>
                <c:pt idx="1914">
                  <c:v>0.00171119695990095</c:v>
                </c:pt>
                <c:pt idx="1915">
                  <c:v>0.00170059148422409</c:v>
                </c:pt>
                <c:pt idx="1916">
                  <c:v>0.0016998085132035</c:v>
                </c:pt>
                <c:pt idx="1917">
                  <c:v>0.00169902590267137</c:v>
                </c:pt>
                <c:pt idx="1918">
                  <c:v>0.00169746176240871</c:v>
                </c:pt>
                <c:pt idx="1919">
                  <c:v>0.00169589906210925</c:v>
                </c:pt>
                <c:pt idx="1920">
                  <c:v>0.00169746176240871</c:v>
                </c:pt>
                <c:pt idx="1921">
                  <c:v>0.00169433780044733</c:v>
                </c:pt>
                <c:pt idx="1922">
                  <c:v>0.00169355770869152</c:v>
                </c:pt>
                <c:pt idx="1923">
                  <c:v>0.00169628960226008</c:v>
                </c:pt>
                <c:pt idx="1924">
                  <c:v>0.00169238824443642</c:v>
                </c:pt>
                <c:pt idx="1925">
                  <c:v>0.00169668023234646</c:v>
                </c:pt>
                <c:pt idx="1926">
                  <c:v>0.00169824365246174</c:v>
                </c:pt>
                <c:pt idx="1927">
                  <c:v>0.0016998085132035</c:v>
                </c:pt>
                <c:pt idx="1928">
                  <c:v>0.00169355770869152</c:v>
                </c:pt>
                <c:pt idx="1929">
                  <c:v>0.00169785266242602</c:v>
                </c:pt>
                <c:pt idx="1930">
                  <c:v>0.00169160905027763</c:v>
                </c:pt>
                <c:pt idx="1931">
                  <c:v>0.00169863473253662</c:v>
                </c:pt>
                <c:pt idx="1932">
                  <c:v>0.00168849585948675</c:v>
                </c:pt>
                <c:pt idx="1933">
                  <c:v>0.00169277797609853</c:v>
                </c:pt>
                <c:pt idx="1934">
                  <c:v>0.00169277797609853</c:v>
                </c:pt>
                <c:pt idx="1935">
                  <c:v>0.00169277797609853</c:v>
                </c:pt>
                <c:pt idx="1936">
                  <c:v>0.00168888469479092</c:v>
                </c:pt>
                <c:pt idx="1937">
                  <c:v>0.00168306155570166</c:v>
                </c:pt>
                <c:pt idx="1938">
                  <c:v>0.00168810711370492</c:v>
                </c:pt>
                <c:pt idx="1939">
                  <c:v>0.0016842245750827</c:v>
                </c:pt>
                <c:pt idx="1940">
                  <c:v>0.00169005173804357</c:v>
                </c:pt>
                <c:pt idx="1941">
                  <c:v>0.00168694141328732</c:v>
                </c:pt>
                <c:pt idx="1942">
                  <c:v>0.00169394770966373</c:v>
                </c:pt>
                <c:pt idx="1943">
                  <c:v>0.00169199860250301</c:v>
                </c:pt>
                <c:pt idx="1944">
                  <c:v>0.00168577651782898</c:v>
                </c:pt>
                <c:pt idx="1945">
                  <c:v>0.00169083021486841</c:v>
                </c:pt>
                <c:pt idx="1946">
                  <c:v>0.00168616472690949</c:v>
                </c:pt>
                <c:pt idx="1947">
                  <c:v>0.00167687233574859</c:v>
                </c:pt>
                <c:pt idx="1948">
                  <c:v>0.00168694141328732</c:v>
                </c:pt>
                <c:pt idx="1949">
                  <c:v>0.00168267406107047</c:v>
                </c:pt>
                <c:pt idx="1950">
                  <c:v>0.00167455725057512</c:v>
                </c:pt>
                <c:pt idx="1951">
                  <c:v>0.00168383681268723</c:v>
                </c:pt>
                <c:pt idx="1952">
                  <c:v>0.00167687233574859</c:v>
                </c:pt>
                <c:pt idx="1953">
                  <c:v>0.00167996409548481</c:v>
                </c:pt>
                <c:pt idx="1954">
                  <c:v>0.00168461242677405</c:v>
                </c:pt>
                <c:pt idx="1955">
                  <c:v>0.00168073792570874</c:v>
                </c:pt>
                <c:pt idx="1956">
                  <c:v>0.00168267406107047</c:v>
                </c:pt>
                <c:pt idx="1957">
                  <c:v>0.00167340090683931</c:v>
                </c:pt>
                <c:pt idx="1958">
                  <c:v>0.00168035096605153</c:v>
                </c:pt>
                <c:pt idx="1959">
                  <c:v>0.0016764862660739</c:v>
                </c:pt>
                <c:pt idx="1960">
                  <c:v>0.00168073792570874</c:v>
                </c:pt>
                <c:pt idx="1961">
                  <c:v>0.00167687233574859</c:v>
                </c:pt>
                <c:pt idx="1962">
                  <c:v>0.00168112497447696</c:v>
                </c:pt>
                <c:pt idx="1963">
                  <c:v>0.00168189933942853</c:v>
                </c:pt>
                <c:pt idx="1964">
                  <c:v>0.00168073792570874</c:v>
                </c:pt>
                <c:pt idx="1965">
                  <c:v>0.001663795709387</c:v>
                </c:pt>
                <c:pt idx="1966">
                  <c:v>0.00166686335888775</c:v>
                </c:pt>
                <c:pt idx="1967">
                  <c:v>0.00167532859028152</c:v>
                </c:pt>
                <c:pt idx="1968">
                  <c:v>0.0016761002852848</c:v>
                </c:pt>
                <c:pt idx="1969">
                  <c:v>0.00166878351136539</c:v>
                </c:pt>
                <c:pt idx="1970">
                  <c:v>0.00167455725057512</c:v>
                </c:pt>
                <c:pt idx="1971">
                  <c:v>0.00167186035720447</c:v>
                </c:pt>
                <c:pt idx="1972">
                  <c:v>0.00166801518508529</c:v>
                </c:pt>
                <c:pt idx="1973">
                  <c:v>0.00166494541579528</c:v>
                </c:pt>
                <c:pt idx="1974">
                  <c:v>0.00167340090683931</c:v>
                </c:pt>
                <c:pt idx="1975">
                  <c:v>0.00166494541579528</c:v>
                </c:pt>
                <c:pt idx="1976">
                  <c:v>0.00166532882778502</c:v>
                </c:pt>
                <c:pt idx="1977">
                  <c:v>0.0016599690854431</c:v>
                </c:pt>
                <c:pt idx="1978">
                  <c:v>0.00166456209207924</c:v>
                </c:pt>
                <c:pt idx="1979">
                  <c:v>0.00166801518508529</c:v>
                </c:pt>
                <c:pt idx="1980">
                  <c:v>0.00166839930399693</c:v>
                </c:pt>
                <c:pt idx="1981">
                  <c:v>0.00166571232806881</c:v>
                </c:pt>
                <c:pt idx="1982">
                  <c:v>0.00168383681268723</c:v>
                </c:pt>
                <c:pt idx="1983">
                  <c:v>0.00167919062154083</c:v>
                </c:pt>
                <c:pt idx="1984">
                  <c:v>0.00167725849432935</c:v>
                </c:pt>
                <c:pt idx="1985">
                  <c:v>0.00167147544144762</c:v>
                </c:pt>
                <c:pt idx="1986">
                  <c:v>0.00167109061431071</c:v>
                </c:pt>
                <c:pt idx="1987">
                  <c:v>0.00167109061431071</c:v>
                </c:pt>
                <c:pt idx="1988">
                  <c:v>0.00166724721255106</c:v>
                </c:pt>
                <c:pt idx="1989">
                  <c:v>0.00166724721255106</c:v>
                </c:pt>
                <c:pt idx="1990">
                  <c:v>0.00166801518508529</c:v>
                </c:pt>
                <c:pt idx="1991">
                  <c:v>0.00167263045465956</c:v>
                </c:pt>
                <c:pt idx="1992">
                  <c:v>0.00166149867776666</c:v>
                </c:pt>
                <c:pt idx="1993">
                  <c:v>0.00166686335888775</c:v>
                </c:pt>
                <c:pt idx="1994">
                  <c:v>0.00166264679689354</c:v>
                </c:pt>
                <c:pt idx="1995">
                  <c:v>0.00166647959359983</c:v>
                </c:pt>
                <c:pt idx="1996">
                  <c:v>0.00166226400239313</c:v>
                </c:pt>
                <c:pt idx="1997">
                  <c:v>0.00166456209207924</c:v>
                </c:pt>
                <c:pt idx="1998">
                  <c:v>0.00166494541579528</c:v>
                </c:pt>
                <c:pt idx="1999">
                  <c:v>0.00166035135145851</c:v>
                </c:pt>
                <c:pt idx="2000">
                  <c:v>0.0016599690854431</c:v>
                </c:pt>
                <c:pt idx="2001">
                  <c:v>0.00167147544144762</c:v>
                </c:pt>
                <c:pt idx="2002">
                  <c:v>0.00165386478477133</c:v>
                </c:pt>
                <c:pt idx="2003">
                  <c:v>0.00165729568647721</c:v>
                </c:pt>
                <c:pt idx="2004">
                  <c:v>0.00165500762876999</c:v>
                </c:pt>
                <c:pt idx="2005">
                  <c:v>0.00166188129602427</c:v>
                </c:pt>
                <c:pt idx="2006">
                  <c:v>0.00165348401217115</c:v>
                </c:pt>
                <c:pt idx="2007">
                  <c:v>0.00165310332723701</c:v>
                </c:pt>
                <c:pt idx="2008">
                  <c:v>0.00165158146375724</c:v>
                </c:pt>
                <c:pt idx="2009">
                  <c:v>0.00165006100132023</c:v>
                </c:pt>
                <c:pt idx="2010">
                  <c:v>0.00165462659305055</c:v>
                </c:pt>
                <c:pt idx="2011">
                  <c:v>0.00164968110447273</c:v>
                </c:pt>
                <c:pt idx="2012">
                  <c:v>0.0016462659663283</c:v>
                </c:pt>
                <c:pt idx="2013">
                  <c:v>0.00164968110447273</c:v>
                </c:pt>
                <c:pt idx="2014">
                  <c:v>0.00165044098565228</c:v>
                </c:pt>
                <c:pt idx="2015">
                  <c:v>0.0016462659663283</c:v>
                </c:pt>
                <c:pt idx="2016">
                  <c:v>0.00164778293179874</c:v>
                </c:pt>
                <c:pt idx="2017">
                  <c:v>0.00164854193863616</c:v>
                </c:pt>
                <c:pt idx="2018">
                  <c:v>0.00164285789813727</c:v>
                </c:pt>
                <c:pt idx="2019">
                  <c:v>0.00164664507672064</c:v>
                </c:pt>
                <c:pt idx="2020">
                  <c:v>0.00163530965174458</c:v>
                </c:pt>
                <c:pt idx="2021">
                  <c:v>0.00164096757644963</c:v>
                </c:pt>
                <c:pt idx="2022">
                  <c:v>0.00164437172321493</c:v>
                </c:pt>
                <c:pt idx="2023">
                  <c:v>0.00164285789813727</c:v>
                </c:pt>
                <c:pt idx="2024">
                  <c:v>0.00163983442762654</c:v>
                </c:pt>
                <c:pt idx="2025">
                  <c:v>0.00163493315112983</c:v>
                </c:pt>
                <c:pt idx="2026">
                  <c:v>0.00163757047688358</c:v>
                </c:pt>
                <c:pt idx="2027">
                  <c:v>0.00163004652398484</c:v>
                </c:pt>
                <c:pt idx="2028">
                  <c:v>0.00163267596707526</c:v>
                </c:pt>
                <c:pt idx="2029">
                  <c:v>0.00163681652142781</c:v>
                </c:pt>
                <c:pt idx="2030">
                  <c:v>0.00163267596707526</c:v>
                </c:pt>
                <c:pt idx="2031">
                  <c:v>0.00162854588682907</c:v>
                </c:pt>
                <c:pt idx="2032">
                  <c:v>0.00163530965174458</c:v>
                </c:pt>
                <c:pt idx="2033">
                  <c:v>0.00163042189928256</c:v>
                </c:pt>
                <c:pt idx="2034">
                  <c:v>0.00162742131564223</c:v>
                </c:pt>
                <c:pt idx="2035">
                  <c:v>0.00163042189928256</c:v>
                </c:pt>
                <c:pt idx="2036">
                  <c:v>0.00162517450240635</c:v>
                </c:pt>
                <c:pt idx="2037">
                  <c:v>0.00162704663117489</c:v>
                </c:pt>
                <c:pt idx="2038">
                  <c:v>0.00162929603263972</c:v>
                </c:pt>
                <c:pt idx="2039">
                  <c:v>0.00161435855682649</c:v>
                </c:pt>
                <c:pt idx="2040">
                  <c:v>0.0016210633981552</c:v>
                </c:pt>
                <c:pt idx="2041">
                  <c:v>0.00161957103095504</c:v>
                </c:pt>
                <c:pt idx="2042">
                  <c:v>0.00161212977799824</c:v>
                </c:pt>
                <c:pt idx="2043">
                  <c:v>0.00161957103095504</c:v>
                </c:pt>
                <c:pt idx="2044">
                  <c:v>0.00161957103095504</c:v>
                </c:pt>
                <c:pt idx="2045">
                  <c:v>0.00161473031942036</c:v>
                </c:pt>
                <c:pt idx="2046">
                  <c:v>0.00161398687982425</c:v>
                </c:pt>
                <c:pt idx="2047">
                  <c:v>0.00161250102733774</c:v>
                </c:pt>
                <c:pt idx="2048">
                  <c:v>0.00161064563517827</c:v>
                </c:pt>
                <c:pt idx="2049">
                  <c:v>0.00161733505579985</c:v>
                </c:pt>
                <c:pt idx="2050">
                  <c:v>0.00161250102733774</c:v>
                </c:pt>
                <c:pt idx="2051">
                  <c:v>0.00160694125301288</c:v>
                </c:pt>
                <c:pt idx="2052">
                  <c:v>0.00161250102733774</c:v>
                </c:pt>
                <c:pt idx="2053">
                  <c:v>0.00160953342477746</c:v>
                </c:pt>
                <c:pt idx="2054">
                  <c:v>0.00160509225809689</c:v>
                </c:pt>
                <c:pt idx="2055">
                  <c:v>0.0016043532559702</c:v>
                </c:pt>
                <c:pt idx="2056">
                  <c:v>0.00160953342477746</c:v>
                </c:pt>
                <c:pt idx="2057">
                  <c:v>0.0015988215745081</c:v>
                </c:pt>
                <c:pt idx="2058">
                  <c:v>0.001600294821949</c:v>
                </c:pt>
                <c:pt idx="2059">
                  <c:v>0.0015969819223383</c:v>
                </c:pt>
                <c:pt idx="2060">
                  <c:v>0.00159367588102877</c:v>
                </c:pt>
                <c:pt idx="2061">
                  <c:v>0.00159551172478596</c:v>
                </c:pt>
                <c:pt idx="2062">
                  <c:v>0.00159477713364217</c:v>
                </c:pt>
                <c:pt idx="2063">
                  <c:v>0.0015863536054785</c:v>
                </c:pt>
                <c:pt idx="2064">
                  <c:v>0.00158161217700804</c:v>
                </c:pt>
                <c:pt idx="2065">
                  <c:v>0.00159147565664386</c:v>
                </c:pt>
                <c:pt idx="2066">
                  <c:v>0.00158343412391458</c:v>
                </c:pt>
                <c:pt idx="2067">
                  <c:v>0.0015863536054785</c:v>
                </c:pt>
                <c:pt idx="2068">
                  <c:v>0.0015863536054785</c:v>
                </c:pt>
                <c:pt idx="2069">
                  <c:v>0.00158306956670644</c:v>
                </c:pt>
                <c:pt idx="2070">
                  <c:v>0.00157797456994345</c:v>
                </c:pt>
                <c:pt idx="2071">
                  <c:v>0.00158015612899719</c:v>
                </c:pt>
                <c:pt idx="2072">
                  <c:v>0.00157652187075009</c:v>
                </c:pt>
                <c:pt idx="2073">
                  <c:v>0.00157217179246294</c:v>
                </c:pt>
                <c:pt idx="2074">
                  <c:v>0.00157434532914294</c:v>
                </c:pt>
                <c:pt idx="2075">
                  <c:v>0.00157543322407111</c:v>
                </c:pt>
                <c:pt idx="2076">
                  <c:v>0.0015772480530986</c:v>
                </c:pt>
                <c:pt idx="2077">
                  <c:v>0.00156891711260786</c:v>
                </c:pt>
                <c:pt idx="2078">
                  <c:v>0.00156819476591597</c:v>
                </c:pt>
                <c:pt idx="2079">
                  <c:v>0.00156891711260786</c:v>
                </c:pt>
                <c:pt idx="2080">
                  <c:v>0.0015692784107178</c:v>
                </c:pt>
                <c:pt idx="2081">
                  <c:v>0.00157470787728985</c:v>
                </c:pt>
                <c:pt idx="2082">
                  <c:v>0.00156747275180044</c:v>
                </c:pt>
                <c:pt idx="2083">
                  <c:v>0.0015642277998091</c:v>
                </c:pt>
                <c:pt idx="2084">
                  <c:v>0.00156639035387289</c:v>
                </c:pt>
                <c:pt idx="2085">
                  <c:v>0.0015642277998091</c:v>
                </c:pt>
                <c:pt idx="2086">
                  <c:v>0.00156314764264095</c:v>
                </c:pt>
                <c:pt idx="2087">
                  <c:v>0.00155811676317309</c:v>
                </c:pt>
                <c:pt idx="2088">
                  <c:v>0.00154810352670893</c:v>
                </c:pt>
                <c:pt idx="2089">
                  <c:v>0.00155167227390723</c:v>
                </c:pt>
                <c:pt idx="2090">
                  <c:v>0.00155668234527554</c:v>
                </c:pt>
                <c:pt idx="2091">
                  <c:v>0.00155524924791747</c:v>
                </c:pt>
                <c:pt idx="2092">
                  <c:v>0.00155632394718295</c:v>
                </c:pt>
                <c:pt idx="2093">
                  <c:v>0.00155345973137658</c:v>
                </c:pt>
                <c:pt idx="2094">
                  <c:v>0.00155095786692872</c:v>
                </c:pt>
                <c:pt idx="2095">
                  <c:v>0.00154703450394792</c:v>
                </c:pt>
                <c:pt idx="2096">
                  <c:v>0.00155883446770439</c:v>
                </c:pt>
                <c:pt idx="2097">
                  <c:v>0.00154454298740142</c:v>
                </c:pt>
                <c:pt idx="2098">
                  <c:v>0.00155524924791747</c:v>
                </c:pt>
                <c:pt idx="2099">
                  <c:v>0.00154917328817982</c:v>
                </c:pt>
                <c:pt idx="2100">
                  <c:v>0.00154276578980576</c:v>
                </c:pt>
                <c:pt idx="2101">
                  <c:v>0.00154667832709716</c:v>
                </c:pt>
                <c:pt idx="2102">
                  <c:v>0.00154489867251544</c:v>
                </c:pt>
                <c:pt idx="2103">
                  <c:v>0.00153992652605949</c:v>
                </c:pt>
                <c:pt idx="2104">
                  <c:v>0.00154276578980576</c:v>
                </c:pt>
                <c:pt idx="2105">
                  <c:v>0.00154454298740142</c:v>
                </c:pt>
                <c:pt idx="2106">
                  <c:v>0.00154383186282482</c:v>
                </c:pt>
                <c:pt idx="2107">
                  <c:v>0.00153850885427641</c:v>
                </c:pt>
                <c:pt idx="2108">
                  <c:v>0.00153391042826437</c:v>
                </c:pt>
                <c:pt idx="2109">
                  <c:v>0.00153285120636294</c:v>
                </c:pt>
                <c:pt idx="2110">
                  <c:v>0.00153426366485928</c:v>
                </c:pt>
                <c:pt idx="2111">
                  <c:v>0.00153780050788105</c:v>
                </c:pt>
                <c:pt idx="2112">
                  <c:v>0.0015321454648109</c:v>
                </c:pt>
                <c:pt idx="2113">
                  <c:v>0.0015279178338196</c:v>
                </c:pt>
                <c:pt idx="2114">
                  <c:v>0.00152615976562546</c:v>
                </c:pt>
                <c:pt idx="2115">
                  <c:v>0.00152651121735887</c:v>
                </c:pt>
                <c:pt idx="2116">
                  <c:v>0.00153603106838503</c:v>
                </c:pt>
                <c:pt idx="2117">
                  <c:v>0.00153179271589342</c:v>
                </c:pt>
                <c:pt idx="2118">
                  <c:v>0.00152405275379729</c:v>
                </c:pt>
                <c:pt idx="2119">
                  <c:v>0.00152405275379729</c:v>
                </c:pt>
                <c:pt idx="2120">
                  <c:v>0.00152545710488632</c:v>
                </c:pt>
                <c:pt idx="2121">
                  <c:v>0.00152756605823807</c:v>
                </c:pt>
                <c:pt idx="2122">
                  <c:v>0.00152405275379729</c:v>
                </c:pt>
                <c:pt idx="2123">
                  <c:v>0.00152159824961905</c:v>
                </c:pt>
                <c:pt idx="2124">
                  <c:v>0.00152370186808087</c:v>
                </c:pt>
                <c:pt idx="2125">
                  <c:v>0.00152721436364654</c:v>
                </c:pt>
                <c:pt idx="2126">
                  <c:v>0.00152089768905205</c:v>
                </c:pt>
                <c:pt idx="2127">
                  <c:v>0.00152229913288042</c:v>
                </c:pt>
                <c:pt idx="2128">
                  <c:v>0.00151844826614122</c:v>
                </c:pt>
                <c:pt idx="2129">
                  <c:v>0.00151077573192499</c:v>
                </c:pt>
                <c:pt idx="2130">
                  <c:v>0.00151495593204034</c:v>
                </c:pt>
                <c:pt idx="2131">
                  <c:v>0.00151635190078729</c:v>
                </c:pt>
                <c:pt idx="2132">
                  <c:v>0.0015104279030039</c:v>
                </c:pt>
                <c:pt idx="2133">
                  <c:v>0.0015142584296694</c:v>
                </c:pt>
                <c:pt idx="2134">
                  <c:v>0.0015104279030039</c:v>
                </c:pt>
                <c:pt idx="2135">
                  <c:v>0.00151390979891982</c:v>
                </c:pt>
                <c:pt idx="2136">
                  <c:v>0.00151635190078729</c:v>
                </c:pt>
                <c:pt idx="2137">
                  <c:v>0.0015104279030039</c:v>
                </c:pt>
                <c:pt idx="2138">
                  <c:v>0.00150556669826698</c:v>
                </c:pt>
                <c:pt idx="2139">
                  <c:v>0.00150903738794864</c:v>
                </c:pt>
                <c:pt idx="2140">
                  <c:v>0.00150452704875976</c:v>
                </c:pt>
                <c:pt idx="2141">
                  <c:v>0.00150591340772544</c:v>
                </c:pt>
                <c:pt idx="2142">
                  <c:v>0.00150591340772544</c:v>
                </c:pt>
                <c:pt idx="2143">
                  <c:v>0.00151356124843621</c:v>
                </c:pt>
                <c:pt idx="2144">
                  <c:v>0.00150106673257037</c:v>
                </c:pt>
                <c:pt idx="2145">
                  <c:v>0.00150522006863213</c:v>
                </c:pt>
                <c:pt idx="2146">
                  <c:v>0.00150072113897163</c:v>
                </c:pt>
                <c:pt idx="2147">
                  <c:v>0.00150522006863213</c:v>
                </c:pt>
                <c:pt idx="2148">
                  <c:v>0.00149554677274439</c:v>
                </c:pt>
                <c:pt idx="2149">
                  <c:v>0.00150383434796136</c:v>
                </c:pt>
                <c:pt idx="2150">
                  <c:v>0.00149245072053374</c:v>
                </c:pt>
                <c:pt idx="2151">
                  <c:v>0.00149830421062266</c:v>
                </c:pt>
                <c:pt idx="2152">
                  <c:v>0.00150210399095008</c:v>
                </c:pt>
                <c:pt idx="2153">
                  <c:v>0.00150210399095008</c:v>
                </c:pt>
                <c:pt idx="2154">
                  <c:v>0.00149899436411221</c:v>
                </c:pt>
                <c:pt idx="2155">
                  <c:v>0.00150695401522635</c:v>
                </c:pt>
                <c:pt idx="2156">
                  <c:v>0.00149451404236646</c:v>
                </c:pt>
                <c:pt idx="2157">
                  <c:v>0.00149382595166631</c:v>
                </c:pt>
                <c:pt idx="2158">
                  <c:v>0.0015003756249396</c:v>
                </c:pt>
                <c:pt idx="2159">
                  <c:v>0.00149382595166631</c:v>
                </c:pt>
                <c:pt idx="2160">
                  <c:v>0.0014941699574067</c:v>
                </c:pt>
                <c:pt idx="2161">
                  <c:v>0.00148936107771092</c:v>
                </c:pt>
                <c:pt idx="2162">
                  <c:v>0.00149485820656383</c:v>
                </c:pt>
                <c:pt idx="2163">
                  <c:v>0.00149692485676004</c:v>
                </c:pt>
                <c:pt idx="2164">
                  <c:v>0.00149830421062266</c:v>
                </c:pt>
                <c:pt idx="2165">
                  <c:v>0.00149107675545272</c:v>
                </c:pt>
                <c:pt idx="2166">
                  <c:v>0.00149451404236646</c:v>
                </c:pt>
                <c:pt idx="2167">
                  <c:v>0.00148833261878425</c:v>
                </c:pt>
                <c:pt idx="2168">
                  <c:v>0.00148970405525771</c:v>
                </c:pt>
                <c:pt idx="2169">
                  <c:v>0.00149485820656383</c:v>
                </c:pt>
                <c:pt idx="2170">
                  <c:v>0.00149176357980966</c:v>
                </c:pt>
                <c:pt idx="2171">
                  <c:v>0.00148183551751643</c:v>
                </c:pt>
                <c:pt idx="2172">
                  <c:v>0.00148422588006457</c:v>
                </c:pt>
                <c:pt idx="2173">
                  <c:v>0.00148798995698602</c:v>
                </c:pt>
                <c:pt idx="2174">
                  <c:v>0.00148627783100734</c:v>
                </c:pt>
                <c:pt idx="2175">
                  <c:v>0.00148559353234947</c:v>
                </c:pt>
                <c:pt idx="2176">
                  <c:v>0.00147672626739858</c:v>
                </c:pt>
                <c:pt idx="2177">
                  <c:v>0.00148456767505227</c:v>
                </c:pt>
                <c:pt idx="2178">
                  <c:v>0.00148285948685406</c:v>
                </c:pt>
                <c:pt idx="2179">
                  <c:v>0.00147706633533782</c:v>
                </c:pt>
                <c:pt idx="2180">
                  <c:v>0.00148149435155883</c:v>
                </c:pt>
                <c:pt idx="2181">
                  <c:v>0.00147672626739858</c:v>
                </c:pt>
                <c:pt idx="2182">
                  <c:v>0.00148422588006457</c:v>
                </c:pt>
                <c:pt idx="2183">
                  <c:v>0.00148251808514595</c:v>
                </c:pt>
                <c:pt idx="2184">
                  <c:v>0.00147468750331735</c:v>
                </c:pt>
                <c:pt idx="2185">
                  <c:v>0.00148183551751643</c:v>
                </c:pt>
                <c:pt idx="2186">
                  <c:v>0.00148490954875024</c:v>
                </c:pt>
                <c:pt idx="2187">
                  <c:v>0.001478087009103</c:v>
                </c:pt>
                <c:pt idx="2188">
                  <c:v>0.00148490954875024</c:v>
                </c:pt>
                <c:pt idx="2189">
                  <c:v>0.00148013047302082</c:v>
                </c:pt>
                <c:pt idx="2190">
                  <c:v>0.00148149435155883</c:v>
                </c:pt>
                <c:pt idx="2191">
                  <c:v>0.00147299068354177</c:v>
                </c:pt>
                <c:pt idx="2192">
                  <c:v>0.00148115326414855</c:v>
                </c:pt>
                <c:pt idx="2193">
                  <c:v>0.00147706633533782</c:v>
                </c:pt>
                <c:pt idx="2194">
                  <c:v>0.00147944900467418</c:v>
                </c:pt>
                <c:pt idx="2195">
                  <c:v>0.00147299068354177</c:v>
                </c:pt>
                <c:pt idx="2196">
                  <c:v>0.00147299068354177</c:v>
                </c:pt>
                <c:pt idx="2197">
                  <c:v>0.00147468750331735</c:v>
                </c:pt>
                <c:pt idx="2198">
                  <c:v>0.00147740648158961</c:v>
                </c:pt>
                <c:pt idx="2199">
                  <c:v>0.00147502710175976</c:v>
                </c:pt>
                <c:pt idx="2200">
                  <c:v>0.00147231250243272</c:v>
                </c:pt>
                <c:pt idx="2201">
                  <c:v>0.00146960289897965</c:v>
                </c:pt>
                <c:pt idx="2202">
                  <c:v>0.001473329891232</c:v>
                </c:pt>
                <c:pt idx="2203">
                  <c:v>0.00147299068354177</c:v>
                </c:pt>
                <c:pt idx="2204">
                  <c:v>0.00147570653327589</c:v>
                </c:pt>
                <c:pt idx="2205">
                  <c:v>0.00147774670617199</c:v>
                </c:pt>
                <c:pt idx="2206">
                  <c:v>0.00146994132651385</c:v>
                </c:pt>
                <c:pt idx="2207">
                  <c:v>0.00146622290610581</c:v>
                </c:pt>
                <c:pt idx="2208">
                  <c:v>0.00147366917703669</c:v>
                </c:pt>
                <c:pt idx="2209">
                  <c:v>0.00146757396940058</c:v>
                </c:pt>
                <c:pt idx="2210">
                  <c:v>0.00146217717445672</c:v>
                </c:pt>
                <c:pt idx="2211">
                  <c:v>0.00146386153755062</c:v>
                </c:pt>
                <c:pt idx="2212">
                  <c:v>0.00146757396940058</c:v>
                </c:pt>
                <c:pt idx="2213">
                  <c:v>0.0014692645493623</c:v>
                </c:pt>
                <c:pt idx="2214">
                  <c:v>0.00146285068699985</c:v>
                </c:pt>
                <c:pt idx="2215">
                  <c:v>0.00146083107950542</c:v>
                </c:pt>
                <c:pt idx="2216">
                  <c:v>0.00146588533467099</c:v>
                </c:pt>
                <c:pt idx="2217">
                  <c:v>0.00147129581617804</c:v>
                </c:pt>
                <c:pt idx="2218">
                  <c:v>0.00146083107950542</c:v>
                </c:pt>
                <c:pt idx="2219">
                  <c:v>0.00146083107950542</c:v>
                </c:pt>
                <c:pt idx="2220">
                  <c:v>0.00146487308661343</c:v>
                </c:pt>
                <c:pt idx="2221">
                  <c:v>0.00146184053447879</c:v>
                </c:pt>
                <c:pt idx="2222">
                  <c:v>0.00145881426027535</c:v>
                </c:pt>
                <c:pt idx="2223">
                  <c:v>0.00145512398732424</c:v>
                </c:pt>
                <c:pt idx="2224">
                  <c:v>0.00145814260614747</c:v>
                </c:pt>
                <c:pt idx="2225">
                  <c:v>0.00145847839454789</c:v>
                </c:pt>
                <c:pt idx="2226">
                  <c:v>0.00145747126125653</c:v>
                </c:pt>
                <c:pt idx="2227">
                  <c:v>0.00145378438560766</c:v>
                </c:pt>
                <c:pt idx="2228">
                  <c:v>0.00145177729502313</c:v>
                </c:pt>
                <c:pt idx="2229">
                  <c:v>0.00145646482342797</c:v>
                </c:pt>
                <c:pt idx="2230">
                  <c:v>0.00145278049370314</c:v>
                </c:pt>
                <c:pt idx="2231">
                  <c:v>0.00145747126125653</c:v>
                </c:pt>
                <c:pt idx="2232">
                  <c:v>0.00145579425100665</c:v>
                </c:pt>
                <c:pt idx="2233">
                  <c:v>0.00145144304943026</c:v>
                </c:pt>
                <c:pt idx="2234">
                  <c:v>0.00144743809966616</c:v>
                </c:pt>
                <c:pt idx="2235">
                  <c:v>0.00145478897121571</c:v>
                </c:pt>
                <c:pt idx="2236">
                  <c:v>0.00144810482305137</c:v>
                </c:pt>
                <c:pt idx="2237">
                  <c:v>0.00145311504728939</c:v>
                </c:pt>
                <c:pt idx="2238">
                  <c:v>0.00144677168324772</c:v>
                </c:pt>
                <c:pt idx="2239">
                  <c:v>0.00144677168324772</c:v>
                </c:pt>
                <c:pt idx="2240">
                  <c:v>0.00145278049370314</c:v>
                </c:pt>
                <c:pt idx="2241">
                  <c:v>0.00144910548400122</c:v>
                </c:pt>
                <c:pt idx="2242">
                  <c:v>0.00144743809966616</c:v>
                </c:pt>
                <c:pt idx="2243">
                  <c:v>0.0014444416411067</c:v>
                </c:pt>
                <c:pt idx="2244">
                  <c:v>0.001450440774305</c:v>
                </c:pt>
                <c:pt idx="2245">
                  <c:v>0.00145378438560766</c:v>
                </c:pt>
                <c:pt idx="2246">
                  <c:v>0.00144111951752011</c:v>
                </c:pt>
                <c:pt idx="2247">
                  <c:v>0.00144410908441612</c:v>
                </c:pt>
                <c:pt idx="2248">
                  <c:v>0.0014417833304206</c:v>
                </c:pt>
                <c:pt idx="2249">
                  <c:v>0.00144111951752011</c:v>
                </c:pt>
                <c:pt idx="2250">
                  <c:v>0.00144311187366504</c:v>
                </c:pt>
                <c:pt idx="2251">
                  <c:v>0.00144810482305137</c:v>
                </c:pt>
                <c:pt idx="2252">
                  <c:v>0.00144277962312948</c:v>
                </c:pt>
                <c:pt idx="2253">
                  <c:v>0.00144078772568869</c:v>
                </c:pt>
                <c:pt idx="2254">
                  <c:v>0.00144078772568869</c:v>
                </c:pt>
                <c:pt idx="2255">
                  <c:v>0.00143416790740411</c:v>
                </c:pt>
                <c:pt idx="2256">
                  <c:v>0.00143846732077892</c:v>
                </c:pt>
                <c:pt idx="2257">
                  <c:v>0.00144012437117557</c:v>
                </c:pt>
                <c:pt idx="2258">
                  <c:v>0.00144145138575821</c:v>
                </c:pt>
                <c:pt idx="2259">
                  <c:v>0.00143648137689049</c:v>
                </c:pt>
                <c:pt idx="2260">
                  <c:v>0.00143648137689049</c:v>
                </c:pt>
                <c:pt idx="2261">
                  <c:v>0.00143317756140355</c:v>
                </c:pt>
                <c:pt idx="2262">
                  <c:v>0.00143053998082007</c:v>
                </c:pt>
                <c:pt idx="2263">
                  <c:v>0.00143648137689049</c:v>
                </c:pt>
                <c:pt idx="2264">
                  <c:v>0.00143648137689049</c:v>
                </c:pt>
                <c:pt idx="2265">
                  <c:v>0.00142659270864775</c:v>
                </c:pt>
                <c:pt idx="2266">
                  <c:v>0.00143482851823259</c:v>
                </c:pt>
                <c:pt idx="2267">
                  <c:v>0.00143152850421507</c:v>
                </c:pt>
                <c:pt idx="2268">
                  <c:v>0.00143086941274934</c:v>
                </c:pt>
                <c:pt idx="2269">
                  <c:v>0.0014292230113861</c:v>
                </c:pt>
                <c:pt idx="2270">
                  <c:v>0.00142823608001918</c:v>
                </c:pt>
                <c:pt idx="2271">
                  <c:v>0.00142692123157936</c:v>
                </c:pt>
                <c:pt idx="2272">
                  <c:v>0.00143021062473657</c:v>
                </c:pt>
                <c:pt idx="2273">
                  <c:v>0.00142659270864775</c:v>
                </c:pt>
                <c:pt idx="2274">
                  <c:v>0.00142790725436738</c:v>
                </c:pt>
                <c:pt idx="2275">
                  <c:v>0.00142527937311207</c:v>
                </c:pt>
                <c:pt idx="2276">
                  <c:v>0.00142495122818881</c:v>
                </c:pt>
                <c:pt idx="2277">
                  <c:v>0.00142298394457933</c:v>
                </c:pt>
                <c:pt idx="2278">
                  <c:v>0.00142593588967657</c:v>
                </c:pt>
                <c:pt idx="2279">
                  <c:v>0.00142265632813718</c:v>
                </c:pt>
                <c:pt idx="2280">
                  <c:v>0.00142495122818881</c:v>
                </c:pt>
                <c:pt idx="2281">
                  <c:v>0.00142200132151888</c:v>
                </c:pt>
                <c:pt idx="2282">
                  <c:v>0.00142232878712282</c:v>
                </c:pt>
                <c:pt idx="2283">
                  <c:v>0.00142265632813718</c:v>
                </c:pt>
                <c:pt idx="2284">
                  <c:v>0.00142757850442176</c:v>
                </c:pt>
                <c:pt idx="2285">
                  <c:v>0.001421673931308</c:v>
                </c:pt>
                <c:pt idx="2286">
                  <c:v>0.00142036512404801</c:v>
                </c:pt>
                <c:pt idx="2287">
                  <c:v>0.001417751123122</c:v>
                </c:pt>
                <c:pt idx="2288">
                  <c:v>0.00141742471144281</c:v>
                </c:pt>
                <c:pt idx="2289">
                  <c:v>0.00141807760996891</c:v>
                </c:pt>
                <c:pt idx="2290">
                  <c:v>0.00141971117232527</c:v>
                </c:pt>
                <c:pt idx="2291">
                  <c:v>0.00141742471144281</c:v>
                </c:pt>
                <c:pt idx="2292">
                  <c:v>0.00141905752168909</c:v>
                </c:pt>
                <c:pt idx="2293">
                  <c:v>0.00142069221286018</c:v>
                </c:pt>
                <c:pt idx="2294">
                  <c:v>0.00141905752168909</c:v>
                </c:pt>
                <c:pt idx="2295">
                  <c:v>0.00141221233327618</c:v>
                </c:pt>
                <c:pt idx="2296">
                  <c:v>0.00141677211351836</c:v>
                </c:pt>
                <c:pt idx="2297">
                  <c:v>0.00141579377995708</c:v>
                </c:pt>
                <c:pt idx="2298">
                  <c:v>0.00141742471144281</c:v>
                </c:pt>
                <c:pt idx="2299">
                  <c:v>0.00141840417200086</c:v>
                </c:pt>
                <c:pt idx="2300">
                  <c:v>0.00141383913909456</c:v>
                </c:pt>
                <c:pt idx="2301">
                  <c:v>0.00141742471144281</c:v>
                </c:pt>
                <c:pt idx="2302">
                  <c:v>0.00141253754462275</c:v>
                </c:pt>
                <c:pt idx="2303">
                  <c:v>0.00141188719680366</c:v>
                </c:pt>
                <c:pt idx="2304">
                  <c:v>0.00141351362807929</c:v>
                </c:pt>
                <c:pt idx="2305">
                  <c:v>0.00140701912289033</c:v>
                </c:pt>
                <c:pt idx="2306">
                  <c:v>0.00141221233327618</c:v>
                </c:pt>
                <c:pt idx="2307">
                  <c:v>0.00140669518206104</c:v>
                </c:pt>
                <c:pt idx="2308">
                  <c:v>0.00141058739930947</c:v>
                </c:pt>
                <c:pt idx="2309">
                  <c:v>0.00141383913909456</c:v>
                </c:pt>
                <c:pt idx="2310">
                  <c:v>0.00140961333652217</c:v>
                </c:pt>
                <c:pt idx="2311">
                  <c:v>0.00141026263694875</c:v>
                </c:pt>
                <c:pt idx="2312">
                  <c:v>0.00140669518206104</c:v>
                </c:pt>
                <c:pt idx="2313">
                  <c:v>0.00140442968357795</c:v>
                </c:pt>
                <c:pt idx="2314">
                  <c:v>0.00141286283086063</c:v>
                </c:pt>
                <c:pt idx="2315">
                  <c:v>0.00140961333652217</c:v>
                </c:pt>
                <c:pt idx="2316">
                  <c:v>0.00140928879842187</c:v>
                </c:pt>
                <c:pt idx="2317">
                  <c:v>0.00141383913909456</c:v>
                </c:pt>
                <c:pt idx="2318">
                  <c:v>0.00140281370456196</c:v>
                </c:pt>
                <c:pt idx="2319">
                  <c:v>0.00140087698395458</c:v>
                </c:pt>
                <c:pt idx="2320">
                  <c:v>0.00140507659629439</c:v>
                </c:pt>
                <c:pt idx="2321">
                  <c:v>0.00140928879842187</c:v>
                </c:pt>
                <c:pt idx="2322">
                  <c:v>0.00141058739930947</c:v>
                </c:pt>
                <c:pt idx="2323">
                  <c:v>0.00140863994636126</c:v>
                </c:pt>
                <c:pt idx="2324">
                  <c:v>0.00140540016438762</c:v>
                </c:pt>
                <c:pt idx="2325">
                  <c:v>0.00140604752412991</c:v>
                </c:pt>
                <c:pt idx="2326">
                  <c:v>0.00139958732257262</c:v>
                </c:pt>
                <c:pt idx="2327">
                  <c:v>0.00140734313831835</c:v>
                </c:pt>
                <c:pt idx="2328">
                  <c:v>0.00140604752412991</c:v>
                </c:pt>
                <c:pt idx="2329">
                  <c:v>0.00140216783370576</c:v>
                </c:pt>
                <c:pt idx="2330">
                  <c:v>0.00140507659629439</c:v>
                </c:pt>
                <c:pt idx="2331">
                  <c:v>0.00140831563236653</c:v>
                </c:pt>
                <c:pt idx="2332">
                  <c:v>0.00140540016438762</c:v>
                </c:pt>
                <c:pt idx="2333">
                  <c:v>0.00140896433504064</c:v>
                </c:pt>
                <c:pt idx="2334">
                  <c:v>0.00140345987292118</c:v>
                </c:pt>
                <c:pt idx="2335">
                  <c:v>0.00140475310269688</c:v>
                </c:pt>
                <c:pt idx="2336">
                  <c:v>0.00140993794935872</c:v>
                </c:pt>
                <c:pt idx="2337">
                  <c:v>0.00140604752412991</c:v>
                </c:pt>
                <c:pt idx="2338">
                  <c:v>0.00140799139303926</c:v>
                </c:pt>
                <c:pt idx="2339">
                  <c:v>0.00140540016438762</c:v>
                </c:pt>
                <c:pt idx="2340">
                  <c:v>0.00140863994636126</c:v>
                </c:pt>
                <c:pt idx="2341">
                  <c:v>0.00140799139303926</c:v>
                </c:pt>
                <c:pt idx="2342">
                  <c:v>0.00140799139303926</c:v>
                </c:pt>
                <c:pt idx="2343">
                  <c:v>0.00140604752412991</c:v>
                </c:pt>
                <c:pt idx="2344">
                  <c:v>0.00140507659629439</c:v>
                </c:pt>
                <c:pt idx="2345">
                  <c:v>0.00140604752412991</c:v>
                </c:pt>
                <c:pt idx="2346">
                  <c:v>0.00140249073195454</c:v>
                </c:pt>
                <c:pt idx="2347">
                  <c:v>0.00140604752412991</c:v>
                </c:pt>
                <c:pt idx="2348">
                  <c:v>0.00140604752412991</c:v>
                </c:pt>
                <c:pt idx="2349">
                  <c:v>0.00140475310269688</c:v>
                </c:pt>
                <c:pt idx="2350">
                  <c:v>0.00140313675154513</c:v>
                </c:pt>
                <c:pt idx="2351">
                  <c:v>0.00141123714841185</c:v>
                </c:pt>
                <c:pt idx="2352">
                  <c:v>0.00140993794935872</c:v>
                </c:pt>
                <c:pt idx="2353">
                  <c:v>0.00140604752412991</c:v>
                </c:pt>
                <c:pt idx="2354">
                  <c:v>0.00140896433504064</c:v>
                </c:pt>
                <c:pt idx="2355">
                  <c:v>0.00140799139303926</c:v>
                </c:pt>
                <c:pt idx="2356">
                  <c:v>0.00140475310269688</c:v>
                </c:pt>
                <c:pt idx="2357">
                  <c:v>0.00140378306870724</c:v>
                </c:pt>
                <c:pt idx="2358">
                  <c:v>0.00140928879842187</c:v>
                </c:pt>
                <c:pt idx="2359">
                  <c:v>0.0014109122364581</c:v>
                </c:pt>
                <c:pt idx="2360">
                  <c:v>0.00141156213518796</c:v>
                </c:pt>
                <c:pt idx="2361">
                  <c:v>0.00141546781892092</c:v>
                </c:pt>
                <c:pt idx="2362">
                  <c:v>0.00141286283086063</c:v>
                </c:pt>
                <c:pt idx="2363">
                  <c:v>0.0014109122364581</c:v>
                </c:pt>
                <c:pt idx="2364">
                  <c:v>0.00141416472507015</c:v>
                </c:pt>
                <c:pt idx="2365">
                  <c:v>0.00140896433504064</c:v>
                </c:pt>
                <c:pt idx="2366">
                  <c:v>0.00140475310269688</c:v>
                </c:pt>
                <c:pt idx="2367">
                  <c:v>0.00141351362807929</c:v>
                </c:pt>
                <c:pt idx="2368">
                  <c:v>0.00141221233327618</c:v>
                </c:pt>
                <c:pt idx="2369">
                  <c:v>0.00141383913909456</c:v>
                </c:pt>
                <c:pt idx="2370">
                  <c:v>0.00141156213518796</c:v>
                </c:pt>
                <c:pt idx="2371">
                  <c:v>0.00141514193293143</c:v>
                </c:pt>
                <c:pt idx="2372">
                  <c:v>0.00140637131581329</c:v>
                </c:pt>
                <c:pt idx="2373">
                  <c:v>0.00140799139303926</c:v>
                </c:pt>
                <c:pt idx="2374">
                  <c:v>0.00141026263694875</c:v>
                </c:pt>
                <c:pt idx="2375">
                  <c:v>0.00141709837491403</c:v>
                </c:pt>
                <c:pt idx="2376">
                  <c:v>0.00141253754462275</c:v>
                </c:pt>
                <c:pt idx="2377">
                  <c:v>0.00140701912289033</c:v>
                </c:pt>
                <c:pt idx="2378">
                  <c:v>0.00140669518206104</c:v>
                </c:pt>
                <c:pt idx="2379">
                  <c:v>0.00141449038602332</c:v>
                </c:pt>
                <c:pt idx="2380">
                  <c:v>0.00141026263694875</c:v>
                </c:pt>
                <c:pt idx="2381">
                  <c:v>0.00140701912289033</c:v>
                </c:pt>
                <c:pt idx="2382">
                  <c:v>0.00140669518206104</c:v>
                </c:pt>
                <c:pt idx="2383">
                  <c:v>0.00140313675154513</c:v>
                </c:pt>
                <c:pt idx="2384">
                  <c:v>0.00141058739930947</c:v>
                </c:pt>
                <c:pt idx="2385">
                  <c:v>0.00140993794935872</c:v>
                </c:pt>
                <c:pt idx="2386">
                  <c:v>0.00140604752412991</c:v>
                </c:pt>
                <c:pt idx="2387">
                  <c:v>0.00140896433504064</c:v>
                </c:pt>
                <c:pt idx="2388">
                  <c:v>0.00141514193293143</c:v>
                </c:pt>
                <c:pt idx="2389">
                  <c:v>0.00140734313831835</c:v>
                </c:pt>
                <c:pt idx="2390">
                  <c:v>0.00140378306870724</c:v>
                </c:pt>
                <c:pt idx="2391">
                  <c:v>0.00140734313831835</c:v>
                </c:pt>
                <c:pt idx="2392">
                  <c:v>0.00141188719680366</c:v>
                </c:pt>
                <c:pt idx="2393">
                  <c:v>0.00140637131581329</c:v>
                </c:pt>
                <c:pt idx="2394">
                  <c:v>0.00141026263694875</c:v>
                </c:pt>
                <c:pt idx="2395">
                  <c:v>0.00140701912289033</c:v>
                </c:pt>
                <c:pt idx="2396">
                  <c:v>0.00140249073195454</c:v>
                </c:pt>
                <c:pt idx="2397">
                  <c:v>0.00140993794935872</c:v>
                </c:pt>
                <c:pt idx="2398">
                  <c:v>0.00141058739930947</c:v>
                </c:pt>
                <c:pt idx="2399">
                  <c:v>0.00140119958494001</c:v>
                </c:pt>
                <c:pt idx="2400">
                  <c:v>0.00140896433504064</c:v>
                </c:pt>
                <c:pt idx="2401">
                  <c:v>0.00140896433504064</c:v>
                </c:pt>
                <c:pt idx="2402">
                  <c:v>0.00141318819200706</c:v>
                </c:pt>
                <c:pt idx="2403">
                  <c:v>0.00140442968357795</c:v>
                </c:pt>
                <c:pt idx="2404">
                  <c:v>0.00140475310269688</c:v>
                </c:pt>
                <c:pt idx="2405">
                  <c:v>0.00141188719680366</c:v>
                </c:pt>
                <c:pt idx="2406">
                  <c:v>0.00140896433504064</c:v>
                </c:pt>
                <c:pt idx="2407">
                  <c:v>0.00140507659629439</c:v>
                </c:pt>
                <c:pt idx="2408">
                  <c:v>0.00140572380699375</c:v>
                </c:pt>
                <c:pt idx="2409">
                  <c:v>0.00140701912289033</c:v>
                </c:pt>
                <c:pt idx="2410">
                  <c:v>0.0014109122364581</c:v>
                </c:pt>
                <c:pt idx="2411">
                  <c:v>0.00140507659629439</c:v>
                </c:pt>
                <c:pt idx="2412">
                  <c:v>0.00141514193293143</c:v>
                </c:pt>
                <c:pt idx="2413">
                  <c:v>0.00141742471144281</c:v>
                </c:pt>
                <c:pt idx="2414">
                  <c:v>0.00141840417200086</c:v>
                </c:pt>
                <c:pt idx="2415">
                  <c:v>0.00141416472507015</c:v>
                </c:pt>
                <c:pt idx="2416">
                  <c:v>0.00140961333652217</c:v>
                </c:pt>
                <c:pt idx="2417">
                  <c:v>0.00142495122818881</c:v>
                </c:pt>
                <c:pt idx="2418">
                  <c:v>0.00141546781892092</c:v>
                </c:pt>
                <c:pt idx="2419">
                  <c:v>0.00141611981605718</c:v>
                </c:pt>
                <c:pt idx="2420">
                  <c:v>0.00142331163646665</c:v>
                </c:pt>
                <c:pt idx="2421">
                  <c:v>0.00141253754462275</c:v>
                </c:pt>
                <c:pt idx="2422">
                  <c:v>0.00141677211351836</c:v>
                </c:pt>
                <c:pt idx="2423">
                  <c:v>0.0014288939585111</c:v>
                </c:pt>
                <c:pt idx="2424">
                  <c:v>0.00142363940381649</c:v>
                </c:pt>
                <c:pt idx="2425">
                  <c:v>0.00142626426135262</c:v>
                </c:pt>
                <c:pt idx="2426">
                  <c:v>0.00142429516497329</c:v>
                </c:pt>
                <c:pt idx="2427">
                  <c:v>0.00142560759360219</c:v>
                </c:pt>
                <c:pt idx="2428">
                  <c:v>0.00142757850442176</c:v>
                </c:pt>
                <c:pt idx="2429">
                  <c:v>0.00142495122818881</c:v>
                </c:pt>
                <c:pt idx="2430">
                  <c:v>0.00143251771069375</c:v>
                </c:pt>
                <c:pt idx="2431">
                  <c:v>0.00143317756140355</c:v>
                </c:pt>
                <c:pt idx="2432">
                  <c:v>0.00143416790740411</c:v>
                </c:pt>
                <c:pt idx="2433">
                  <c:v>0.00143119892054185</c:v>
                </c:pt>
                <c:pt idx="2434">
                  <c:v>0.00143846732077892</c:v>
                </c:pt>
                <c:pt idx="2435">
                  <c:v>0.00143780503460574</c:v>
                </c:pt>
                <c:pt idx="2436">
                  <c:v>0.00143317756140355</c:v>
                </c:pt>
                <c:pt idx="2437">
                  <c:v>0.00143615065290748</c:v>
                </c:pt>
                <c:pt idx="2438">
                  <c:v>0.0014447742743801</c:v>
                </c:pt>
                <c:pt idx="2439">
                  <c:v>0.0014417833304206</c:v>
                </c:pt>
                <c:pt idx="2440">
                  <c:v>0.00143879857825585</c:v>
                </c:pt>
                <c:pt idx="2441">
                  <c:v>0.00144943919128779</c:v>
                </c:pt>
                <c:pt idx="2442">
                  <c:v>0.00144777142297908</c:v>
                </c:pt>
                <c:pt idx="2443">
                  <c:v>0.00145144304943026</c:v>
                </c:pt>
                <c:pt idx="2444">
                  <c:v>0.00145579425100665</c:v>
                </c:pt>
                <c:pt idx="2445">
                  <c:v>0.00145378438560766</c:v>
                </c:pt>
                <c:pt idx="2446">
                  <c:v>0.00145545908058197</c:v>
                </c:pt>
                <c:pt idx="2447">
                  <c:v>0.00145411917037518</c:v>
                </c:pt>
                <c:pt idx="2448">
                  <c:v>0.00145311504728939</c:v>
                </c:pt>
                <c:pt idx="2449">
                  <c:v>0.00144810482305137</c:v>
                </c:pt>
                <c:pt idx="2450">
                  <c:v>0.00145278049370314</c:v>
                </c:pt>
                <c:pt idx="2451">
                  <c:v>0.00145244601714184</c:v>
                </c:pt>
                <c:pt idx="2452">
                  <c:v>0.00145278049370314</c:v>
                </c:pt>
                <c:pt idx="2453">
                  <c:v>0.00145278049370314</c:v>
                </c:pt>
                <c:pt idx="2454">
                  <c:v>0.00145881426027535</c:v>
                </c:pt>
                <c:pt idx="2455">
                  <c:v>0.00145545908058197</c:v>
                </c:pt>
                <c:pt idx="2456">
                  <c:v>0.00145311504728939</c:v>
                </c:pt>
                <c:pt idx="2457">
                  <c:v>0.00145680022546016</c:v>
                </c:pt>
                <c:pt idx="2458">
                  <c:v>0.00145010683642197</c:v>
                </c:pt>
                <c:pt idx="2459">
                  <c:v>0.00145579425100665</c:v>
                </c:pt>
                <c:pt idx="2460">
                  <c:v>0.00144910548400122</c:v>
                </c:pt>
                <c:pt idx="2461">
                  <c:v>0.00145411917037518</c:v>
                </c:pt>
                <c:pt idx="2462">
                  <c:v>0.00144943919128779</c:v>
                </c:pt>
                <c:pt idx="2463">
                  <c:v>0.00145411917037518</c:v>
                </c:pt>
                <c:pt idx="2464">
                  <c:v>0.00145411917037518</c:v>
                </c:pt>
                <c:pt idx="2465">
                  <c:v>0.00144943919128779</c:v>
                </c:pt>
                <c:pt idx="2466">
                  <c:v>0.00145680022546016</c:v>
                </c:pt>
                <c:pt idx="2467">
                  <c:v>0.00144843829990071</c:v>
                </c:pt>
                <c:pt idx="2468">
                  <c:v>0.00144610557365473</c:v>
                </c:pt>
                <c:pt idx="2469">
                  <c:v>0.00144877185354476</c:v>
                </c:pt>
                <c:pt idx="2470">
                  <c:v>0.00145311504728939</c:v>
                </c:pt>
                <c:pt idx="2471">
                  <c:v>0.00144577263387363</c:v>
                </c:pt>
                <c:pt idx="2472">
                  <c:v>0.00144843829990071</c:v>
                </c:pt>
                <c:pt idx="2473">
                  <c:v>0.00144777142297908</c:v>
                </c:pt>
                <c:pt idx="2474">
                  <c:v>0.00144577263387363</c:v>
                </c:pt>
                <c:pt idx="2475">
                  <c:v>0.00144012437117557</c:v>
                </c:pt>
                <c:pt idx="2476">
                  <c:v>0.00144111951752011</c:v>
                </c:pt>
                <c:pt idx="2477">
                  <c:v>0.00144543977074593</c:v>
                </c:pt>
                <c:pt idx="2478">
                  <c:v>0.00144311187366504</c:v>
                </c:pt>
                <c:pt idx="2479">
                  <c:v>0.00143218789927354</c:v>
                </c:pt>
                <c:pt idx="2480">
                  <c:v>0.00143879857825585</c:v>
                </c:pt>
                <c:pt idx="2481">
                  <c:v>0.00143714305335639</c:v>
                </c:pt>
                <c:pt idx="2482">
                  <c:v>0.00143681217703428</c:v>
                </c:pt>
                <c:pt idx="2483">
                  <c:v>0.0014288939585111</c:v>
                </c:pt>
                <c:pt idx="2484">
                  <c:v>0.00143747400587436</c:v>
                </c:pt>
                <c:pt idx="2485">
                  <c:v>0.00143152850421507</c:v>
                </c:pt>
                <c:pt idx="2486">
                  <c:v>0.00142988134448137</c:v>
                </c:pt>
                <c:pt idx="2487">
                  <c:v>0.00143119892054185</c:v>
                </c:pt>
                <c:pt idx="2488">
                  <c:v>0.00143053998082007</c:v>
                </c:pt>
                <c:pt idx="2489">
                  <c:v>0.00142495122818881</c:v>
                </c:pt>
                <c:pt idx="2490">
                  <c:v>0.00142593588967657</c:v>
                </c:pt>
                <c:pt idx="2491">
                  <c:v>0.00142823608001918</c:v>
                </c:pt>
                <c:pt idx="2492">
                  <c:v>0.00142692123157936</c:v>
                </c:pt>
                <c:pt idx="2493">
                  <c:v>0.00142462315881502</c:v>
                </c:pt>
                <c:pt idx="2494">
                  <c:v>0.00143119892054185</c:v>
                </c:pt>
                <c:pt idx="2495">
                  <c:v>0.00142823608001918</c:v>
                </c:pt>
                <c:pt idx="2496">
                  <c:v>0.00142396724664624</c:v>
                </c:pt>
                <c:pt idx="2497">
                  <c:v>0.00142955214003703</c:v>
                </c:pt>
                <c:pt idx="2498">
                  <c:v>0.00142363940381649</c:v>
                </c:pt>
                <c:pt idx="2499">
                  <c:v>0.00142462315881502</c:v>
                </c:pt>
                <c:pt idx="2500">
                  <c:v>0.00142856498139461</c:v>
                </c:pt>
                <c:pt idx="2501">
                  <c:v>0.00142692123157936</c:v>
                </c:pt>
                <c:pt idx="2502">
                  <c:v>0.00142724983016489</c:v>
                </c:pt>
                <c:pt idx="2503">
                  <c:v>0.00142856498139461</c:v>
                </c:pt>
                <c:pt idx="2504">
                  <c:v>0.00143251771069375</c:v>
                </c:pt>
                <c:pt idx="2505">
                  <c:v>0.00143119892054185</c:v>
                </c:pt>
                <c:pt idx="2506">
                  <c:v>0.00143317756140355</c:v>
                </c:pt>
                <c:pt idx="2507">
                  <c:v>0.00143152850421507</c:v>
                </c:pt>
                <c:pt idx="2508">
                  <c:v>0.00143482851823259</c:v>
                </c:pt>
                <c:pt idx="2509">
                  <c:v>0.00144145138575821</c:v>
                </c:pt>
                <c:pt idx="2510">
                  <c:v>0.00143548943335366</c:v>
                </c:pt>
                <c:pt idx="2511">
                  <c:v>0.00144012437117557</c:v>
                </c:pt>
                <c:pt idx="2512">
                  <c:v>0.00144311187366504</c:v>
                </c:pt>
                <c:pt idx="2513">
                  <c:v>0.00143515893774779</c:v>
                </c:pt>
                <c:pt idx="2514">
                  <c:v>0.00143780503460574</c:v>
                </c:pt>
                <c:pt idx="2515">
                  <c:v>0.00143416790740411</c:v>
                </c:pt>
                <c:pt idx="2516">
                  <c:v>0.00144145138575821</c:v>
                </c:pt>
                <c:pt idx="2517">
                  <c:v>0.00143946132207816</c:v>
                </c:pt>
                <c:pt idx="2518">
                  <c:v>0.00144211535152487</c:v>
                </c:pt>
                <c:pt idx="2519">
                  <c:v>0.00144244744908863</c:v>
                </c:pt>
                <c:pt idx="2520">
                  <c:v>0.00144277962312948</c:v>
                </c:pt>
                <c:pt idx="2521">
                  <c:v>0.00143548943335366</c:v>
                </c:pt>
                <c:pt idx="2522">
                  <c:v>0.00144643859010688</c:v>
                </c:pt>
                <c:pt idx="2523">
                  <c:v>0.00144877185354476</c:v>
                </c:pt>
                <c:pt idx="2524">
                  <c:v>0.00144843829990071</c:v>
                </c:pt>
                <c:pt idx="2525">
                  <c:v>0.00144643859010688</c:v>
                </c:pt>
                <c:pt idx="2526">
                  <c:v>0.0014417833304206</c:v>
                </c:pt>
                <c:pt idx="2527">
                  <c:v>0.00144410908441612</c:v>
                </c:pt>
                <c:pt idx="2528">
                  <c:v>0.00144277962312948</c:v>
                </c:pt>
                <c:pt idx="2529">
                  <c:v>0.0014447742743801</c:v>
                </c:pt>
                <c:pt idx="2530">
                  <c:v>0.00144344420071292</c:v>
                </c:pt>
                <c:pt idx="2531">
                  <c:v>0.00145110888079143</c:v>
                </c:pt>
                <c:pt idx="2532">
                  <c:v>0.00144710485309493</c:v>
                </c:pt>
                <c:pt idx="2533">
                  <c:v>0.00144843829990071</c:v>
                </c:pt>
                <c:pt idx="2534">
                  <c:v>0.00145010683642197</c:v>
                </c:pt>
                <c:pt idx="2535">
                  <c:v>0.00145110888079143</c:v>
                </c:pt>
                <c:pt idx="2536">
                  <c:v>0.00145077478908891</c:v>
                </c:pt>
                <c:pt idx="2537">
                  <c:v>0.00145646482342797</c:v>
                </c:pt>
                <c:pt idx="2538">
                  <c:v>0.00145110888079143</c:v>
                </c:pt>
                <c:pt idx="2539">
                  <c:v>0.00144710485309493</c:v>
                </c:pt>
                <c:pt idx="2540">
                  <c:v>0.00144543977074593</c:v>
                </c:pt>
                <c:pt idx="2541">
                  <c:v>0.00144777142297908</c:v>
                </c:pt>
                <c:pt idx="2542">
                  <c:v>0.00145010683642197</c:v>
                </c:pt>
                <c:pt idx="2543">
                  <c:v>0.0014417833304206</c:v>
                </c:pt>
                <c:pt idx="2544">
                  <c:v>0.00145244601714184</c:v>
                </c:pt>
                <c:pt idx="2545">
                  <c:v>0.00144145138575821</c:v>
                </c:pt>
                <c:pt idx="2546">
                  <c:v>0.00144510698425396</c:v>
                </c:pt>
                <c:pt idx="2547">
                  <c:v>0.00144244744908863</c:v>
                </c:pt>
                <c:pt idx="2548">
                  <c:v>0.00144943919128779</c:v>
                </c:pt>
                <c:pt idx="2549">
                  <c:v>0.00144610557365473</c:v>
                </c:pt>
                <c:pt idx="2550">
                  <c:v>0.00144710485309493</c:v>
                </c:pt>
                <c:pt idx="2551">
                  <c:v>0.00143879857825585</c:v>
                </c:pt>
                <c:pt idx="2552">
                  <c:v>0.00144843829990071</c:v>
                </c:pt>
                <c:pt idx="2553">
                  <c:v>0.00144510698425396</c:v>
                </c:pt>
                <c:pt idx="2554">
                  <c:v>0.00144277962312948</c:v>
                </c:pt>
                <c:pt idx="2555">
                  <c:v>0.00144577263387363</c:v>
                </c:pt>
                <c:pt idx="2556">
                  <c:v>0.00144344420071292</c:v>
                </c:pt>
                <c:pt idx="2557">
                  <c:v>0.00144377660429074</c:v>
                </c:pt>
                <c:pt idx="2558">
                  <c:v>0.00144377660429074</c:v>
                </c:pt>
                <c:pt idx="2559">
                  <c:v>0.00144743809966616</c:v>
                </c:pt>
                <c:pt idx="2560">
                  <c:v>0.00145110888079143</c:v>
                </c:pt>
                <c:pt idx="2561">
                  <c:v>0.0014444416411067</c:v>
                </c:pt>
                <c:pt idx="2562">
                  <c:v>0.00144377660429074</c:v>
                </c:pt>
                <c:pt idx="2563">
                  <c:v>0.00144510698425396</c:v>
                </c:pt>
                <c:pt idx="2564">
                  <c:v>0.00144643859010688</c:v>
                </c:pt>
                <c:pt idx="2565">
                  <c:v>0.00144577263387363</c:v>
                </c:pt>
                <c:pt idx="2566">
                  <c:v>0.00144410908441612</c:v>
                </c:pt>
                <c:pt idx="2567">
                  <c:v>0.00143780503460574</c:v>
                </c:pt>
                <c:pt idx="2568">
                  <c:v>0.00144111951752011</c:v>
                </c:pt>
                <c:pt idx="2569">
                  <c:v>0.00143979280845869</c:v>
                </c:pt>
                <c:pt idx="2570">
                  <c:v>0.00143615065290748</c:v>
                </c:pt>
                <c:pt idx="2571">
                  <c:v>0.00143615065290748</c:v>
                </c:pt>
                <c:pt idx="2572">
                  <c:v>0.00143780503460574</c:v>
                </c:pt>
                <c:pt idx="2573">
                  <c:v>0.00143185816378648</c:v>
                </c:pt>
                <c:pt idx="2574">
                  <c:v>0.00143615065290748</c:v>
                </c:pt>
                <c:pt idx="2575">
                  <c:v>0.00144311187366504</c:v>
                </c:pt>
                <c:pt idx="2576">
                  <c:v>0.00143251771069375</c:v>
                </c:pt>
                <c:pt idx="2577">
                  <c:v>0.00143152850421507</c:v>
                </c:pt>
                <c:pt idx="2578">
                  <c:v>0.00142823608001918</c:v>
                </c:pt>
                <c:pt idx="2579">
                  <c:v>0.00143317756140355</c:v>
                </c:pt>
                <c:pt idx="2580">
                  <c:v>0.00142988134448137</c:v>
                </c:pt>
                <c:pt idx="2581">
                  <c:v>0.00142593588967657</c:v>
                </c:pt>
                <c:pt idx="2582">
                  <c:v>0.00142724983016489</c:v>
                </c:pt>
                <c:pt idx="2583">
                  <c:v>0.00142462315881502</c:v>
                </c:pt>
                <c:pt idx="2584">
                  <c:v>0.00142692123157936</c:v>
                </c:pt>
                <c:pt idx="2585">
                  <c:v>0.00142298394457933</c:v>
                </c:pt>
                <c:pt idx="2586">
                  <c:v>0.00142069221286018</c:v>
                </c:pt>
                <c:pt idx="2587">
                  <c:v>0.001421673931308</c:v>
                </c:pt>
                <c:pt idx="2588">
                  <c:v>0.00142200132151888</c:v>
                </c:pt>
                <c:pt idx="2589">
                  <c:v>0.00142200132151888</c:v>
                </c:pt>
                <c:pt idx="2590">
                  <c:v>0.00141481612197132</c:v>
                </c:pt>
                <c:pt idx="2591">
                  <c:v>0.00141221233327618</c:v>
                </c:pt>
                <c:pt idx="2592">
                  <c:v>0.00141611981605718</c:v>
                </c:pt>
                <c:pt idx="2593">
                  <c:v>0.00141383913909456</c:v>
                </c:pt>
                <c:pt idx="2594">
                  <c:v>0.00140993794935872</c:v>
                </c:pt>
                <c:pt idx="2595">
                  <c:v>0.00141156213518796</c:v>
                </c:pt>
                <c:pt idx="2596">
                  <c:v>0.00140863994636126</c:v>
                </c:pt>
                <c:pt idx="2597">
                  <c:v>0.00140637131581329</c:v>
                </c:pt>
                <c:pt idx="2598">
                  <c:v>0.00140216783370576</c:v>
                </c:pt>
                <c:pt idx="2599">
                  <c:v>0.00140055445724223</c:v>
                </c:pt>
                <c:pt idx="2600">
                  <c:v>0.00140442968357795</c:v>
                </c:pt>
                <c:pt idx="2601">
                  <c:v>0.00140184500979848</c:v>
                </c:pt>
                <c:pt idx="2602">
                  <c:v>0.00140281370456196</c:v>
                </c:pt>
                <c:pt idx="2603">
                  <c:v>0.00139091310817473</c:v>
                </c:pt>
                <c:pt idx="2604">
                  <c:v>0.00139572545770677</c:v>
                </c:pt>
                <c:pt idx="2605">
                  <c:v>0.00139604687237286</c:v>
                </c:pt>
                <c:pt idx="2606">
                  <c:v>0.00139926509278159</c:v>
                </c:pt>
                <c:pt idx="2607">
                  <c:v>0.00139604687237286</c:v>
                </c:pt>
                <c:pt idx="2608">
                  <c:v>0.00139444053887146</c:v>
                </c:pt>
                <c:pt idx="2609">
                  <c:v>0.00138771409679756</c:v>
                </c:pt>
                <c:pt idx="2610">
                  <c:v>0.00138867302689993</c:v>
                </c:pt>
                <c:pt idx="2611">
                  <c:v>0.00138867302689993</c:v>
                </c:pt>
                <c:pt idx="2612">
                  <c:v>0.00139123341462881</c:v>
                </c:pt>
                <c:pt idx="2613">
                  <c:v>0.00138611735123824</c:v>
                </c:pt>
                <c:pt idx="2614">
                  <c:v>0.00138197440590129</c:v>
                </c:pt>
                <c:pt idx="2615">
                  <c:v>0.00137816114014961</c:v>
                </c:pt>
                <c:pt idx="2616">
                  <c:v>0.00138931268173676</c:v>
                </c:pt>
                <c:pt idx="2617">
                  <c:v>0.00138835330992905</c:v>
                </c:pt>
                <c:pt idx="2618">
                  <c:v>0.00137404197501251</c:v>
                </c:pt>
                <c:pt idx="2619">
                  <c:v>0.00137816114014961</c:v>
                </c:pt>
                <c:pt idx="2620">
                  <c:v>0.00137499145748503</c:v>
                </c:pt>
                <c:pt idx="2621">
                  <c:v>0.00137816114014961</c:v>
                </c:pt>
                <c:pt idx="2622">
                  <c:v>0.00137530809742145</c:v>
                </c:pt>
                <c:pt idx="2623">
                  <c:v>0.00137594159606339</c:v>
                </c:pt>
                <c:pt idx="2624">
                  <c:v>0.00137625845480249</c:v>
                </c:pt>
                <c:pt idx="2625">
                  <c:v>0.00136930438839121</c:v>
                </c:pt>
                <c:pt idx="2626">
                  <c:v>0.00136489737964495</c:v>
                </c:pt>
                <c:pt idx="2627">
                  <c:v>0.00136050455454278</c:v>
                </c:pt>
                <c:pt idx="2628">
                  <c:v>0.00135643816290927</c:v>
                </c:pt>
                <c:pt idx="2629">
                  <c:v>0.00136615507569041</c:v>
                </c:pt>
                <c:pt idx="2630">
                  <c:v>0.00136804379305693</c:v>
                </c:pt>
                <c:pt idx="2631">
                  <c:v>0.00135862624582749</c:v>
                </c:pt>
                <c:pt idx="2632">
                  <c:v>0.00135831344658715</c:v>
                </c:pt>
                <c:pt idx="2633">
                  <c:v>0.00135363009067146</c:v>
                </c:pt>
                <c:pt idx="2634">
                  <c:v>0.00135113890706621</c:v>
                </c:pt>
                <c:pt idx="2635">
                  <c:v>0.00135176127282142</c:v>
                </c:pt>
                <c:pt idx="2636">
                  <c:v>0.00134927352853716</c:v>
                </c:pt>
                <c:pt idx="2637">
                  <c:v>0.00135331844170593</c:v>
                </c:pt>
                <c:pt idx="2638">
                  <c:v>0.00135176127282142</c:v>
                </c:pt>
                <c:pt idx="2639">
                  <c:v>0.0013471005082758</c:v>
                </c:pt>
                <c:pt idx="2640">
                  <c:v>0.00134958424601978</c:v>
                </c:pt>
                <c:pt idx="2641">
                  <c:v>0.00134772101385135</c:v>
                </c:pt>
                <c:pt idx="2642">
                  <c:v>0.00134183773225337</c:v>
                </c:pt>
                <c:pt idx="2643">
                  <c:v>0.00133536503332719</c:v>
                </c:pt>
                <c:pt idx="2644">
                  <c:v>0.00133229377897694</c:v>
                </c:pt>
                <c:pt idx="2645">
                  <c:v>0.00133905988554674</c:v>
                </c:pt>
                <c:pt idx="2646">
                  <c:v>0.00133444291436663</c:v>
                </c:pt>
                <c:pt idx="2647">
                  <c:v>0.00133106725598037</c:v>
                </c:pt>
                <c:pt idx="2648">
                  <c:v>0.00133260058627758</c:v>
                </c:pt>
                <c:pt idx="2649">
                  <c:v>0.00132403662939189</c:v>
                </c:pt>
                <c:pt idx="2650">
                  <c:v>0.00132922958831568</c:v>
                </c:pt>
                <c:pt idx="2651">
                  <c:v>0.00132312233311337</c:v>
                </c:pt>
                <c:pt idx="2652">
                  <c:v>0.00132099142964769</c:v>
                </c:pt>
                <c:pt idx="2653">
                  <c:v>0.00132312233311337</c:v>
                </c:pt>
                <c:pt idx="2654">
                  <c:v>0.00131825673855641</c:v>
                </c:pt>
                <c:pt idx="2655">
                  <c:v>0.00131008658625703</c:v>
                </c:pt>
                <c:pt idx="2656">
                  <c:v>0.00131734643350635</c:v>
                </c:pt>
                <c:pt idx="2657">
                  <c:v>0.00131310664774101</c:v>
                </c:pt>
                <c:pt idx="2658">
                  <c:v>0.00131250207900028</c:v>
                </c:pt>
                <c:pt idx="2659">
                  <c:v>0.00130918192299941</c:v>
                </c:pt>
                <c:pt idx="2660">
                  <c:v>0.00130346687824101</c:v>
                </c:pt>
                <c:pt idx="2661">
                  <c:v>0.00130046898761164</c:v>
                </c:pt>
                <c:pt idx="2662">
                  <c:v>0.00130376704713821</c:v>
                </c:pt>
                <c:pt idx="2663">
                  <c:v>0.00130016957803329</c:v>
                </c:pt>
                <c:pt idx="2664">
                  <c:v>0.00129957096566171</c:v>
                </c:pt>
                <c:pt idx="2665">
                  <c:v>0.00129211152442593</c:v>
                </c:pt>
                <c:pt idx="2666">
                  <c:v>0.00129598507475514</c:v>
                </c:pt>
                <c:pt idx="2667">
                  <c:v>0.00129598507475514</c:v>
                </c:pt>
                <c:pt idx="2668">
                  <c:v>0.00128884294916022</c:v>
                </c:pt>
                <c:pt idx="2669">
                  <c:v>0.00128380777047248</c:v>
                </c:pt>
                <c:pt idx="2670">
                  <c:v>0.00128913975038561</c:v>
                </c:pt>
                <c:pt idx="2671">
                  <c:v>0.00128233058265602</c:v>
                </c:pt>
                <c:pt idx="2672">
                  <c:v>0.00127849784403321</c:v>
                </c:pt>
                <c:pt idx="2673">
                  <c:v>0.0012796759265078</c:v>
                </c:pt>
                <c:pt idx="2674">
                  <c:v>0.0012796759265078</c:v>
                </c:pt>
                <c:pt idx="2675">
                  <c:v>0.00128085509453628</c:v>
                </c:pt>
                <c:pt idx="2676">
                  <c:v>0.00127555738058893</c:v>
                </c:pt>
                <c:pt idx="2677">
                  <c:v>0.00127320987985297</c:v>
                </c:pt>
                <c:pt idx="2678">
                  <c:v>0.00127350308101666</c:v>
                </c:pt>
                <c:pt idx="2679">
                  <c:v>0.00127086669939282</c:v>
                </c:pt>
                <c:pt idx="2680">
                  <c:v>0.00126677650534464</c:v>
                </c:pt>
                <c:pt idx="2681">
                  <c:v>0.00125834578869029</c:v>
                </c:pt>
                <c:pt idx="2682">
                  <c:v>0.00126095619599368</c:v>
                </c:pt>
                <c:pt idx="2683">
                  <c:v>0.00125718734295421</c:v>
                </c:pt>
                <c:pt idx="2684">
                  <c:v>0.00125660852007633</c:v>
                </c:pt>
                <c:pt idx="2685">
                  <c:v>0.00124939568010101</c:v>
                </c:pt>
                <c:pt idx="2686">
                  <c:v>0.0012465221497764</c:v>
                </c:pt>
                <c:pt idx="2687">
                  <c:v>0.00124795808787028</c:v>
                </c:pt>
                <c:pt idx="2688">
                  <c:v>0.00125025903021772</c:v>
                </c:pt>
                <c:pt idx="2689">
                  <c:v>0.00124623516048651</c:v>
                </c:pt>
                <c:pt idx="2690">
                  <c:v>0.00123993808595094</c:v>
                </c:pt>
                <c:pt idx="2691">
                  <c:v>0.0012379411516551</c:v>
                </c:pt>
                <c:pt idx="2692">
                  <c:v>0.00124480120484467</c:v>
                </c:pt>
                <c:pt idx="2693">
                  <c:v>0.0012348096078586</c:v>
                </c:pt>
                <c:pt idx="2694">
                  <c:v>0.00124451461177139</c:v>
                </c:pt>
                <c:pt idx="2695">
                  <c:v>0.00123680149063224</c:v>
                </c:pt>
                <c:pt idx="2696">
                  <c:v>0.00123395692613962</c:v>
                </c:pt>
                <c:pt idx="2697">
                  <c:v>0.00123851137591238</c:v>
                </c:pt>
                <c:pt idx="2698">
                  <c:v>0.00123537838965455</c:v>
                </c:pt>
                <c:pt idx="2699">
                  <c:v>0.00123282093303467</c:v>
                </c:pt>
                <c:pt idx="2700">
                  <c:v>0.00122885318657851</c:v>
                </c:pt>
                <c:pt idx="2701">
                  <c:v>0.00122574463204981</c:v>
                </c:pt>
                <c:pt idx="2702">
                  <c:v>0.00122602690267792</c:v>
                </c:pt>
                <c:pt idx="2703">
                  <c:v>0.00123055208328189</c:v>
                </c:pt>
                <c:pt idx="2704">
                  <c:v>0.00122461619926505</c:v>
                </c:pt>
                <c:pt idx="2705">
                  <c:v>0.00122461619926505</c:v>
                </c:pt>
                <c:pt idx="2706">
                  <c:v>0.00122320711904993</c:v>
                </c:pt>
                <c:pt idx="2707">
                  <c:v>0.00121702640240405</c:v>
                </c:pt>
                <c:pt idx="2708">
                  <c:v>0.00121674620397913</c:v>
                </c:pt>
                <c:pt idx="2709">
                  <c:v>0.00121450693771578</c:v>
                </c:pt>
                <c:pt idx="2710">
                  <c:v>0.0012122717925365</c:v>
                </c:pt>
                <c:pt idx="2711">
                  <c:v>0.00120837018202693</c:v>
                </c:pt>
                <c:pt idx="2712">
                  <c:v>0.00122151836278326</c:v>
                </c:pt>
                <c:pt idx="2713">
                  <c:v>0.00121562605523738</c:v>
                </c:pt>
                <c:pt idx="2714">
                  <c:v>0.00121394776536583</c:v>
                </c:pt>
                <c:pt idx="2715">
                  <c:v>0.00121506636763342</c:v>
                </c:pt>
                <c:pt idx="2716">
                  <c:v>0.001206424088197</c:v>
                </c:pt>
                <c:pt idx="2717">
                  <c:v>0.00121310948952092</c:v>
                </c:pt>
                <c:pt idx="2718">
                  <c:v>0.00121562605523738</c:v>
                </c:pt>
                <c:pt idx="2719">
                  <c:v>0.00121422731935226</c:v>
                </c:pt>
                <c:pt idx="2720">
                  <c:v>0.00120586863727986</c:v>
                </c:pt>
                <c:pt idx="2721">
                  <c:v>0.0012089267852133</c:v>
                </c:pt>
                <c:pt idx="2722">
                  <c:v>0.00120005182020427</c:v>
                </c:pt>
                <c:pt idx="2723">
                  <c:v>0.00120920518294321</c:v>
                </c:pt>
                <c:pt idx="2724">
                  <c:v>0.00120337227118268</c:v>
                </c:pt>
                <c:pt idx="2725">
                  <c:v>0.00120309521637573</c:v>
                </c:pt>
                <c:pt idx="2726">
                  <c:v>0.00120781383510678</c:v>
                </c:pt>
                <c:pt idx="2727">
                  <c:v>0.00119867100450219</c:v>
                </c:pt>
                <c:pt idx="2728">
                  <c:v>0.00120115761793758</c:v>
                </c:pt>
                <c:pt idx="2729">
                  <c:v>0.00120005182020427</c:v>
                </c:pt>
                <c:pt idx="2730">
                  <c:v>0.0011934383792108</c:v>
                </c:pt>
                <c:pt idx="2731">
                  <c:v>0.00119041941134796</c:v>
                </c:pt>
                <c:pt idx="2732">
                  <c:v>0.00119508831473627</c:v>
                </c:pt>
                <c:pt idx="2733">
                  <c:v>0.00119096774599519</c:v>
                </c:pt>
                <c:pt idx="2734">
                  <c:v>0.00119096774599519</c:v>
                </c:pt>
                <c:pt idx="2735">
                  <c:v>0.0011890496789851</c:v>
                </c:pt>
                <c:pt idx="2736">
                  <c:v>0.00118576874816716</c:v>
                </c:pt>
                <c:pt idx="2737">
                  <c:v>0.00118413167920876</c:v>
                </c:pt>
                <c:pt idx="2738">
                  <c:v>0.00118795502794165</c:v>
                </c:pt>
                <c:pt idx="2739">
                  <c:v>0.00118494993097618</c:v>
                </c:pt>
                <c:pt idx="2740">
                  <c:v>0.00117489755493953</c:v>
                </c:pt>
                <c:pt idx="2741">
                  <c:v>0.00117516811624744</c:v>
                </c:pt>
                <c:pt idx="2742">
                  <c:v>0.00118004888806897</c:v>
                </c:pt>
                <c:pt idx="2743">
                  <c:v>0.00117489755493953</c:v>
                </c:pt>
                <c:pt idx="2744">
                  <c:v>0.00116869180842192</c:v>
                </c:pt>
                <c:pt idx="2745">
                  <c:v>0.00116680961706096</c:v>
                </c:pt>
                <c:pt idx="2746">
                  <c:v>0.00116680961706096</c:v>
                </c:pt>
                <c:pt idx="2747">
                  <c:v>0.00117489755493953</c:v>
                </c:pt>
                <c:pt idx="2748">
                  <c:v>0.0011654670508372</c:v>
                </c:pt>
                <c:pt idx="2749">
                  <c:v>0.001165198723025</c:v>
                </c:pt>
                <c:pt idx="2750">
                  <c:v>0.00115691113213155</c:v>
                </c:pt>
                <c:pt idx="2751">
                  <c:v>0.00116011221614805</c:v>
                </c:pt>
                <c:pt idx="2752">
                  <c:v>0.00115451611692143</c:v>
                </c:pt>
                <c:pt idx="2753">
                  <c:v>0.00115345325782109</c:v>
                </c:pt>
                <c:pt idx="2754">
                  <c:v>0.00115797717751894</c:v>
                </c:pt>
                <c:pt idx="2755">
                  <c:v>0.0011460405911366</c:v>
                </c:pt>
                <c:pt idx="2756">
                  <c:v>0.00114788927979018</c:v>
                </c:pt>
                <c:pt idx="2757">
                  <c:v>0.00115265675567178</c:v>
                </c:pt>
                <c:pt idx="2758">
                  <c:v>0.00114947624341984</c:v>
                </c:pt>
                <c:pt idx="2759">
                  <c:v>0.00114815362149688</c:v>
                </c:pt>
                <c:pt idx="2760">
                  <c:v>0.00114894701191667</c:v>
                </c:pt>
                <c:pt idx="2761">
                  <c:v>0.00114287833478977</c:v>
                </c:pt>
                <c:pt idx="2762">
                  <c:v>0.00114182618954822</c:v>
                </c:pt>
                <c:pt idx="2763">
                  <c:v>0.00113579512422707</c:v>
                </c:pt>
                <c:pt idx="2764">
                  <c:v>0.00113422704871163</c:v>
                </c:pt>
                <c:pt idx="2765">
                  <c:v>0.00113553362784194</c:v>
                </c:pt>
                <c:pt idx="2766">
                  <c:v>0.00114051237000724</c:v>
                </c:pt>
                <c:pt idx="2767">
                  <c:v>0.00112901574879419</c:v>
                </c:pt>
                <c:pt idx="2768">
                  <c:v>0.00112512299296577</c:v>
                </c:pt>
                <c:pt idx="2769">
                  <c:v>0.00112745703286518</c:v>
                </c:pt>
                <c:pt idx="2770">
                  <c:v>0.00112771666933147</c:v>
                </c:pt>
                <c:pt idx="2771">
                  <c:v>0.00112227683834508</c:v>
                </c:pt>
                <c:pt idx="2772">
                  <c:v>0.00112590046889494</c:v>
                </c:pt>
                <c:pt idx="2773">
                  <c:v>0.00112615974690787</c:v>
                </c:pt>
                <c:pt idx="2774">
                  <c:v>0.00112538209193763</c:v>
                </c:pt>
                <c:pt idx="2775">
                  <c:v>0.0011091748152624</c:v>
                </c:pt>
                <c:pt idx="2776">
                  <c:v>0.00111173172728159</c:v>
                </c:pt>
                <c:pt idx="2777">
                  <c:v>0.00110535046938284</c:v>
                </c:pt>
                <c:pt idx="2778">
                  <c:v>0.00110994127077482</c:v>
                </c:pt>
                <c:pt idx="2779">
                  <c:v>0.00110738847669133</c:v>
                </c:pt>
                <c:pt idx="2780">
                  <c:v>0.00110662378397767</c:v>
                </c:pt>
                <c:pt idx="2781">
                  <c:v>0.00110815369781849</c:v>
                </c:pt>
                <c:pt idx="2782">
                  <c:v>0.00110382442567122</c:v>
                </c:pt>
                <c:pt idx="2783">
                  <c:v>0.00109875281311807</c:v>
                </c:pt>
                <c:pt idx="2784">
                  <c:v>0.00110077865589408</c:v>
                </c:pt>
                <c:pt idx="2785">
                  <c:v>0.00109723587811191</c:v>
                </c:pt>
                <c:pt idx="2786">
                  <c:v>0.00109849984505838</c:v>
                </c:pt>
                <c:pt idx="2787">
                  <c:v>0.00108792761338329</c:v>
                </c:pt>
                <c:pt idx="2788">
                  <c:v>0.00108918085762265</c:v>
                </c:pt>
                <c:pt idx="2789">
                  <c:v>0.0010911890519552</c:v>
                </c:pt>
                <c:pt idx="2790">
                  <c:v>0.00108467592287615</c:v>
                </c:pt>
                <c:pt idx="2791">
                  <c:v>0.00109144033644876</c:v>
                </c:pt>
                <c:pt idx="2792">
                  <c:v>0.00108218123748032</c:v>
                </c:pt>
                <c:pt idx="2793">
                  <c:v>0.00108592542131263</c:v>
                </c:pt>
                <c:pt idx="2794">
                  <c:v>0.00108467592287615</c:v>
                </c:pt>
                <c:pt idx="2795">
                  <c:v>0.00107795343307111</c:v>
                </c:pt>
                <c:pt idx="2796">
                  <c:v>0.00108417652615317</c:v>
                </c:pt>
                <c:pt idx="2797">
                  <c:v>0.00107944370998445</c:v>
                </c:pt>
                <c:pt idx="2798">
                  <c:v>0.00107919518749823</c:v>
                </c:pt>
                <c:pt idx="2799">
                  <c:v>0.0010799409266631</c:v>
                </c:pt>
                <c:pt idx="2800">
                  <c:v>0.00107720906634409</c:v>
                </c:pt>
                <c:pt idx="2801">
                  <c:v>0.00108317842238458</c:v>
                </c:pt>
                <c:pt idx="2802">
                  <c:v>0.00108317842238458</c:v>
                </c:pt>
                <c:pt idx="2803">
                  <c:v>0.00107423673601543</c:v>
                </c:pt>
                <c:pt idx="2804">
                  <c:v>0.00107398941234125</c:v>
                </c:pt>
                <c:pt idx="2805">
                  <c:v>0.00107275364783553</c:v>
                </c:pt>
                <c:pt idx="2806">
                  <c:v>0.00107720906634409</c:v>
                </c:pt>
                <c:pt idx="2807">
                  <c:v>0.00107844996329383</c:v>
                </c:pt>
                <c:pt idx="2808">
                  <c:v>0.00107696105834434</c:v>
                </c:pt>
                <c:pt idx="2809">
                  <c:v>0.00107869831416609</c:v>
                </c:pt>
                <c:pt idx="2810">
                  <c:v>0.00107497904882008</c:v>
                </c:pt>
                <c:pt idx="2811">
                  <c:v>0.00107300068693166</c:v>
                </c:pt>
                <c:pt idx="2812">
                  <c:v>0.00107473155424173</c:v>
                </c:pt>
                <c:pt idx="2813">
                  <c:v>0.0010782016695999</c:v>
                </c:pt>
                <c:pt idx="2814">
                  <c:v>0.00107448411664456</c:v>
                </c:pt>
                <c:pt idx="2815">
                  <c:v>0.00108018962088189</c:v>
                </c:pt>
                <c:pt idx="2816">
                  <c:v>0.00106880874857773</c:v>
                </c:pt>
                <c:pt idx="2817">
                  <c:v>0.00107770525369432</c:v>
                </c:pt>
                <c:pt idx="2818">
                  <c:v>0.00107894672222983</c:v>
                </c:pt>
                <c:pt idx="2819">
                  <c:v>0.00107473155424173</c:v>
                </c:pt>
                <c:pt idx="2820">
                  <c:v>0.00108218123748032</c:v>
                </c:pt>
                <c:pt idx="2821">
                  <c:v>0.00107127260720295</c:v>
                </c:pt>
                <c:pt idx="2822">
                  <c:v>0.0010757218745734</c:v>
                </c:pt>
                <c:pt idx="2823">
                  <c:v>0.00107398941234125</c:v>
                </c:pt>
                <c:pt idx="2824">
                  <c:v>0.00107201287175259</c:v>
                </c:pt>
                <c:pt idx="2825">
                  <c:v>0.0010732477829172</c:v>
                </c:pt>
                <c:pt idx="2826">
                  <c:v>0.00107671310744397</c:v>
                </c:pt>
                <c:pt idx="2827">
                  <c:v>0.00106979361129085</c:v>
                </c:pt>
                <c:pt idx="2828">
                  <c:v>0.00107374214560888</c:v>
                </c:pt>
                <c:pt idx="2829">
                  <c:v>0.0010725066656157</c:v>
                </c:pt>
                <c:pt idx="2830">
                  <c:v>0.00107374214560888</c:v>
                </c:pt>
                <c:pt idx="2831">
                  <c:v>0.0010707793815139</c:v>
                </c:pt>
                <c:pt idx="2832">
                  <c:v>0.00106954731056616</c:v>
                </c:pt>
                <c:pt idx="2833">
                  <c:v>0.0010707793815139</c:v>
                </c:pt>
                <c:pt idx="2834">
                  <c:v>0.00107398941234125</c:v>
                </c:pt>
                <c:pt idx="2835">
                  <c:v>0.00106880874857773</c:v>
                </c:pt>
                <c:pt idx="2836">
                  <c:v>0.00107423673601543</c:v>
                </c:pt>
                <c:pt idx="2837">
                  <c:v>0.00107497904882008</c:v>
                </c:pt>
                <c:pt idx="2838">
                  <c:v>0.0010700399687349</c:v>
                </c:pt>
                <c:pt idx="2839">
                  <c:v>0.0010678247925391</c:v>
                </c:pt>
                <c:pt idx="2840">
                  <c:v>0.0010670874200131</c:v>
                </c:pt>
                <c:pt idx="2841">
                  <c:v>0.0010700399687349</c:v>
                </c:pt>
                <c:pt idx="2842">
                  <c:v>0.0010670874200131</c:v>
                </c:pt>
                <c:pt idx="2843">
                  <c:v>0.00106561420215852</c:v>
                </c:pt>
                <c:pt idx="2844">
                  <c:v>0.00106291858327569</c:v>
                </c:pt>
                <c:pt idx="2845">
                  <c:v>0.00107770525369432</c:v>
                </c:pt>
                <c:pt idx="2846">
                  <c:v>0.0010757218745734</c:v>
                </c:pt>
                <c:pt idx="2847">
                  <c:v>0.00107473155424173</c:v>
                </c:pt>
                <c:pt idx="2848">
                  <c:v>0.00107151930523761</c:v>
                </c:pt>
                <c:pt idx="2849">
                  <c:v>0.00106096241713649</c:v>
                </c:pt>
                <c:pt idx="2850">
                  <c:v>0.00107300068693166</c:v>
                </c:pt>
                <c:pt idx="2851">
                  <c:v>0.00106807069659369</c:v>
                </c:pt>
                <c:pt idx="2852">
                  <c:v>0.00106807069659369</c:v>
                </c:pt>
                <c:pt idx="2853">
                  <c:v>0.00106047393837233</c:v>
                </c:pt>
                <c:pt idx="2854">
                  <c:v>0.00107621737688879</c:v>
                </c:pt>
                <c:pt idx="2855">
                  <c:v>0.00106659612123026</c:v>
                </c:pt>
                <c:pt idx="2856">
                  <c:v>0.00107621737688879</c:v>
                </c:pt>
                <c:pt idx="2857">
                  <c:v>0.00107201287175259</c:v>
                </c:pt>
                <c:pt idx="2858">
                  <c:v>0.00106979361129085</c:v>
                </c:pt>
                <c:pt idx="2859">
                  <c:v>0.00107102596596607</c:v>
                </c:pt>
                <c:pt idx="2860">
                  <c:v>0.00107448411664456</c:v>
                </c:pt>
                <c:pt idx="2861">
                  <c:v>0.0010725066656157</c:v>
                </c:pt>
                <c:pt idx="2862">
                  <c:v>0.00106930106654778</c:v>
                </c:pt>
                <c:pt idx="2863">
                  <c:v>0.00107127260720295</c:v>
                </c:pt>
                <c:pt idx="2864">
                  <c:v>0.00107398941234125</c:v>
                </c:pt>
                <c:pt idx="2865">
                  <c:v>0.00107176606008313</c:v>
                </c:pt>
                <c:pt idx="2866">
                  <c:v>0.00107869831416609</c:v>
                </c:pt>
                <c:pt idx="2867">
                  <c:v>0.00107349493580524</c:v>
                </c:pt>
                <c:pt idx="2868">
                  <c:v>0.00107944370998445</c:v>
                </c:pt>
                <c:pt idx="2869">
                  <c:v>0.00107720906634409</c:v>
                </c:pt>
                <c:pt idx="2870">
                  <c:v>0.00107844996329383</c:v>
                </c:pt>
                <c:pt idx="2871">
                  <c:v>0.00107894672222983</c:v>
                </c:pt>
                <c:pt idx="2872">
                  <c:v>0.00108692605632623</c:v>
                </c:pt>
                <c:pt idx="2873">
                  <c:v>0.00107869831416609</c:v>
                </c:pt>
                <c:pt idx="2874">
                  <c:v>0.00108093604721433</c:v>
                </c:pt>
                <c:pt idx="2875">
                  <c:v>0.00108093604721433</c:v>
                </c:pt>
                <c:pt idx="2876">
                  <c:v>0.00107473155424173</c:v>
                </c:pt>
                <c:pt idx="2877">
                  <c:v>0.00108417652615317</c:v>
                </c:pt>
                <c:pt idx="2878">
                  <c:v>0.00107621737688879</c:v>
                </c:pt>
                <c:pt idx="2879">
                  <c:v>0.00107745713145637</c:v>
                </c:pt>
                <c:pt idx="2880">
                  <c:v>0.00108642562361707</c:v>
                </c:pt>
                <c:pt idx="2881">
                  <c:v>0.00108218123748032</c:v>
                </c:pt>
                <c:pt idx="2882">
                  <c:v>0.00107869831416609</c:v>
                </c:pt>
                <c:pt idx="2883">
                  <c:v>0.00108243044760913</c:v>
                </c:pt>
                <c:pt idx="2884">
                  <c:v>0.00109068665651597</c:v>
                </c:pt>
                <c:pt idx="2885">
                  <c:v>0.00107844996329383</c:v>
                </c:pt>
                <c:pt idx="2886">
                  <c:v>0.00107696105834434</c:v>
                </c:pt>
                <c:pt idx="2887">
                  <c:v>0.00108792761338329</c:v>
                </c:pt>
                <c:pt idx="2888">
                  <c:v>0.00107969228970169</c:v>
                </c:pt>
                <c:pt idx="2889">
                  <c:v>0.00108218123748032</c:v>
                </c:pt>
                <c:pt idx="2890">
                  <c:v>0.00108118497059447</c:v>
                </c:pt>
                <c:pt idx="2891">
                  <c:v>0.0010826797151273</c:v>
                </c:pt>
                <c:pt idx="2892">
                  <c:v>0.00107745713145637</c:v>
                </c:pt>
                <c:pt idx="2893">
                  <c:v>0.00107176606008313</c:v>
                </c:pt>
                <c:pt idx="2894">
                  <c:v>0.00107473155424173</c:v>
                </c:pt>
                <c:pt idx="2895">
                  <c:v>0.0010799409266631</c:v>
                </c:pt>
                <c:pt idx="2896">
                  <c:v>0.00107497904882008</c:v>
                </c:pt>
                <c:pt idx="2897">
                  <c:v>0.00106979361129085</c:v>
                </c:pt>
                <c:pt idx="2898">
                  <c:v>0.00106979361129085</c:v>
                </c:pt>
                <c:pt idx="2899">
                  <c:v>0.00107127260720295</c:v>
                </c:pt>
                <c:pt idx="2900">
                  <c:v>0.0010725066656157</c:v>
                </c:pt>
                <c:pt idx="2901">
                  <c:v>0.00106145112090524</c:v>
                </c:pt>
                <c:pt idx="2902">
                  <c:v>0.0010634081880997</c:v>
                </c:pt>
                <c:pt idx="2903">
                  <c:v>0.00106536886366756</c:v>
                </c:pt>
                <c:pt idx="2904">
                  <c:v>0.00105754778508579</c:v>
                </c:pt>
                <c:pt idx="2905">
                  <c:v>0.0010577913224995</c:v>
                </c:pt>
                <c:pt idx="2906">
                  <c:v>0.00105949765544345</c:v>
                </c:pt>
                <c:pt idx="2907">
                  <c:v>0.00105099342718622</c:v>
                </c:pt>
                <c:pt idx="2908">
                  <c:v>0.00105560150321593</c:v>
                </c:pt>
                <c:pt idx="2909">
                  <c:v>0.00104183753498654</c:v>
                </c:pt>
                <c:pt idx="2910">
                  <c:v>0.00104520144145844</c:v>
                </c:pt>
                <c:pt idx="2911">
                  <c:v>0.00104399880125749</c:v>
                </c:pt>
                <c:pt idx="2912">
                  <c:v>0.00103347505852521</c:v>
                </c:pt>
                <c:pt idx="2913">
                  <c:v>0.00103181063526759</c:v>
                </c:pt>
                <c:pt idx="2914">
                  <c:v>0.0010327614057614</c:v>
                </c:pt>
                <c:pt idx="2915">
                  <c:v>0.00102706989602628</c:v>
                </c:pt>
                <c:pt idx="2916">
                  <c:v>0.00102920052719443</c:v>
                </c:pt>
                <c:pt idx="2917">
                  <c:v>0.00101906057474925</c:v>
                </c:pt>
                <c:pt idx="2918">
                  <c:v>0.00101788801301542</c:v>
                </c:pt>
                <c:pt idx="2919">
                  <c:v>0.00100739548481125</c:v>
                </c:pt>
                <c:pt idx="2920">
                  <c:v>0.0010115794542599</c:v>
                </c:pt>
                <c:pt idx="2921">
                  <c:v>0.00100161310922831</c:v>
                </c:pt>
                <c:pt idx="2922">
                  <c:v>0.000994260073952957</c:v>
                </c:pt>
                <c:pt idx="2923">
                  <c:v>0.000993573500586844</c:v>
                </c:pt>
                <c:pt idx="2924">
                  <c:v>0.000982200158774253</c:v>
                </c:pt>
                <c:pt idx="2925">
                  <c:v>0.000978588257118013</c:v>
                </c:pt>
                <c:pt idx="2926">
                  <c:v>0.000976562402499495</c:v>
                </c:pt>
                <c:pt idx="2927">
                  <c:v>0.000970286524792922</c:v>
                </c:pt>
                <c:pt idx="2928">
                  <c:v>0.000958296716306375</c:v>
                </c:pt>
                <c:pt idx="2929">
                  <c:v>0.000939290651618399</c:v>
                </c:pt>
                <c:pt idx="2930">
                  <c:v>0.000929822390585381</c:v>
                </c:pt>
                <c:pt idx="2931">
                  <c:v>0.000931965852565842</c:v>
                </c:pt>
                <c:pt idx="2932">
                  <c:v>0.000923421538271459</c:v>
                </c:pt>
                <c:pt idx="2933">
                  <c:v>0.000913482012457193</c:v>
                </c:pt>
                <c:pt idx="2934">
                  <c:v>0.000900533762750648</c:v>
                </c:pt>
                <c:pt idx="2935">
                  <c:v>0.000900119147103187</c:v>
                </c:pt>
                <c:pt idx="2936">
                  <c:v>0.000884097169200495</c:v>
                </c:pt>
                <c:pt idx="2937">
                  <c:v>0.000875790036306369</c:v>
                </c:pt>
                <c:pt idx="2938">
                  <c:v>0.000866363206507662</c:v>
                </c:pt>
                <c:pt idx="2939">
                  <c:v>0.000859211339452084</c:v>
                </c:pt>
                <c:pt idx="2940">
                  <c:v>0.000843528965126529</c:v>
                </c:pt>
                <c:pt idx="2941">
                  <c:v>0.000826228173743599</c:v>
                </c:pt>
                <c:pt idx="2942">
                  <c:v>0.000814891898213851</c:v>
                </c:pt>
                <c:pt idx="2943">
                  <c:v>0.000793962517269857</c:v>
                </c:pt>
                <c:pt idx="2944">
                  <c:v>0.00079013263515413</c:v>
                </c:pt>
                <c:pt idx="2945">
                  <c:v>0.000771080996585858</c:v>
                </c:pt>
                <c:pt idx="2946">
                  <c:v>0.000766125645013803</c:v>
                </c:pt>
                <c:pt idx="2947">
                  <c:v>0.000747825035045565</c:v>
                </c:pt>
                <c:pt idx="2948">
                  <c:v>0.000727612246335524</c:v>
                </c:pt>
                <c:pt idx="2949">
                  <c:v>0.000717298627756709</c:v>
                </c:pt>
                <c:pt idx="2950">
                  <c:v>0.000698554026032694</c:v>
                </c:pt>
                <c:pt idx="2951">
                  <c:v>0.00067251194100476</c:v>
                </c:pt>
                <c:pt idx="2952">
                  <c:v>0.000651028498434861</c:v>
                </c:pt>
                <c:pt idx="2953">
                  <c:v>0.000634161686271107</c:v>
                </c:pt>
                <c:pt idx="2954">
                  <c:v>0.000617305291888684</c:v>
                </c:pt>
                <c:pt idx="2955">
                  <c:v>0.000600482008907547</c:v>
                </c:pt>
                <c:pt idx="2956">
                  <c:v>0.00057889526856566</c:v>
                </c:pt>
                <c:pt idx="2957">
                  <c:v>0.00056285949928273</c:v>
                </c:pt>
                <c:pt idx="2958">
                  <c:v>0.000544502652842422</c:v>
                </c:pt>
                <c:pt idx="2959">
                  <c:v>0.000529907419094755</c:v>
                </c:pt>
                <c:pt idx="2960">
                  <c:v>0.000513570417848355</c:v>
                </c:pt>
                <c:pt idx="2961">
                  <c:v>0.000490004422793236</c:v>
                </c:pt>
                <c:pt idx="2962">
                  <c:v>0.000478630092322639</c:v>
                </c:pt>
                <c:pt idx="2963">
                  <c:v>0.000466122428001887</c:v>
                </c:pt>
                <c:pt idx="2964">
                  <c:v>0.00045258483736866</c:v>
                </c:pt>
                <c:pt idx="2965">
                  <c:v>0.000445143462920113</c:v>
                </c:pt>
                <c:pt idx="2966">
                  <c:v>0.000446992256841868</c:v>
                </c:pt>
                <c:pt idx="2967">
                  <c:v>0.000455617083799016</c:v>
                </c:pt>
                <c:pt idx="2968">
                  <c:v>0.000463980789982126</c:v>
                </c:pt>
                <c:pt idx="2969">
                  <c:v>0.000468489649160013</c:v>
                </c:pt>
                <c:pt idx="2970">
                  <c:v>0.00049045594144511</c:v>
                </c:pt>
                <c:pt idx="2971">
                  <c:v>0.000508393512524486</c:v>
                </c:pt>
                <c:pt idx="2972">
                  <c:v>0.000535180153771287</c:v>
                </c:pt>
                <c:pt idx="2973">
                  <c:v>0.000561177176977315</c:v>
                </c:pt>
                <c:pt idx="2974">
                  <c:v>0.000605340874753914</c:v>
                </c:pt>
                <c:pt idx="2975">
                  <c:v>0.000632120682005269</c:v>
                </c:pt>
                <c:pt idx="2976">
                  <c:v>0.000662521535902583</c:v>
                </c:pt>
                <c:pt idx="2977">
                  <c:v>0.000685488226452661</c:v>
                </c:pt>
                <c:pt idx="2978">
                  <c:v>0.000703720171722057</c:v>
                </c:pt>
                <c:pt idx="2979">
                  <c:v>0.000725437497018398</c:v>
                </c:pt>
                <c:pt idx="2980">
                  <c:v>0.00073773434096103</c:v>
                </c:pt>
                <c:pt idx="2981">
                  <c:v>0.000753008710547589</c:v>
                </c:pt>
                <c:pt idx="2982">
                  <c:v>0.000759801243515852</c:v>
                </c:pt>
                <c:pt idx="2983">
                  <c:v>0.000765244117814236</c:v>
                </c:pt>
                <c:pt idx="2984">
                  <c:v>0.000778215721203162</c:v>
                </c:pt>
                <c:pt idx="2985">
                  <c:v>0.000778932814553672</c:v>
                </c:pt>
                <c:pt idx="2986">
                  <c:v>0.00078577824355901</c:v>
                </c:pt>
                <c:pt idx="2987">
                  <c:v>0.000788496917745377</c:v>
                </c:pt>
                <c:pt idx="2988">
                  <c:v>0.000801308961991312</c:v>
                </c:pt>
                <c:pt idx="2989">
                  <c:v>0.000806677604594846</c:v>
                </c:pt>
                <c:pt idx="2990">
                  <c:v>0.00080556390779017</c:v>
                </c:pt>
                <c:pt idx="2991">
                  <c:v>0.000813579505605396</c:v>
                </c:pt>
                <c:pt idx="2992">
                  <c:v>0.000813954259097268</c:v>
                </c:pt>
                <c:pt idx="2993">
                  <c:v>0.000819030358899612</c:v>
                </c:pt>
                <c:pt idx="2994">
                  <c:v>0.000827179951864135</c:v>
                </c:pt>
                <c:pt idx="2995">
                  <c:v>0.000824327901675981</c:v>
                </c:pt>
                <c:pt idx="2996">
                  <c:v>0.00083118940744562</c:v>
                </c:pt>
                <c:pt idx="2997">
                  <c:v>0.000842170452198279</c:v>
                </c:pt>
                <c:pt idx="2998">
                  <c:v>0.000843528965126529</c:v>
                </c:pt>
                <c:pt idx="2999">
                  <c:v>0.000842558375339827</c:v>
                </c:pt>
                <c:pt idx="3000">
                  <c:v>0.000848398710985996</c:v>
                </c:pt>
                <c:pt idx="3001">
                  <c:v>0.000841007754069233</c:v>
                </c:pt>
                <c:pt idx="3002">
                  <c:v>0.000844306241909012</c:v>
                </c:pt>
                <c:pt idx="3003">
                  <c:v>0.000849180475036314</c:v>
                </c:pt>
                <c:pt idx="3004">
                  <c:v>0.000849376028579692</c:v>
                </c:pt>
                <c:pt idx="3005">
                  <c:v>0.000854082847418545</c:v>
                </c:pt>
                <c:pt idx="3006">
                  <c:v>0.000850942078987996</c:v>
                </c:pt>
                <c:pt idx="3007">
                  <c:v>0.000855460576341456</c:v>
                </c:pt>
                <c:pt idx="3008">
                  <c:v>0.000855460576341456</c:v>
                </c:pt>
                <c:pt idx="3009">
                  <c:v>0.000852903703070566</c:v>
                </c:pt>
                <c:pt idx="3010">
                  <c:v>0.000853689618283319</c:v>
                </c:pt>
                <c:pt idx="3011">
                  <c:v>0.000859607112019482</c:v>
                </c:pt>
                <c:pt idx="3012">
                  <c:v>0.000858618022233599</c:v>
                </c:pt>
                <c:pt idx="3013">
                  <c:v>0.000861390345772428</c:v>
                </c:pt>
                <c:pt idx="3014">
                  <c:v>0.000860399204144178</c:v>
                </c:pt>
                <c:pt idx="3015">
                  <c:v>0.00085743261663618</c:v>
                </c:pt>
                <c:pt idx="3016">
                  <c:v>0.000860597341192822</c:v>
                </c:pt>
                <c:pt idx="3017">
                  <c:v>0.000855657576098094</c:v>
                </c:pt>
                <c:pt idx="3018">
                  <c:v>0.000855066712884683</c:v>
                </c:pt>
                <c:pt idx="3019">
                  <c:v>0.000855460576341456</c:v>
                </c:pt>
                <c:pt idx="3020">
                  <c:v>0.000850354471999802</c:v>
                </c:pt>
                <c:pt idx="3021">
                  <c:v>0.000856051711720095</c:v>
                </c:pt>
                <c:pt idx="3022">
                  <c:v>0.000851922326428548</c:v>
                </c:pt>
                <c:pt idx="3023">
                  <c:v>0.000855460576341456</c:v>
                </c:pt>
                <c:pt idx="3024">
                  <c:v>0.000854673030766978</c:v>
                </c:pt>
                <c:pt idx="3025">
                  <c:v>0.000851530092020945</c:v>
                </c:pt>
                <c:pt idx="3026">
                  <c:v>0.000848594084500823</c:v>
                </c:pt>
                <c:pt idx="3027">
                  <c:v>0.000847227414140596</c:v>
                </c:pt>
                <c:pt idx="3028">
                  <c:v>0.000840814127170448</c:v>
                </c:pt>
                <c:pt idx="3029">
                  <c:v>0.000841201425557393</c:v>
                </c:pt>
                <c:pt idx="3030">
                  <c:v>0.000847227414140596</c:v>
                </c:pt>
                <c:pt idx="3031">
                  <c:v>0.000841588902342911</c:v>
                </c:pt>
                <c:pt idx="3032">
                  <c:v>0.00083791506743841</c:v>
                </c:pt>
                <c:pt idx="3033">
                  <c:v>0.000837336456083656</c:v>
                </c:pt>
                <c:pt idx="3034">
                  <c:v>0.000835603018231248</c:v>
                </c:pt>
                <c:pt idx="3035">
                  <c:v>0.000837722152575058</c:v>
                </c:pt>
                <c:pt idx="3036">
                  <c:v>0.000831380817915622</c:v>
                </c:pt>
                <c:pt idx="3037">
                  <c:v>0.000836180431755886</c:v>
                </c:pt>
                <c:pt idx="3038">
                  <c:v>0.000833873168908596</c:v>
                </c:pt>
                <c:pt idx="3039">
                  <c:v>0.000834449387082843</c:v>
                </c:pt>
                <c:pt idx="3040">
                  <c:v>0.000826608753503856</c:v>
                </c:pt>
                <c:pt idx="3041">
                  <c:v>0.000830615440407923</c:v>
                </c:pt>
                <c:pt idx="3042">
                  <c:v>0.000823189836921397</c:v>
                </c:pt>
                <c:pt idx="3043">
                  <c:v>0.000819407623180278</c:v>
                </c:pt>
                <c:pt idx="3044">
                  <c:v>0.000816958508039715</c:v>
                </c:pt>
                <c:pt idx="3045">
                  <c:v>0.000819973845457475</c:v>
                </c:pt>
                <c:pt idx="3046">
                  <c:v>0.000813204924654153</c:v>
                </c:pt>
                <c:pt idx="3047">
                  <c:v>0.000818841791900512</c:v>
                </c:pt>
                <c:pt idx="3048">
                  <c:v>0.000807420924384589</c:v>
                </c:pt>
                <c:pt idx="3049">
                  <c:v>0.000809282221844374</c:v>
                </c:pt>
                <c:pt idx="3050">
                  <c:v>0.000806120563863891</c:v>
                </c:pt>
                <c:pt idx="3051">
                  <c:v>0.000804451748552132</c:v>
                </c:pt>
                <c:pt idx="3052">
                  <c:v>0.000808164929112538</c:v>
                </c:pt>
                <c:pt idx="3053">
                  <c:v>0.000803341124757973</c:v>
                </c:pt>
                <c:pt idx="3054">
                  <c:v>0.000801678063387679</c:v>
                </c:pt>
                <c:pt idx="3055">
                  <c:v>0.000790314590864471</c:v>
                </c:pt>
                <c:pt idx="3056">
                  <c:v>0.000792501330480472</c:v>
                </c:pt>
                <c:pt idx="3057">
                  <c:v>0.00079542639814536</c:v>
                </c:pt>
                <c:pt idx="3058">
                  <c:v>0.000790314590864471</c:v>
                </c:pt>
                <c:pt idx="3059">
                  <c:v>0.000791224998134312</c:v>
                </c:pt>
                <c:pt idx="3060">
                  <c:v>0.00078777101958568</c:v>
                </c:pt>
                <c:pt idx="3061">
                  <c:v>0.000784693400352688</c:v>
                </c:pt>
                <c:pt idx="3062">
                  <c:v>0.000780548691466238</c:v>
                </c:pt>
                <c:pt idx="3063">
                  <c:v>0.000784332118881962</c:v>
                </c:pt>
                <c:pt idx="3064">
                  <c:v>0.000771080996585858</c:v>
                </c:pt>
                <c:pt idx="3065">
                  <c:v>0.00077481853277562</c:v>
                </c:pt>
                <c:pt idx="3066">
                  <c:v>0.000769661920318087</c:v>
                </c:pt>
                <c:pt idx="3067">
                  <c:v>0.000780009693716501</c:v>
                </c:pt>
                <c:pt idx="3068">
                  <c:v>0.000778394932626726</c:v>
                </c:pt>
                <c:pt idx="3069">
                  <c:v>0.000768953361845664</c:v>
                </c:pt>
                <c:pt idx="3070">
                  <c:v>0.000763659924136158</c:v>
                </c:pt>
                <c:pt idx="3071">
                  <c:v>0.000770371131697609</c:v>
                </c:pt>
                <c:pt idx="3072">
                  <c:v>0.000768068580990099</c:v>
                </c:pt>
                <c:pt idx="3073">
                  <c:v>0.000767891747023144</c:v>
                </c:pt>
                <c:pt idx="3074">
                  <c:v>0.000758926993362781</c:v>
                </c:pt>
                <c:pt idx="3075">
                  <c:v>0.000759976214361037</c:v>
                </c:pt>
                <c:pt idx="3076">
                  <c:v>0.000757879220916049</c:v>
                </c:pt>
                <c:pt idx="3077">
                  <c:v>0.000762079010025412</c:v>
                </c:pt>
                <c:pt idx="3078">
                  <c:v>0.000757181509714706</c:v>
                </c:pt>
                <c:pt idx="3079">
                  <c:v>0.000762430041200757</c:v>
                </c:pt>
                <c:pt idx="3080">
                  <c:v>0.000757530284988408</c:v>
                </c:pt>
                <c:pt idx="3081">
                  <c:v>0.000751622894018205</c:v>
                </c:pt>
                <c:pt idx="3082">
                  <c:v>0.000746448758410067</c:v>
                </c:pt>
                <c:pt idx="3083">
                  <c:v>0.000754918381270282</c:v>
                </c:pt>
                <c:pt idx="3084">
                  <c:v>0.000749376379636768</c:v>
                </c:pt>
                <c:pt idx="3085">
                  <c:v>0.000743190244074346</c:v>
                </c:pt>
                <c:pt idx="3086">
                  <c:v>0.00074079833915274</c:v>
                </c:pt>
                <c:pt idx="3087">
                  <c:v>0.000737394679957652</c:v>
                </c:pt>
                <c:pt idx="3088">
                  <c:v>0.000740116352782222</c:v>
                </c:pt>
                <c:pt idx="3089">
                  <c:v>0.000736037599060908</c:v>
                </c:pt>
                <c:pt idx="3090">
                  <c:v>0.000738244125843045</c:v>
                </c:pt>
                <c:pt idx="3091">
                  <c:v>0.000743190244074346</c:v>
                </c:pt>
                <c:pt idx="3092">
                  <c:v>0.00073063420489602</c:v>
                </c:pt>
                <c:pt idx="3093">
                  <c:v>0.000735021427646794</c:v>
                </c:pt>
                <c:pt idx="3094">
                  <c:v>0.000728785964364719</c:v>
                </c:pt>
                <c:pt idx="3095">
                  <c:v>0.000725771650267428</c:v>
                </c:pt>
                <c:pt idx="3096">
                  <c:v>0.000724602786825142</c:v>
                </c:pt>
                <c:pt idx="3097">
                  <c:v>0.000733330925274151</c:v>
                </c:pt>
                <c:pt idx="3098">
                  <c:v>0.000731475863014725</c:v>
                </c:pt>
                <c:pt idx="3099">
                  <c:v>0.000717794291271362</c:v>
                </c:pt>
                <c:pt idx="3100">
                  <c:v>0.000722603398863415</c:v>
                </c:pt>
                <c:pt idx="3101">
                  <c:v>0.000720609527789415</c:v>
                </c:pt>
                <c:pt idx="3102">
                  <c:v>0.000719614656326581</c:v>
                </c:pt>
                <c:pt idx="3103">
                  <c:v>0.000721439637925809</c:v>
                </c:pt>
                <c:pt idx="3104">
                  <c:v>0.000716308327313037</c:v>
                </c:pt>
                <c:pt idx="3105">
                  <c:v>0.00071318138667974</c:v>
                </c:pt>
                <c:pt idx="3106">
                  <c:v>0.000710231614300866</c:v>
                </c:pt>
                <c:pt idx="3107">
                  <c:v>0.000708434984951506</c:v>
                </c:pt>
                <c:pt idx="3108">
                  <c:v>0.000705017666853984</c:v>
                </c:pt>
                <c:pt idx="3109">
                  <c:v>0.000709904615855287</c:v>
                </c:pt>
                <c:pt idx="3110">
                  <c:v>0.000700003159130897</c:v>
                </c:pt>
                <c:pt idx="3111">
                  <c:v>0.000706480208615654</c:v>
                </c:pt>
                <c:pt idx="3112">
                  <c:v>0.000703558152818184</c:v>
                </c:pt>
                <c:pt idx="3113">
                  <c:v>0.00070194001396958</c:v>
                </c:pt>
                <c:pt idx="3114">
                  <c:v>0.000697268426407638</c:v>
                </c:pt>
                <c:pt idx="3115">
                  <c:v>0.000693904973073163</c:v>
                </c:pt>
                <c:pt idx="3116">
                  <c:v>0.000685330405126045</c:v>
                </c:pt>
                <c:pt idx="3117">
                  <c:v>0.000691990289228482</c:v>
                </c:pt>
                <c:pt idx="3118">
                  <c:v>0.00068659399383665</c:v>
                </c:pt>
                <c:pt idx="3119">
                  <c:v>0.000687226661584249</c:v>
                </c:pt>
                <c:pt idx="3120">
                  <c:v>0.000687701544944209</c:v>
                </c:pt>
                <c:pt idx="3121">
                  <c:v>0.000679360043039866</c:v>
                </c:pt>
                <c:pt idx="3122">
                  <c:v>0.0006818675140286</c:v>
                </c:pt>
                <c:pt idx="3123">
                  <c:v>0.000678578350950407</c:v>
                </c:pt>
                <c:pt idx="3124">
                  <c:v>0.000668959768631609</c:v>
                </c:pt>
                <c:pt idx="3125">
                  <c:v>0.000672357107234319</c:v>
                </c:pt>
                <c:pt idx="3126">
                  <c:v>0.000674528027697922</c:v>
                </c:pt>
                <c:pt idx="3127">
                  <c:v>0.000669576187175689</c:v>
                </c:pt>
                <c:pt idx="3128">
                  <c:v>0.000662216503701762</c:v>
                </c:pt>
                <c:pt idx="3129">
                  <c:v>0.000660997778653823</c:v>
                </c:pt>
                <c:pt idx="3130">
                  <c:v>0.000662826708608273</c:v>
                </c:pt>
                <c:pt idx="3131">
                  <c:v>0.000654786926972253</c:v>
                </c:pt>
                <c:pt idx="3132">
                  <c:v>0.000657506423474998</c:v>
                </c:pt>
                <c:pt idx="3133">
                  <c:v>0.000655390285833478</c:v>
                </c:pt>
                <c:pt idx="3134">
                  <c:v>0.000648186527474079</c:v>
                </c:pt>
                <c:pt idx="3135">
                  <c:v>0.000646397993999534</c:v>
                </c:pt>
                <c:pt idx="3136">
                  <c:v>0.000644614395604405</c:v>
                </c:pt>
                <c:pt idx="3137">
                  <c:v>0.000643428064992296</c:v>
                </c:pt>
                <c:pt idx="3138">
                  <c:v>0.000634015681956584</c:v>
                </c:pt>
                <c:pt idx="3139">
                  <c:v>0.000632994592537892</c:v>
                </c:pt>
                <c:pt idx="3140">
                  <c:v>0.000635916362824404</c:v>
                </c:pt>
                <c:pt idx="3141">
                  <c:v>0.000631975147595244</c:v>
                </c:pt>
                <c:pt idx="3142">
                  <c:v>0.00062863708841305</c:v>
                </c:pt>
                <c:pt idx="3143">
                  <c:v>0.000627191263230924</c:v>
                </c:pt>
                <c:pt idx="3144">
                  <c:v>0.000622730303483123</c:v>
                </c:pt>
                <c:pt idx="3145">
                  <c:v>0.000613479422388129</c:v>
                </c:pt>
                <c:pt idx="3146">
                  <c:v>0.000613196969715682</c:v>
                </c:pt>
                <c:pt idx="3147">
                  <c:v>0.000611504982517029</c:v>
                </c:pt>
                <c:pt idx="3148">
                  <c:v>0.000601035328050242</c:v>
                </c:pt>
                <c:pt idx="3149">
                  <c:v>0.000605759173874995</c:v>
                </c:pt>
                <c:pt idx="3150">
                  <c:v>0.000594429015197695</c:v>
                </c:pt>
                <c:pt idx="3151">
                  <c:v>0.000596211021366655</c:v>
                </c:pt>
                <c:pt idx="3152">
                  <c:v>0.000590880965574782</c:v>
                </c:pt>
                <c:pt idx="3153">
                  <c:v>0.000591017036610244</c:v>
                </c:pt>
                <c:pt idx="3154">
                  <c:v>0.000583042213843286</c:v>
                </c:pt>
                <c:pt idx="3155">
                  <c:v>0.000580229759981874</c:v>
                </c:pt>
                <c:pt idx="3156">
                  <c:v>0.000574777818845521</c:v>
                </c:pt>
                <c:pt idx="3157">
                  <c:v>0.000574645486597673</c:v>
                </c:pt>
                <c:pt idx="3158">
                  <c:v>0.000572796030985829</c:v>
                </c:pt>
                <c:pt idx="3159">
                  <c:v>0.000568198391559906</c:v>
                </c:pt>
                <c:pt idx="3160">
                  <c:v>0.000555136777435212</c:v>
                </c:pt>
                <c:pt idx="3161">
                  <c:v>0.000555776270320419</c:v>
                </c:pt>
                <c:pt idx="3162">
                  <c:v>0.000549794005063593</c:v>
                </c:pt>
                <c:pt idx="3163">
                  <c:v>0.000543250331492433</c:v>
                </c:pt>
                <c:pt idx="3164">
                  <c:v>0.000533949273574177</c:v>
                </c:pt>
                <c:pt idx="3165">
                  <c:v>0.000535673299976301</c:v>
                </c:pt>
                <c:pt idx="3166">
                  <c:v>0.000533826341364039</c:v>
                </c:pt>
                <c:pt idx="3167">
                  <c:v>0.00052856694480099</c:v>
                </c:pt>
                <c:pt idx="3168">
                  <c:v>0.00051748766229348</c:v>
                </c:pt>
                <c:pt idx="3169">
                  <c:v>0.000521915265835448</c:v>
                </c:pt>
                <c:pt idx="3170">
                  <c:v>0.000511564030007004</c:v>
                </c:pt>
                <c:pt idx="3171">
                  <c:v>0.000502111305469954</c:v>
                </c:pt>
                <c:pt idx="3172">
                  <c:v>0.000501071844287176</c:v>
                </c:pt>
                <c:pt idx="3173">
                  <c:v>0.000491473380199268</c:v>
                </c:pt>
                <c:pt idx="3174">
                  <c:v>0.000483615264302044</c:v>
                </c:pt>
                <c:pt idx="3175">
                  <c:v>0.000481393254000145</c:v>
                </c:pt>
                <c:pt idx="3176">
                  <c:v>0.000468597535308626</c:v>
                </c:pt>
                <c:pt idx="3177">
                  <c:v>0.000463660394080555</c:v>
                </c:pt>
                <c:pt idx="3178">
                  <c:v>0.000457930953151744</c:v>
                </c:pt>
                <c:pt idx="3179">
                  <c:v>0.000440352027202652</c:v>
                </c:pt>
                <c:pt idx="3180">
                  <c:v>0.000433910340592924</c:v>
                </c:pt>
                <c:pt idx="3181">
                  <c:v>0.000426284949861523</c:v>
                </c:pt>
                <c:pt idx="3182">
                  <c:v>0.000425010833176047</c:v>
                </c:pt>
                <c:pt idx="3183">
                  <c:v>0.000415049600334712</c:v>
                </c:pt>
                <c:pt idx="3184">
                  <c:v>0.000398198848671559</c:v>
                </c:pt>
                <c:pt idx="3185">
                  <c:v>0.000395639824004252</c:v>
                </c:pt>
                <c:pt idx="3186">
                  <c:v>0.000383265740400034</c:v>
                </c:pt>
                <c:pt idx="3187">
                  <c:v>0.000372477462486398</c:v>
                </c:pt>
                <c:pt idx="3188">
                  <c:v>0.000361160295758232</c:v>
                </c:pt>
                <c:pt idx="3189">
                  <c:v>0.000366184535945298</c:v>
                </c:pt>
                <c:pt idx="3190">
                  <c:v>0.000346736850452532</c:v>
                </c:pt>
                <c:pt idx="3191">
                  <c:v>0.000346098725485353</c:v>
                </c:pt>
                <c:pt idx="3192">
                  <c:v>0.000337364980873767</c:v>
                </c:pt>
                <c:pt idx="3193">
                  <c:v>0.000334425973533734</c:v>
                </c:pt>
                <c:pt idx="3194">
                  <c:v>0.000333733651305149</c:v>
                </c:pt>
                <c:pt idx="3195">
                  <c:v>0.000332429839564913</c:v>
                </c:pt>
                <c:pt idx="3196">
                  <c:v>0.000325237040095297</c:v>
                </c:pt>
                <c:pt idx="3197">
                  <c:v>0.00033197088787468</c:v>
                </c:pt>
                <c:pt idx="3198">
                  <c:v>0.000329382104476494</c:v>
                </c:pt>
                <c:pt idx="3199">
                  <c:v>0.000329609712177458</c:v>
                </c:pt>
                <c:pt idx="3200">
                  <c:v>0.000331665272150435</c:v>
                </c:pt>
                <c:pt idx="3201">
                  <c:v>0.000334272000137866</c:v>
                </c:pt>
                <c:pt idx="3202">
                  <c:v>0.000333733651305149</c:v>
                </c:pt>
                <c:pt idx="3203">
                  <c:v>0.000333042762308746</c:v>
                </c:pt>
                <c:pt idx="3204">
                  <c:v>0.000332736159806162</c:v>
                </c:pt>
                <c:pt idx="3205">
                  <c:v>0.000331741649694539</c:v>
                </c:pt>
                <c:pt idx="3206">
                  <c:v>0.000329306270175208</c:v>
                </c:pt>
                <c:pt idx="3207">
                  <c:v>0.000326287172143085</c:v>
                </c:pt>
                <c:pt idx="3208">
                  <c:v>0.000335119731967708</c:v>
                </c:pt>
                <c:pt idx="3209">
                  <c:v>0.000323817264731325</c:v>
                </c:pt>
                <c:pt idx="3210">
                  <c:v>0.000326136945940879</c:v>
                </c:pt>
                <c:pt idx="3211">
                  <c:v>0.000322403687191819</c:v>
                </c:pt>
                <c:pt idx="3212">
                  <c:v>0.000326136945940879</c:v>
                </c:pt>
                <c:pt idx="3213">
                  <c:v>0.000322477931931638</c:v>
                </c:pt>
                <c:pt idx="3214">
                  <c:v>0.000319815862166661</c:v>
                </c:pt>
                <c:pt idx="3215">
                  <c:v>0.000323891834996878</c:v>
                </c:pt>
                <c:pt idx="3216">
                  <c:v>0.000323668175701653</c:v>
                </c:pt>
                <c:pt idx="3217">
                  <c:v>0.000320626932450546</c:v>
                </c:pt>
                <c:pt idx="3218">
                  <c:v>0.00031506488329724</c:v>
                </c:pt>
                <c:pt idx="3219">
                  <c:v>0.000322329459545515</c:v>
                </c:pt>
                <c:pt idx="3220">
                  <c:v>0.000316154960265229</c:v>
                </c:pt>
                <c:pt idx="3221">
                  <c:v>0.000314050869387622</c:v>
                </c:pt>
                <c:pt idx="3222">
                  <c:v>0.000314485046547696</c:v>
                </c:pt>
                <c:pt idx="3223">
                  <c:v>0.000311028366868514</c:v>
                </c:pt>
                <c:pt idx="3224">
                  <c:v>0.000309884604201206</c:v>
                </c:pt>
                <c:pt idx="3225">
                  <c:v>0.000300123498278118</c:v>
                </c:pt>
                <c:pt idx="3226">
                  <c:v>0.000305140602914104</c:v>
                </c:pt>
                <c:pt idx="3227">
                  <c:v>0.000297988840281942</c:v>
                </c:pt>
                <c:pt idx="3228">
                  <c:v>0.000296756335807353</c:v>
                </c:pt>
                <c:pt idx="3229">
                  <c:v>0.0003010925432053</c:v>
                </c:pt>
                <c:pt idx="3230">
                  <c:v>0.000299916251898765</c:v>
                </c:pt>
                <c:pt idx="3231">
                  <c:v>0.000301023222066338</c:v>
                </c:pt>
                <c:pt idx="3232">
                  <c:v>0.0002966880130021</c:v>
                </c:pt>
                <c:pt idx="3233">
                  <c:v>0.000304298632031307</c:v>
                </c:pt>
                <c:pt idx="3234">
                  <c:v>0.000302900506816622</c:v>
                </c:pt>
                <c:pt idx="3235">
                  <c:v>0.000298469528830134</c:v>
                </c:pt>
                <c:pt idx="3236">
                  <c:v>0.000299088696506382</c:v>
                </c:pt>
                <c:pt idx="3237">
                  <c:v>0.000298400811593022</c:v>
                </c:pt>
                <c:pt idx="3238">
                  <c:v>0.000302900506816622</c:v>
                </c:pt>
                <c:pt idx="3239">
                  <c:v>0.000296210193605276</c:v>
                </c:pt>
                <c:pt idx="3240">
                  <c:v>0.000304018491662944</c:v>
                </c:pt>
                <c:pt idx="3241">
                  <c:v>0.000299433233386727</c:v>
                </c:pt>
                <c:pt idx="3242">
                  <c:v>0.000295528929064875</c:v>
                </c:pt>
                <c:pt idx="3243">
                  <c:v>0.000294985045748424</c:v>
                </c:pt>
                <c:pt idx="3244">
                  <c:v>0.000295324855405551</c:v>
                </c:pt>
                <c:pt idx="3245">
                  <c:v>0.000295392864296028</c:v>
                </c:pt>
                <c:pt idx="3246">
                  <c:v>0.000292078776020715</c:v>
                </c:pt>
                <c:pt idx="3247">
                  <c:v>0.000293629712575669</c:v>
                </c:pt>
                <c:pt idx="3248">
                  <c:v>0.000292549930989707</c:v>
                </c:pt>
                <c:pt idx="3249">
                  <c:v>0.000285364536200497</c:v>
                </c:pt>
                <c:pt idx="3250">
                  <c:v>0.000284970562734115</c:v>
                </c:pt>
                <c:pt idx="3251">
                  <c:v>0.000281384389371249</c:v>
                </c:pt>
                <c:pt idx="3252">
                  <c:v>0.000284184246806359</c:v>
                </c:pt>
                <c:pt idx="3253">
                  <c:v>0.00027970485194781</c:v>
                </c:pt>
                <c:pt idx="3254">
                  <c:v>0.000270458104521703</c:v>
                </c:pt>
                <c:pt idx="3255">
                  <c:v>0.000272583773892853</c:v>
                </c:pt>
                <c:pt idx="3256">
                  <c:v>0.000268967619956499</c:v>
                </c:pt>
                <c:pt idx="3257">
                  <c:v>0.000265216170550788</c:v>
                </c:pt>
                <c:pt idx="3258">
                  <c:v>0.000258523483956219</c:v>
                </c:pt>
                <c:pt idx="3259">
                  <c:v>0.00026357244179729</c:v>
                </c:pt>
                <c:pt idx="3260">
                  <c:v>0.000258523483956219</c:v>
                </c:pt>
                <c:pt idx="3261">
                  <c:v>0.000254976408779928</c:v>
                </c:pt>
                <c:pt idx="3262">
                  <c:v>0.000248313310529557</c:v>
                </c:pt>
                <c:pt idx="3263">
                  <c:v>0.00024797048987987</c:v>
                </c:pt>
                <c:pt idx="3264">
                  <c:v>0.000239221384751206</c:v>
                </c:pt>
                <c:pt idx="3265">
                  <c:v>0.000243556654531338</c:v>
                </c:pt>
                <c:pt idx="3266">
                  <c:v>0.000238396568586534</c:v>
                </c:pt>
                <c:pt idx="3267">
                  <c:v>0.000232006418556963</c:v>
                </c:pt>
                <c:pt idx="3268">
                  <c:v>0.000234476865610148</c:v>
                </c:pt>
                <c:pt idx="3269">
                  <c:v>0.000229932308702122</c:v>
                </c:pt>
                <c:pt idx="3270">
                  <c:v>0.000231153247887056</c:v>
                </c:pt>
                <c:pt idx="3271">
                  <c:v>0.000230727839804446</c:v>
                </c:pt>
                <c:pt idx="3272">
                  <c:v>0.000227614539314165</c:v>
                </c:pt>
                <c:pt idx="3273">
                  <c:v>0.000227562135163129</c:v>
                </c:pt>
                <c:pt idx="3274">
                  <c:v>0.000218876935743142</c:v>
                </c:pt>
                <c:pt idx="3275">
                  <c:v>0.000218021839718594</c:v>
                </c:pt>
                <c:pt idx="3276">
                  <c:v>0.000220292646305346</c:v>
                </c:pt>
                <c:pt idx="3277">
                  <c:v>0.000224388192378277</c:v>
                </c:pt>
                <c:pt idx="3278">
                  <c:v>0.000220089842688808</c:v>
                </c:pt>
                <c:pt idx="3279">
                  <c:v>0.000216570849471007</c:v>
                </c:pt>
                <c:pt idx="3280">
                  <c:v>0.000216970155380085</c:v>
                </c:pt>
                <c:pt idx="3281">
                  <c:v>0.000212960962021551</c:v>
                </c:pt>
                <c:pt idx="3282">
                  <c:v>0.000214042492677163</c:v>
                </c:pt>
                <c:pt idx="3283">
                  <c:v>0.000208689212391434</c:v>
                </c:pt>
                <c:pt idx="3284">
                  <c:v>0.000206538015581053</c:v>
                </c:pt>
                <c:pt idx="3285">
                  <c:v>0.000208209240522012</c:v>
                </c:pt>
                <c:pt idx="3286">
                  <c:v>0.000206205383773561</c:v>
                </c:pt>
                <c:pt idx="3287">
                  <c:v>0.000210862814993329</c:v>
                </c:pt>
                <c:pt idx="3288">
                  <c:v>0.000204785875896321</c:v>
                </c:pt>
                <c:pt idx="3289">
                  <c:v>0.000208497091012371</c:v>
                </c:pt>
                <c:pt idx="3290">
                  <c:v>0.000201511576185001</c:v>
                </c:pt>
                <c:pt idx="3291">
                  <c:v>0.000203001851985968</c:v>
                </c:pt>
                <c:pt idx="3292">
                  <c:v>0.000199986186963274</c:v>
                </c:pt>
                <c:pt idx="3293">
                  <c:v>0.000200631906479057</c:v>
                </c:pt>
                <c:pt idx="3294">
                  <c:v>0.00019471526498539</c:v>
                </c:pt>
                <c:pt idx="3295">
                  <c:v>0.000187888413793044</c:v>
                </c:pt>
                <c:pt idx="3296">
                  <c:v>0.000185609414170343</c:v>
                </c:pt>
                <c:pt idx="3297">
                  <c:v>0.000188799134909629</c:v>
                </c:pt>
                <c:pt idx="3298">
                  <c:v>0.000189757958772085</c:v>
                </c:pt>
                <c:pt idx="3299">
                  <c:v>0.00018134266758708</c:v>
                </c:pt>
                <c:pt idx="3300">
                  <c:v>0.000184841719536966</c:v>
                </c:pt>
                <c:pt idx="3301">
                  <c:v>0.000146521042494269</c:v>
                </c:pt>
                <c:pt idx="3302">
                  <c:v>0.000148183551751643</c:v>
                </c:pt>
                <c:pt idx="3303">
                  <c:v>0.000155417529077158</c:v>
                </c:pt>
                <c:pt idx="3304">
                  <c:v>0.000148559353234947</c:v>
                </c:pt>
                <c:pt idx="3305">
                  <c:v>0.000139123341462881</c:v>
                </c:pt>
                <c:pt idx="3306">
                  <c:v>0.000149658021675366</c:v>
                </c:pt>
                <c:pt idx="3307">
                  <c:v>0.000140799139303926</c:v>
                </c:pt>
                <c:pt idx="3308">
                  <c:v>0.000141644592723851</c:v>
                </c:pt>
                <c:pt idx="3309">
                  <c:v>0.000139894293717817</c:v>
                </c:pt>
                <c:pt idx="3310">
                  <c:v>0.000145713570473042</c:v>
                </c:pt>
                <c:pt idx="3311">
                  <c:v>0.000134183773225337</c:v>
                </c:pt>
                <c:pt idx="3312">
                  <c:v>0.000130707347072171</c:v>
                </c:pt>
                <c:pt idx="3313">
                  <c:v>0.000137435839629735</c:v>
                </c:pt>
                <c:pt idx="3314">
                  <c:v>0.000131613367118573</c:v>
                </c:pt>
                <c:pt idx="3315">
                  <c:v>0.000120559100772953</c:v>
                </c:pt>
                <c:pt idx="3316">
                  <c:v>0.000121087691616688</c:v>
                </c:pt>
                <c:pt idx="3317">
                  <c:v>0.000119867100450219</c:v>
                </c:pt>
                <c:pt idx="3318">
                  <c:v>0.000111995352238489</c:v>
                </c:pt>
                <c:pt idx="3319">
                  <c:v>0.000109900583943252</c:v>
                </c:pt>
                <c:pt idx="3320">
                  <c:v>0.000115133047415582</c:v>
                </c:pt>
                <c:pt idx="3321">
                  <c:v>0.000106979361129085</c:v>
                </c:pt>
                <c:pt idx="3322">
                  <c:v>0.000101274474881453</c:v>
                </c:pt>
                <c:pt idx="3323">
                  <c:v>0.000106954731056616</c:v>
                </c:pt>
                <c:pt idx="3324">
                  <c:v>9.55212506508996E-005</c:v>
                </c:pt>
                <c:pt idx="3325">
                  <c:v>9.31751284201955E-005</c:v>
                </c:pt>
                <c:pt idx="3326">
                  <c:v>8.66363206507662E-005</c:v>
                </c:pt>
                <c:pt idx="3327">
                  <c:v>9.28538680439702E-005</c:v>
                </c:pt>
                <c:pt idx="3328">
                  <c:v>0.0001003228820578</c:v>
                </c:pt>
                <c:pt idx="3329">
                  <c:v>7.77499288015973E-005</c:v>
                </c:pt>
                <c:pt idx="3330">
                  <c:v>9.07820530178186E-005</c:v>
                </c:pt>
                <c:pt idx="3331">
                  <c:v>7.81267934551605E-005</c:v>
                </c:pt>
                <c:pt idx="3332">
                  <c:v>8.28705077906983E-005</c:v>
                </c:pt>
                <c:pt idx="3333">
                  <c:v>7.83790508535616E-005</c:v>
                </c:pt>
                <c:pt idx="3334">
                  <c:v>6.92468464322636E-005</c:v>
                </c:pt>
                <c:pt idx="3335">
                  <c:v>7.06805629700248E-005</c:v>
                </c:pt>
                <c:pt idx="3336">
                  <c:v>6.36502333247305E-005</c:v>
                </c:pt>
                <c:pt idx="3337">
                  <c:v>6.04783591881801E-005</c:v>
                </c:pt>
                <c:pt idx="3338">
                  <c:v>6.80455924994638E-005</c:v>
                </c:pt>
                <c:pt idx="3339">
                  <c:v>6.09256259749656E-005</c:v>
                </c:pt>
                <c:pt idx="3340">
                  <c:v>5.55904257270404E-005</c:v>
                </c:pt>
                <c:pt idx="3341">
                  <c:v>5.47646100961894E-005</c:v>
                </c:pt>
                <c:pt idx="3342">
                  <c:v>5.38393737984364E-005</c:v>
                </c:pt>
                <c:pt idx="3343">
                  <c:v>5.17011257968655E-005</c:v>
                </c:pt>
                <c:pt idx="3344">
                  <c:v>4.92946741312206E-005</c:v>
                </c:pt>
                <c:pt idx="3345">
                  <c:v>4.00497675712159E-005</c:v>
                </c:pt>
                <c:pt idx="3346">
                  <c:v>4.32314696910883E-005</c:v>
                </c:pt>
                <c:pt idx="3347">
                  <c:v>3.88955574351741E-005</c:v>
                </c:pt>
                <c:pt idx="3348">
                  <c:v>3.66859694441342E-005</c:v>
                </c:pt>
                <c:pt idx="3349">
                  <c:v>4.19565722338725E-005</c:v>
                </c:pt>
                <c:pt idx="3350">
                  <c:v>2.96005649507582E-005</c:v>
                </c:pt>
                <c:pt idx="3351">
                  <c:v>2.45470891568503E-005</c:v>
                </c:pt>
                <c:pt idx="3352">
                  <c:v>2.7567666102901E-005</c:v>
                </c:pt>
                <c:pt idx="3353">
                  <c:v>2.6754694726561E-005</c:v>
                </c:pt>
                <c:pt idx="3354">
                  <c:v>2.36864513178414E-005</c:v>
                </c:pt>
                <c:pt idx="3355">
                  <c:v>2.44286799678646E-005</c:v>
                </c:pt>
                <c:pt idx="3356">
                  <c:v>2.07826057959786E-005</c:v>
                </c:pt>
                <c:pt idx="3357">
                  <c:v>2.47115507501822E-005</c:v>
                </c:pt>
                <c:pt idx="3358">
                  <c:v>2.35776219596125E-005</c:v>
                </c:pt>
                <c:pt idx="3359">
                  <c:v>2.26620920889567E-005</c:v>
                </c:pt>
                <c:pt idx="3360">
                  <c:v>1.91778536448265E-005</c:v>
                </c:pt>
                <c:pt idx="3361">
                  <c:v>2.51825671104259E-005</c:v>
                </c:pt>
                <c:pt idx="3362">
                  <c:v>3.00123498278118E-005</c:v>
                </c:pt>
                <c:pt idx="3363">
                  <c:v>2.57513499041031E-005</c:v>
                </c:pt>
                <c:pt idx="3364">
                  <c:v>2.85759054337495E-005</c:v>
                </c:pt>
                <c:pt idx="3365">
                  <c:v>3.11171633710602E-005</c:v>
                </c:pt>
                <c:pt idx="3366">
                  <c:v>2.88004981744285E-005</c:v>
                </c:pt>
                <c:pt idx="3367">
                  <c:v>3.16227766016838E-005</c:v>
                </c:pt>
                <c:pt idx="3368">
                  <c:v>3.50186984096888E-005</c:v>
                </c:pt>
                <c:pt idx="3369">
                  <c:v>3.33349647332757E-005</c:v>
                </c:pt>
                <c:pt idx="3370">
                  <c:v>3.57026128039015E-005</c:v>
                </c:pt>
                <c:pt idx="3371">
                  <c:v>3.30978665072841E-005</c:v>
                </c:pt>
                <c:pt idx="3372">
                  <c:v>3.61659601975246E-005</c:v>
                </c:pt>
                <c:pt idx="3373">
                  <c:v>3.36201773454379E-005</c:v>
                </c:pt>
                <c:pt idx="3374">
                  <c:v>2.98675775503349E-005</c:v>
                </c:pt>
                <c:pt idx="3375">
                  <c:v>3.57437406264481E-005</c:v>
                </c:pt>
                <c:pt idx="3376">
                  <c:v>3.17029736695272E-005</c:v>
                </c:pt>
                <c:pt idx="3377">
                  <c:v>2.94442163379876E-005</c:v>
                </c:pt>
                <c:pt idx="3378">
                  <c:v>3.08745047558745E-005</c:v>
                </c:pt>
                <c:pt idx="3379">
                  <c:v>3.09884604201206E-005</c:v>
                </c:pt>
                <c:pt idx="3380">
                  <c:v>3.46417641035249E-005</c:v>
                </c:pt>
                <c:pt idx="3381">
                  <c:v>2.83988007069858E-005</c:v>
                </c:pt>
                <c:pt idx="3382">
                  <c:v>3.71791965204486E-005</c:v>
                </c:pt>
                <c:pt idx="3383">
                  <c:v>2.15625440680719E-005</c:v>
                </c:pt>
                <c:pt idx="3384">
                  <c:v>3.10742031038859E-005</c:v>
                </c:pt>
                <c:pt idx="3385">
                  <c:v>2.70582683764882E-005</c:v>
                </c:pt>
                <c:pt idx="3386">
                  <c:v>3.12679925637611E-005</c:v>
                </c:pt>
                <c:pt idx="3387">
                  <c:v>2.45301384836088E-005</c:v>
                </c:pt>
                <c:pt idx="3388">
                  <c:v>2.88868376095903E-005</c:v>
                </c:pt>
                <c:pt idx="3389">
                  <c:v>2.86813771266847E-005</c:v>
                </c:pt>
                <c:pt idx="3390">
                  <c:v>2.49919417519583E-005</c:v>
                </c:pt>
                <c:pt idx="3391">
                  <c:v>2.27771824185732E-005</c:v>
                </c:pt>
                <c:pt idx="3392">
                  <c:v>2.39166308332911E-005</c:v>
                </c:pt>
                <c:pt idx="3393">
                  <c:v>1.85225169125297E-005</c:v>
                </c:pt>
                <c:pt idx="3394">
                  <c:v>1.89365125489668E-005</c:v>
                </c:pt>
                <c:pt idx="3395">
                  <c:v>1.90458342289451E-005</c:v>
                </c:pt>
                <c:pt idx="3396">
                  <c:v>1.74381335746584E-005</c:v>
                </c:pt>
                <c:pt idx="3397">
                  <c:v>2.10039028082143E-005</c:v>
                </c:pt>
                <c:pt idx="3398">
                  <c:v>1.70844105786449E-005</c:v>
                </c:pt>
                <c:pt idx="3399">
                  <c:v>1.64930129508964E-005</c:v>
                </c:pt>
                <c:pt idx="3400">
                  <c:v>1.63117290922784E-005</c:v>
                </c:pt>
                <c:pt idx="3401">
                  <c:v>1.68500036778183E-005</c:v>
                </c:pt>
                <c:pt idx="3402">
                  <c:v>1.9819833417975E-005</c:v>
                </c:pt>
                <c:pt idx="3403">
                  <c:v>2.06395393439923E-005</c:v>
                </c:pt>
                <c:pt idx="3404">
                  <c:v>8.94334531932559E-006</c:v>
                </c:pt>
                <c:pt idx="3405">
                  <c:v>1.61621822610661E-005</c:v>
                </c:pt>
                <c:pt idx="3406">
                  <c:v>1.58270509343104E-005</c:v>
                </c:pt>
                <c:pt idx="3407">
                  <c:v>7.76783514384352E-006</c:v>
                </c:pt>
                <c:pt idx="3408">
                  <c:v>1.09900583943252E-005</c:v>
                </c:pt>
                <c:pt idx="3409">
                  <c:v>1.20864845157946E-005</c:v>
                </c:pt>
                <c:pt idx="3410">
                  <c:v>1.45915020334766E-005</c:v>
                </c:pt>
                <c:pt idx="3411">
                  <c:v>1.12021143090511E-005</c:v>
                </c:pt>
                <c:pt idx="3412">
                  <c:v>9.35836543583529E-006</c:v>
                </c:pt>
                <c:pt idx="3413">
                  <c:v>1.05949765544345E-005</c:v>
                </c:pt>
                <c:pt idx="3414">
                  <c:v>7.36546211470232E-006</c:v>
                </c:pt>
                <c:pt idx="3415">
                  <c:v>1.04039917705135E-005</c:v>
                </c:pt>
                <c:pt idx="3416">
                  <c:v>6.51028498434861E-006</c:v>
                </c:pt>
                <c:pt idx="3417">
                  <c:v>7.73392578048997E-006</c:v>
                </c:pt>
                <c:pt idx="3418">
                  <c:v>3.8601128374532E-006</c:v>
                </c:pt>
                <c:pt idx="3419">
                  <c:v>3.02761048092313E-006</c:v>
                </c:pt>
                <c:pt idx="3420">
                  <c:v>1.00023028502082E-010</c:v>
                </c:pt>
                <c:pt idx="3421">
                  <c:v>1.37025059712425E-006</c:v>
                </c:pt>
                <c:pt idx="3422">
                  <c:v>1.36678435823935E-006</c:v>
                </c:pt>
                <c:pt idx="3423">
                  <c:v>6.81396659282832E-007</c:v>
                </c:pt>
                <c:pt idx="3424">
                  <c:v>3.94548139683301E-006</c:v>
                </c:pt>
                <c:pt idx="3425">
                  <c:v>5.42875197039683E-007</c:v>
                </c:pt>
                <c:pt idx="3426">
                  <c:v>2.16670607001178E-006</c:v>
                </c:pt>
                <c:pt idx="3427">
                  <c:v>1.00023028502082E-010</c:v>
                </c:pt>
                <c:pt idx="3428">
                  <c:v>1.2122717925365E-006</c:v>
                </c:pt>
                <c:pt idx="3429">
                  <c:v>2.68967619956499E-007</c:v>
                </c:pt>
                <c:pt idx="3430">
                  <c:v>1.00023028502082E-010</c:v>
                </c:pt>
                <c:pt idx="3431">
                  <c:v>1.8706821403658E-006</c:v>
                </c:pt>
                <c:pt idx="3432">
                  <c:v>1.00023028502082E-010</c:v>
                </c:pt>
                <c:pt idx="3433">
                  <c:v>1.00023028502082E-010</c:v>
                </c:pt>
                <c:pt idx="3434">
                  <c:v>1.00023028502082E-010</c:v>
                </c:pt>
                <c:pt idx="3435">
                  <c:v>1.00023028502082E-010</c:v>
                </c:pt>
                <c:pt idx="3436">
                  <c:v>1.00023028502082E-010</c:v>
                </c:pt>
                <c:pt idx="3437">
                  <c:v>1.00023028502082E-010</c:v>
                </c:pt>
                <c:pt idx="3438">
                  <c:v>1.00023028502082E-010</c:v>
                </c:pt>
                <c:pt idx="3439">
                  <c:v>1.00023028502082E-010</c:v>
                </c:pt>
                <c:pt idx="3440">
                  <c:v>1.00023028502082E-010</c:v>
                </c:pt>
                <c:pt idx="3441">
                  <c:v>1.00023028502082E-010</c:v>
                </c:pt>
                <c:pt idx="3442">
                  <c:v>1.00023028502082E-010</c:v>
                </c:pt>
                <c:pt idx="3443">
                  <c:v>1.00023028502082E-010</c:v>
                </c:pt>
                <c:pt idx="3444">
                  <c:v>1.00023028502082E-010</c:v>
                </c:pt>
                <c:pt idx="3445">
                  <c:v>1.00023028502082E-010</c:v>
                </c:pt>
                <c:pt idx="3446">
                  <c:v>1.00023028502082E-010</c:v>
                </c:pt>
                <c:pt idx="3447">
                  <c:v>1.00023028502082E-010</c:v>
                </c:pt>
                <c:pt idx="3448">
                  <c:v>1.00023028502082E-010</c:v>
                </c:pt>
                <c:pt idx="3449">
                  <c:v>1.00023028502082E-010</c:v>
                </c:pt>
                <c:pt idx="3450">
                  <c:v>1.00023028502082E-010</c:v>
                </c:pt>
                <c:pt idx="3451">
                  <c:v>1.00023028502082E-010</c:v>
                </c:pt>
                <c:pt idx="3452">
                  <c:v>1.00023028502082E-010</c:v>
                </c:pt>
                <c:pt idx="3453">
                  <c:v>1.00023028502082E-010</c:v>
                </c:pt>
                <c:pt idx="3454">
                  <c:v>1.00023028502082E-010</c:v>
                </c:pt>
                <c:pt idx="3455">
                  <c:v>1.00023028502082E-010</c:v>
                </c:pt>
                <c:pt idx="3456">
                  <c:v>1.00023028502082E-010</c:v>
                </c:pt>
                <c:pt idx="3457">
                  <c:v>1.00023028502082E-010</c:v>
                </c:pt>
                <c:pt idx="3458">
                  <c:v>1.00023028502082E-010</c:v>
                </c:pt>
                <c:pt idx="3459">
                  <c:v>1.00023028502082E-010</c:v>
                </c:pt>
                <c:pt idx="3460">
                  <c:v>1.00023028502082E-010</c:v>
                </c:pt>
                <c:pt idx="3461">
                  <c:v>1.00023028502082E-010</c:v>
                </c:pt>
                <c:pt idx="3462">
                  <c:v>1.00023028502082E-010</c:v>
                </c:pt>
                <c:pt idx="3463">
                  <c:v>1.00023028502082E-010</c:v>
                </c:pt>
                <c:pt idx="3464">
                  <c:v>1.00023028502082E-010</c:v>
                </c:pt>
                <c:pt idx="3465">
                  <c:v>1.00023028502082E-010</c:v>
                </c:pt>
                <c:pt idx="3466">
                  <c:v>1.00023028502082E-010</c:v>
                </c:pt>
                <c:pt idx="3467">
                  <c:v>1.00023028502082E-010</c:v>
                </c:pt>
                <c:pt idx="3468">
                  <c:v>1.00023028502082E-010</c:v>
                </c:pt>
                <c:pt idx="3469">
                  <c:v>1.00023028502082E-010</c:v>
                </c:pt>
                <c:pt idx="3470">
                  <c:v>1.00023028502082E-010</c:v>
                </c:pt>
                <c:pt idx="3471">
                  <c:v>1.00023028502082E-010</c:v>
                </c:pt>
                <c:pt idx="3472">
                  <c:v>1.00023028502082E-010</c:v>
                </c:pt>
                <c:pt idx="3473">
                  <c:v>1.00023028502082E-010</c:v>
                </c:pt>
                <c:pt idx="3474">
                  <c:v>1.00023028502082E-010</c:v>
                </c:pt>
                <c:pt idx="3475">
                  <c:v>1.00023028502082E-010</c:v>
                </c:pt>
                <c:pt idx="3476">
                  <c:v>1.00023028502082E-010</c:v>
                </c:pt>
                <c:pt idx="3477">
                  <c:v>1.00023028502082E-010</c:v>
                </c:pt>
                <c:pt idx="3478">
                  <c:v>1.00023028502082E-010</c:v>
                </c:pt>
                <c:pt idx="3479">
                  <c:v>1.00023028502082E-010</c:v>
                </c:pt>
                <c:pt idx="3480">
                  <c:v>1.00023028502082E-010</c:v>
                </c:pt>
                <c:pt idx="3481">
                  <c:v>1.00023028502082E-010</c:v>
                </c:pt>
                <c:pt idx="3482">
                  <c:v>1.00023028502082E-010</c:v>
                </c:pt>
                <c:pt idx="3483">
                  <c:v>1.00023028502082E-010</c:v>
                </c:pt>
                <c:pt idx="3484">
                  <c:v>1.00023028502082E-010</c:v>
                </c:pt>
                <c:pt idx="3485">
                  <c:v>1.00023028502082E-010</c:v>
                </c:pt>
                <c:pt idx="3486">
                  <c:v>1.00023028502082E-010</c:v>
                </c:pt>
                <c:pt idx="3487">
                  <c:v>1.00023028502082E-010</c:v>
                </c:pt>
                <c:pt idx="3488">
                  <c:v>1.00023028502082E-010</c:v>
                </c:pt>
                <c:pt idx="3489">
                  <c:v>1.00023028502082E-010</c:v>
                </c:pt>
                <c:pt idx="3490">
                  <c:v>1.00023028502082E-010</c:v>
                </c:pt>
                <c:pt idx="3491">
                  <c:v>1.00023028502082E-010</c:v>
                </c:pt>
                <c:pt idx="3492">
                  <c:v>1.00023028502082E-010</c:v>
                </c:pt>
                <c:pt idx="3493">
                  <c:v>1.00023028502082E-010</c:v>
                </c:pt>
                <c:pt idx="3494">
                  <c:v>1.00023028502082E-010</c:v>
                </c:pt>
                <c:pt idx="3495">
                  <c:v>1.00023028502082E-010</c:v>
                </c:pt>
                <c:pt idx="3496">
                  <c:v>1.00023028502082E-010</c:v>
                </c:pt>
                <c:pt idx="3497">
                  <c:v>1.00023028502082E-010</c:v>
                </c:pt>
                <c:pt idx="3498">
                  <c:v>1.00023028502082E-010</c:v>
                </c:pt>
                <c:pt idx="3499">
                  <c:v>1.00023028502082E-010</c:v>
                </c:pt>
                <c:pt idx="3500">
                  <c:v>1.00023028502082E-010</c:v>
                </c:pt>
                <c:pt idx="3501">
                  <c:v>1.00023028502082E-010</c:v>
                </c:pt>
                <c:pt idx="3502">
                  <c:v>1.00023028502082E-010</c:v>
                </c:pt>
                <c:pt idx="3503">
                  <c:v>1.00023028502082E-010</c:v>
                </c:pt>
                <c:pt idx="3504">
                  <c:v>1.00023028502082E-010</c:v>
                </c:pt>
                <c:pt idx="3505">
                  <c:v>1.00023028502082E-010</c:v>
                </c:pt>
                <c:pt idx="3506">
                  <c:v>1.00023028502082E-010</c:v>
                </c:pt>
                <c:pt idx="3507">
                  <c:v>1.00023028502082E-010</c:v>
                </c:pt>
                <c:pt idx="3508">
                  <c:v>1.00023028502082E-010</c:v>
                </c:pt>
                <c:pt idx="3509">
                  <c:v>1.00023028502082E-010</c:v>
                </c:pt>
                <c:pt idx="3510">
                  <c:v>1.00023028502082E-010</c:v>
                </c:pt>
                <c:pt idx="3511">
                  <c:v>1.00023028502082E-010</c:v>
                </c:pt>
                <c:pt idx="3512">
                  <c:v>1.00023028502082E-010</c:v>
                </c:pt>
                <c:pt idx="3513">
                  <c:v>1.00023028502082E-010</c:v>
                </c:pt>
                <c:pt idx="3514">
                  <c:v>1.00023028502082E-010</c:v>
                </c:pt>
                <c:pt idx="3515">
                  <c:v>1.00023028502082E-010</c:v>
                </c:pt>
                <c:pt idx="3516">
                  <c:v>1.00023028502082E-010</c:v>
                </c:pt>
                <c:pt idx="3517">
                  <c:v>1.00023028502082E-010</c:v>
                </c:pt>
                <c:pt idx="3518">
                  <c:v>1.00023028502082E-010</c:v>
                </c:pt>
                <c:pt idx="3519">
                  <c:v>1.00023028502082E-010</c:v>
                </c:pt>
                <c:pt idx="3520">
                  <c:v>1.00023028502082E-010</c:v>
                </c:pt>
                <c:pt idx="3521">
                  <c:v>1.00023028502082E-010</c:v>
                </c:pt>
                <c:pt idx="3522">
                  <c:v>1.00023028502082E-010</c:v>
                </c:pt>
                <c:pt idx="3523">
                  <c:v>1.00023028502082E-010</c:v>
                </c:pt>
                <c:pt idx="3524">
                  <c:v>1.00023028502082E-010</c:v>
                </c:pt>
                <c:pt idx="3525">
                  <c:v>1.00023028502082E-010</c:v>
                </c:pt>
                <c:pt idx="3526">
                  <c:v>1.00023028502082E-010</c:v>
                </c:pt>
                <c:pt idx="3527">
                  <c:v>1.00023028502082E-010</c:v>
                </c:pt>
                <c:pt idx="3528">
                  <c:v>1.00023028502082E-010</c:v>
                </c:pt>
                <c:pt idx="3529">
                  <c:v>1.00023028502082E-010</c:v>
                </c:pt>
                <c:pt idx="3530">
                  <c:v>1.00023028502082E-010</c:v>
                </c:pt>
                <c:pt idx="3531">
                  <c:v>1.00023028502082E-010</c:v>
                </c:pt>
                <c:pt idx="3532">
                  <c:v>1.00023028502082E-010</c:v>
                </c:pt>
                <c:pt idx="3533">
                  <c:v>1.00023028502082E-010</c:v>
                </c:pt>
                <c:pt idx="3534">
                  <c:v>1.00023028502082E-010</c:v>
                </c:pt>
                <c:pt idx="3535">
                  <c:v>1.00023028502082E-010</c:v>
                </c:pt>
                <c:pt idx="3536">
                  <c:v>1.00023028502082E-010</c:v>
                </c:pt>
                <c:pt idx="3537">
                  <c:v>1.00023028502082E-010</c:v>
                </c:pt>
                <c:pt idx="3538">
                  <c:v>1.00023028502082E-010</c:v>
                </c:pt>
                <c:pt idx="3539">
                  <c:v>1.00023028502082E-010</c:v>
                </c:pt>
                <c:pt idx="3540">
                  <c:v>1.00023028502082E-010</c:v>
                </c:pt>
                <c:pt idx="3541">
                  <c:v>1.00023028502082E-010</c:v>
                </c:pt>
                <c:pt idx="3542">
                  <c:v>1.00023028502082E-010</c:v>
                </c:pt>
                <c:pt idx="3543">
                  <c:v>1.00023028502082E-010</c:v>
                </c:pt>
                <c:pt idx="3544">
                  <c:v>1.00023028502082E-010</c:v>
                </c:pt>
                <c:pt idx="3545">
                  <c:v>1.00023028502082E-010</c:v>
                </c:pt>
                <c:pt idx="3546">
                  <c:v>1.00023028502082E-010</c:v>
                </c:pt>
                <c:pt idx="3547">
                  <c:v>1.00023028502082E-010</c:v>
                </c:pt>
                <c:pt idx="3548">
                  <c:v>1.00023028502082E-010</c:v>
                </c:pt>
                <c:pt idx="3549">
                  <c:v>1.00023028502082E-010</c:v>
                </c:pt>
                <c:pt idx="3550">
                  <c:v>1.00023028502082E-010</c:v>
                </c:pt>
                <c:pt idx="3551">
                  <c:v>1.00023028502082E-010</c:v>
                </c:pt>
                <c:pt idx="3552">
                  <c:v>1.00023028502082E-010</c:v>
                </c:pt>
                <c:pt idx="3553">
                  <c:v>1.00023028502082E-010</c:v>
                </c:pt>
                <c:pt idx="3554">
                  <c:v>1.00023028502082E-010</c:v>
                </c:pt>
                <c:pt idx="3555">
                  <c:v>1.00023028502082E-010</c:v>
                </c:pt>
                <c:pt idx="3556">
                  <c:v>1.00023028502082E-010</c:v>
                </c:pt>
                <c:pt idx="3557">
                  <c:v>1.00023028502082E-010</c:v>
                </c:pt>
                <c:pt idx="3558">
                  <c:v>1.00023028502082E-010</c:v>
                </c:pt>
                <c:pt idx="3559">
                  <c:v>1.00023028502082E-010</c:v>
                </c:pt>
                <c:pt idx="3560">
                  <c:v>1.00023028502082E-010</c:v>
                </c:pt>
                <c:pt idx="3561">
                  <c:v>1.00023028502082E-010</c:v>
                </c:pt>
                <c:pt idx="3562">
                  <c:v>1.00023028502082E-010</c:v>
                </c:pt>
                <c:pt idx="3563">
                  <c:v>1.00023028502082E-010</c:v>
                </c:pt>
                <c:pt idx="3564">
                  <c:v>1.00023028502082E-010</c:v>
                </c:pt>
                <c:pt idx="3565">
                  <c:v>1.00023028502082E-010</c:v>
                </c:pt>
                <c:pt idx="3566">
                  <c:v>1.00023028502082E-010</c:v>
                </c:pt>
                <c:pt idx="3567">
                  <c:v>1.00023028502082E-010</c:v>
                </c:pt>
                <c:pt idx="3568">
                  <c:v>1.00023028502082E-010</c:v>
                </c:pt>
                <c:pt idx="3569">
                  <c:v>1.00023028502082E-010</c:v>
                </c:pt>
                <c:pt idx="3570">
                  <c:v>1.00023028502082E-010</c:v>
                </c:pt>
                <c:pt idx="3571">
                  <c:v>1.00023028502082E-010</c:v>
                </c:pt>
                <c:pt idx="3572">
                  <c:v>1.00023028502082E-010</c:v>
                </c:pt>
                <c:pt idx="3573">
                  <c:v>1.00023028502082E-010</c:v>
                </c:pt>
                <c:pt idx="3574">
                  <c:v>1.00023028502082E-010</c:v>
                </c:pt>
                <c:pt idx="3575">
                  <c:v>1.00023028502082E-010</c:v>
                </c:pt>
                <c:pt idx="3576">
                  <c:v>1.00023028502082E-010</c:v>
                </c:pt>
                <c:pt idx="3577">
                  <c:v>1.00023028502082E-010</c:v>
                </c:pt>
                <c:pt idx="3578">
                  <c:v>1.00023028502082E-010</c:v>
                </c:pt>
                <c:pt idx="3579">
                  <c:v>1.00023028502082E-010</c:v>
                </c:pt>
                <c:pt idx="3580">
                  <c:v>1.00023028502082E-010</c:v>
                </c:pt>
                <c:pt idx="3581">
                  <c:v>1.00023028502082E-010</c:v>
                </c:pt>
                <c:pt idx="3582">
                  <c:v>1.00023028502082E-010</c:v>
                </c:pt>
                <c:pt idx="3583">
                  <c:v>1.00023028502082E-010</c:v>
                </c:pt>
                <c:pt idx="3584">
                  <c:v>1.00023028502082E-010</c:v>
                </c:pt>
                <c:pt idx="3585">
                  <c:v>1.00023028502082E-010</c:v>
                </c:pt>
                <c:pt idx="3586">
                  <c:v>1.00023028502082E-010</c:v>
                </c:pt>
                <c:pt idx="3587">
                  <c:v>1.00023028502082E-010</c:v>
                </c:pt>
                <c:pt idx="3588">
                  <c:v>1.00023028502082E-010</c:v>
                </c:pt>
                <c:pt idx="3589">
                  <c:v>1.00023028502082E-010</c:v>
                </c:pt>
                <c:pt idx="3590">
                  <c:v>1.00023028502082E-010</c:v>
                </c:pt>
                <c:pt idx="3591">
                  <c:v>1.00023028502082E-010</c:v>
                </c:pt>
                <c:pt idx="3592">
                  <c:v>1.00023028502082E-010</c:v>
                </c:pt>
                <c:pt idx="3593">
                  <c:v>1.00023028502082E-010</c:v>
                </c:pt>
                <c:pt idx="3594">
                  <c:v>1.00023028502082E-010</c:v>
                </c:pt>
                <c:pt idx="3595">
                  <c:v>1.00023028502082E-010</c:v>
                </c:pt>
                <c:pt idx="3596">
                  <c:v>1.00023028502082E-010</c:v>
                </c:pt>
                <c:pt idx="3597">
                  <c:v>1.00023028502082E-010</c:v>
                </c:pt>
                <c:pt idx="3598">
                  <c:v>1.00023028502082E-010</c:v>
                </c:pt>
                <c:pt idx="3599">
                  <c:v>1.00023028502082E-010</c:v>
                </c:pt>
                <c:pt idx="3600">
                  <c:v>1.00023028502082E-010</c:v>
                </c:pt>
                <c:pt idx="3601">
                  <c:v>1.00023028502082E-010</c:v>
                </c:pt>
                <c:pt idx="3602">
                  <c:v>1.00023028502082E-010</c:v>
                </c:pt>
                <c:pt idx="3603">
                  <c:v>1.00023028502082E-010</c:v>
                </c:pt>
                <c:pt idx="3604">
                  <c:v>1.00023028502082E-010</c:v>
                </c:pt>
                <c:pt idx="3605">
                  <c:v>1.00023028502082E-010</c:v>
                </c:pt>
                <c:pt idx="3606">
                  <c:v>1.00023028502082E-010</c:v>
                </c:pt>
                <c:pt idx="3607">
                  <c:v>1.00023028502082E-010</c:v>
                </c:pt>
                <c:pt idx="3608">
                  <c:v>1.00023028502082E-010</c:v>
                </c:pt>
                <c:pt idx="3609">
                  <c:v>1.00023028502082E-010</c:v>
                </c:pt>
                <c:pt idx="3610">
                  <c:v>1.00023028502082E-010</c:v>
                </c:pt>
                <c:pt idx="3611">
                  <c:v>1.00023028502082E-010</c:v>
                </c:pt>
                <c:pt idx="3612">
                  <c:v>1.00023028502082E-010</c:v>
                </c:pt>
                <c:pt idx="3613">
                  <c:v>1.00023028502082E-010</c:v>
                </c:pt>
                <c:pt idx="3614">
                  <c:v>1.00023028502082E-010</c:v>
                </c:pt>
                <c:pt idx="3615">
                  <c:v>1.00023028502082E-010</c:v>
                </c:pt>
                <c:pt idx="3616">
                  <c:v>1.00023028502082E-010</c:v>
                </c:pt>
                <c:pt idx="3617">
                  <c:v>1.00023028502082E-010</c:v>
                </c:pt>
                <c:pt idx="3618">
                  <c:v>1.00023028502082E-010</c:v>
                </c:pt>
                <c:pt idx="3619">
                  <c:v>1.00023028502082E-010</c:v>
                </c:pt>
                <c:pt idx="3620">
                  <c:v>1.00023028502082E-010</c:v>
                </c:pt>
                <c:pt idx="3621">
                  <c:v>1.00023028502082E-010</c:v>
                </c:pt>
                <c:pt idx="3622">
                  <c:v>1.00023028502082E-010</c:v>
                </c:pt>
                <c:pt idx="3623">
                  <c:v>1.00023028502082E-010</c:v>
                </c:pt>
                <c:pt idx="3624">
                  <c:v>1.00023028502082E-010</c:v>
                </c:pt>
                <c:pt idx="3625">
                  <c:v>1.00023028502082E-010</c:v>
                </c:pt>
                <c:pt idx="3626">
                  <c:v>1.00023028502082E-010</c:v>
                </c:pt>
                <c:pt idx="3627">
                  <c:v>1.00023028502082E-010</c:v>
                </c:pt>
                <c:pt idx="3628">
                  <c:v>1.00023028502082E-010</c:v>
                </c:pt>
                <c:pt idx="3629">
                  <c:v>1.00023028502082E-010</c:v>
                </c:pt>
                <c:pt idx="3630">
                  <c:v>1.00023028502082E-010</c:v>
                </c:pt>
                <c:pt idx="3631">
                  <c:v>1.00023028502082E-010</c:v>
                </c:pt>
                <c:pt idx="3632">
                  <c:v>1.00023028502082E-010</c:v>
                </c:pt>
                <c:pt idx="3633">
                  <c:v>1.00023028502082E-010</c:v>
                </c:pt>
                <c:pt idx="3634">
                  <c:v>1.00023028502082E-010</c:v>
                </c:pt>
                <c:pt idx="3635">
                  <c:v>1.00023028502082E-010</c:v>
                </c:pt>
                <c:pt idx="3636">
                  <c:v>1.00023028502082E-010</c:v>
                </c:pt>
                <c:pt idx="3637">
                  <c:v>1.00023028502082E-010</c:v>
                </c:pt>
                <c:pt idx="3638">
                  <c:v>1.00023028502082E-010</c:v>
                </c:pt>
                <c:pt idx="3639">
                  <c:v>1.00023028502082E-010</c:v>
                </c:pt>
                <c:pt idx="3640">
                  <c:v>1.00023028502082E-010</c:v>
                </c:pt>
                <c:pt idx="3641">
                  <c:v>1.00023028502082E-010</c:v>
                </c:pt>
                <c:pt idx="3642">
                  <c:v>1.00023028502082E-010</c:v>
                </c:pt>
                <c:pt idx="3643">
                  <c:v>1.00023028502082E-010</c:v>
                </c:pt>
                <c:pt idx="3644">
                  <c:v>1.00023028502082E-010</c:v>
                </c:pt>
                <c:pt idx="3645">
                  <c:v>1.00023028502082E-010</c:v>
                </c:pt>
                <c:pt idx="3646">
                  <c:v>1.00023028502082E-010</c:v>
                </c:pt>
                <c:pt idx="3647">
                  <c:v>1.00023028502082E-010</c:v>
                </c:pt>
                <c:pt idx="3648">
                  <c:v>1.00023028502082E-010</c:v>
                </c:pt>
                <c:pt idx="3649">
                  <c:v>1.00023028502082E-010</c:v>
                </c:pt>
                <c:pt idx="3650">
                  <c:v>1.00023028502082E-010</c:v>
                </c:pt>
                <c:pt idx="3651">
                  <c:v>1.00023028502082E-010</c:v>
                </c:pt>
                <c:pt idx="3652">
                  <c:v>1.00023028502082E-010</c:v>
                </c:pt>
                <c:pt idx="3653">
                  <c:v>1.00023028502082E-010</c:v>
                </c:pt>
                <c:pt idx="3654">
                  <c:v>1.00023028502082E-010</c:v>
                </c:pt>
                <c:pt idx="3655">
                  <c:v>1.00023028502082E-010</c:v>
                </c:pt>
                <c:pt idx="3656">
                  <c:v>1.00023028502082E-010</c:v>
                </c:pt>
                <c:pt idx="3657">
                  <c:v>1.00023028502082E-010</c:v>
                </c:pt>
                <c:pt idx="3658">
                  <c:v>1.00023028502082E-010</c:v>
                </c:pt>
                <c:pt idx="3659">
                  <c:v>1.00023028502082E-010</c:v>
                </c:pt>
                <c:pt idx="3660">
                  <c:v>1.00023028502082E-010</c:v>
                </c:pt>
                <c:pt idx="3661">
                  <c:v>1.00023028502082E-010</c:v>
                </c:pt>
                <c:pt idx="3662">
                  <c:v>1.00023028502082E-010</c:v>
                </c:pt>
                <c:pt idx="3663">
                  <c:v>1.00023028502082E-010</c:v>
                </c:pt>
                <c:pt idx="3664">
                  <c:v>1.00023028502082E-010</c:v>
                </c:pt>
                <c:pt idx="3665">
                  <c:v>1.00023028502082E-010</c:v>
                </c:pt>
                <c:pt idx="3666">
                  <c:v>1.00023028502082E-010</c:v>
                </c:pt>
                <c:pt idx="3667">
                  <c:v>1.00023028502082E-010</c:v>
                </c:pt>
                <c:pt idx="3668">
                  <c:v>1.00023028502082E-010</c:v>
                </c:pt>
                <c:pt idx="3669">
                  <c:v>1.00023028502082E-010</c:v>
                </c:pt>
                <c:pt idx="3670">
                  <c:v>1.00023028502082E-010</c:v>
                </c:pt>
                <c:pt idx="3671">
                  <c:v>1.00023028502082E-010</c:v>
                </c:pt>
                <c:pt idx="3672">
                  <c:v>1.00023028502082E-010</c:v>
                </c:pt>
                <c:pt idx="3673">
                  <c:v>1.00023028502082E-010</c:v>
                </c:pt>
                <c:pt idx="3674">
                  <c:v>1.00023028502082E-010</c:v>
                </c:pt>
                <c:pt idx="3675">
                  <c:v>1.00023028502082E-010</c:v>
                </c:pt>
                <c:pt idx="3676">
                  <c:v>1.00023028502082E-010</c:v>
                </c:pt>
                <c:pt idx="3677">
                  <c:v>1.00023028502082E-010</c:v>
                </c:pt>
                <c:pt idx="3678">
                  <c:v>1.00023028502082E-010</c:v>
                </c:pt>
                <c:pt idx="3679">
                  <c:v>1.00023028502082E-010</c:v>
                </c:pt>
                <c:pt idx="3680">
                  <c:v>1.00023028502082E-010</c:v>
                </c:pt>
                <c:pt idx="3681">
                  <c:v>1.00023028502082E-010</c:v>
                </c:pt>
                <c:pt idx="3682">
                  <c:v>1.00023028502082E-010</c:v>
                </c:pt>
                <c:pt idx="3683">
                  <c:v>1.00023028502082E-010</c:v>
                </c:pt>
                <c:pt idx="3684">
                  <c:v>1.00023028502082E-010</c:v>
                </c:pt>
                <c:pt idx="3685">
                  <c:v>1.00023028502082E-010</c:v>
                </c:pt>
                <c:pt idx="3686">
                  <c:v>1.00023028502082E-010</c:v>
                </c:pt>
                <c:pt idx="3687">
                  <c:v>1.00023028502082E-010</c:v>
                </c:pt>
                <c:pt idx="3688">
                  <c:v>1.00023028502082E-010</c:v>
                </c:pt>
                <c:pt idx="3689">
                  <c:v>1.00023028502082E-010</c:v>
                </c:pt>
                <c:pt idx="3690">
                  <c:v>1.00023028502082E-010</c:v>
                </c:pt>
                <c:pt idx="3691">
                  <c:v>1.00023028502082E-010</c:v>
                </c:pt>
                <c:pt idx="3692">
                  <c:v>1.00023028502082E-010</c:v>
                </c:pt>
                <c:pt idx="3693">
                  <c:v>1.00023028502082E-010</c:v>
                </c:pt>
                <c:pt idx="3694">
                  <c:v>1.00023028502082E-010</c:v>
                </c:pt>
                <c:pt idx="3695">
                  <c:v>1.00023028502082E-010</c:v>
                </c:pt>
                <c:pt idx="3696">
                  <c:v>1.00023028502082E-010</c:v>
                </c:pt>
                <c:pt idx="3697">
                  <c:v>1.00023028502082E-010</c:v>
                </c:pt>
                <c:pt idx="3698">
                  <c:v>1.00023028502082E-010</c:v>
                </c:pt>
                <c:pt idx="3699">
                  <c:v>1.00023028502082E-010</c:v>
                </c:pt>
                <c:pt idx="3700">
                  <c:v>1.00023028502082E-010</c:v>
                </c:pt>
                <c:pt idx="3701">
                  <c:v>1.00023028502082E-010</c:v>
                </c:pt>
                <c:pt idx="3702">
                  <c:v>1.00023028502082E-010</c:v>
                </c:pt>
                <c:pt idx="3703">
                  <c:v>1.00023028502082E-010</c:v>
                </c:pt>
                <c:pt idx="3704">
                  <c:v>1.00023028502082E-010</c:v>
                </c:pt>
                <c:pt idx="3705">
                  <c:v>1.00023028502082E-010</c:v>
                </c:pt>
                <c:pt idx="3706">
                  <c:v>1.00023028502082E-010</c:v>
                </c:pt>
                <c:pt idx="3707">
                  <c:v>1.00023028502082E-010</c:v>
                </c:pt>
                <c:pt idx="3708">
                  <c:v>1.00023028502082E-010</c:v>
                </c:pt>
                <c:pt idx="3709">
                  <c:v>1.00023028502082E-010</c:v>
                </c:pt>
                <c:pt idx="3710">
                  <c:v>1.00023028502082E-010</c:v>
                </c:pt>
                <c:pt idx="3711">
                  <c:v>1.00023028502082E-010</c:v>
                </c:pt>
                <c:pt idx="3712">
                  <c:v>1.00023028502082E-010</c:v>
                </c:pt>
                <c:pt idx="3713">
                  <c:v>1.00023028502082E-010</c:v>
                </c:pt>
                <c:pt idx="3714">
                  <c:v>1.00023028502082E-010</c:v>
                </c:pt>
                <c:pt idx="3715">
                  <c:v>1.00023028502082E-010</c:v>
                </c:pt>
                <c:pt idx="3716">
                  <c:v>1.00023028502082E-010</c:v>
                </c:pt>
                <c:pt idx="3717">
                  <c:v>1.00023028502082E-010</c:v>
                </c:pt>
                <c:pt idx="3718">
                  <c:v>1.00023028502082E-010</c:v>
                </c:pt>
                <c:pt idx="3719">
                  <c:v>1.00023028502082E-010</c:v>
                </c:pt>
                <c:pt idx="3720">
                  <c:v>1.00023028502082E-010</c:v>
                </c:pt>
                <c:pt idx="3721">
                  <c:v>1.00023028502082E-010</c:v>
                </c:pt>
                <c:pt idx="3722">
                  <c:v>1.00023028502082E-010</c:v>
                </c:pt>
                <c:pt idx="3723">
                  <c:v>1.00023028502082E-010</c:v>
                </c:pt>
                <c:pt idx="3724">
                  <c:v>1.00023028502082E-010</c:v>
                </c:pt>
                <c:pt idx="3725">
                  <c:v>1.00023028502082E-010</c:v>
                </c:pt>
                <c:pt idx="3726">
                  <c:v>1.00023028502082E-010</c:v>
                </c:pt>
                <c:pt idx="3727">
                  <c:v>1.00023028502082E-010</c:v>
                </c:pt>
                <c:pt idx="3728">
                  <c:v>1.00023028502082E-010</c:v>
                </c:pt>
                <c:pt idx="3729">
                  <c:v>1.00023028502082E-010</c:v>
                </c:pt>
                <c:pt idx="3730">
                  <c:v>1.00023028502082E-010</c:v>
                </c:pt>
                <c:pt idx="3731">
                  <c:v>1.00023028502082E-010</c:v>
                </c:pt>
                <c:pt idx="3732">
                  <c:v>1.00023028502082E-010</c:v>
                </c:pt>
                <c:pt idx="3733">
                  <c:v>1.00023028502082E-010</c:v>
                </c:pt>
                <c:pt idx="3734">
                  <c:v>1.00023028502082E-010</c:v>
                </c:pt>
                <c:pt idx="3735">
                  <c:v>1.00023028502082E-010</c:v>
                </c:pt>
                <c:pt idx="3736">
                  <c:v>1.00023028502082E-010</c:v>
                </c:pt>
                <c:pt idx="3737">
                  <c:v>1.00023028502082E-010</c:v>
                </c:pt>
                <c:pt idx="3738">
                  <c:v>1.00023028502082E-010</c:v>
                </c:pt>
                <c:pt idx="3739">
                  <c:v>1.00023028502082E-010</c:v>
                </c:pt>
                <c:pt idx="3740">
                  <c:v>1.00023028502082E-010</c:v>
                </c:pt>
                <c:pt idx="3741">
                  <c:v>1.00023028502082E-010</c:v>
                </c:pt>
                <c:pt idx="3742">
                  <c:v>1.00023028502082E-010</c:v>
                </c:pt>
                <c:pt idx="3743">
                  <c:v>1.00023028502082E-010</c:v>
                </c:pt>
                <c:pt idx="3744">
                  <c:v>1.00023028502082E-010</c:v>
                </c:pt>
                <c:pt idx="3745">
                  <c:v>1.00023028502082E-010</c:v>
                </c:pt>
                <c:pt idx="3746">
                  <c:v>1.00023028502082E-010</c:v>
                </c:pt>
                <c:pt idx="3747">
                  <c:v>1.00023028502082E-010</c:v>
                </c:pt>
                <c:pt idx="3748">
                  <c:v>1.00023028502082E-010</c:v>
                </c:pt>
                <c:pt idx="3749">
                  <c:v>1.00023028502082E-010</c:v>
                </c:pt>
                <c:pt idx="3750">
                  <c:v>1.00023028502082E-010</c:v>
                </c:pt>
                <c:pt idx="3751">
                  <c:v>1.00023028502082E-010</c:v>
                </c:pt>
                <c:pt idx="3752">
                  <c:v>1.00023028502082E-010</c:v>
                </c:pt>
                <c:pt idx="3753">
                  <c:v>1.00023028502082E-010</c:v>
                </c:pt>
                <c:pt idx="3754">
                  <c:v>1.00023028502082E-010</c:v>
                </c:pt>
                <c:pt idx="3755">
                  <c:v>1.00023028502082E-010</c:v>
                </c:pt>
                <c:pt idx="3756">
                  <c:v>1.00023028502082E-010</c:v>
                </c:pt>
                <c:pt idx="3757">
                  <c:v>1.00023028502082E-010</c:v>
                </c:pt>
                <c:pt idx="3758">
                  <c:v>1.00023028502082E-010</c:v>
                </c:pt>
                <c:pt idx="3759">
                  <c:v>1.00023028502082E-010</c:v>
                </c:pt>
                <c:pt idx="3760">
                  <c:v>1.00023028502082E-010</c:v>
                </c:pt>
                <c:pt idx="3761">
                  <c:v>1.00023028502082E-010</c:v>
                </c:pt>
                <c:pt idx="3762">
                  <c:v>1.00023028502082E-010</c:v>
                </c:pt>
                <c:pt idx="3763">
                  <c:v>1.00023028502082E-010</c:v>
                </c:pt>
                <c:pt idx="3764">
                  <c:v>1.00023028502082E-010</c:v>
                </c:pt>
                <c:pt idx="3765">
                  <c:v>1.00023028502082E-010</c:v>
                </c:pt>
                <c:pt idx="3766">
                  <c:v>1.00023028502082E-010</c:v>
                </c:pt>
                <c:pt idx="3767">
                  <c:v>1.00023028502082E-010</c:v>
                </c:pt>
                <c:pt idx="3768">
                  <c:v>1.00023028502082E-010</c:v>
                </c:pt>
                <c:pt idx="3769">
                  <c:v>1.00023028502082E-010</c:v>
                </c:pt>
                <c:pt idx="3770">
                  <c:v>1.00023028502082E-010</c:v>
                </c:pt>
                <c:pt idx="3771">
                  <c:v>1.00023028502082E-010</c:v>
                </c:pt>
                <c:pt idx="3772">
                  <c:v>1.00023028502082E-010</c:v>
                </c:pt>
                <c:pt idx="3773">
                  <c:v>1.00023028502082E-010</c:v>
                </c:pt>
                <c:pt idx="3774">
                  <c:v>1.00023028502082E-010</c:v>
                </c:pt>
                <c:pt idx="3775">
                  <c:v>1.00023028502082E-010</c:v>
                </c:pt>
                <c:pt idx="3776">
                  <c:v>1.00023028502082E-010</c:v>
                </c:pt>
                <c:pt idx="3777">
                  <c:v>1.00023028502082E-010</c:v>
                </c:pt>
                <c:pt idx="3778">
                  <c:v>1.00023028502082E-010</c:v>
                </c:pt>
                <c:pt idx="3779">
                  <c:v>1.00023028502082E-010</c:v>
                </c:pt>
                <c:pt idx="3780">
                  <c:v>1.00023028502082E-010</c:v>
                </c:pt>
                <c:pt idx="3781">
                  <c:v>1.00023028502082E-010</c:v>
                </c:pt>
                <c:pt idx="3782">
                  <c:v>1.00023028502082E-010</c:v>
                </c:pt>
                <c:pt idx="3783">
                  <c:v>1.00023028502082E-010</c:v>
                </c:pt>
                <c:pt idx="3784">
                  <c:v>1.00023028502082E-010</c:v>
                </c:pt>
                <c:pt idx="3785">
                  <c:v>1.00023028502082E-010</c:v>
                </c:pt>
                <c:pt idx="3786">
                  <c:v>1.00023028502082E-010</c:v>
                </c:pt>
                <c:pt idx="3787">
                  <c:v>1.00023028502082E-010</c:v>
                </c:pt>
                <c:pt idx="3788">
                  <c:v>1.00023028502082E-010</c:v>
                </c:pt>
                <c:pt idx="3789">
                  <c:v>1.00023028502082E-010</c:v>
                </c:pt>
                <c:pt idx="3790">
                  <c:v>1.00023028502082E-010</c:v>
                </c:pt>
                <c:pt idx="3791">
                  <c:v>1.00023028502082E-010</c:v>
                </c:pt>
                <c:pt idx="3792">
                  <c:v>1.00023028502082E-010</c:v>
                </c:pt>
                <c:pt idx="3793">
                  <c:v>1.00023028502082E-010</c:v>
                </c:pt>
                <c:pt idx="3794">
                  <c:v>1.00023028502082E-010</c:v>
                </c:pt>
                <c:pt idx="3795">
                  <c:v>1.00023028502082E-010</c:v>
                </c:pt>
                <c:pt idx="3796">
                  <c:v>1.00023028502082E-010</c:v>
                </c:pt>
                <c:pt idx="3797">
                  <c:v>1.00023028502082E-010</c:v>
                </c:pt>
                <c:pt idx="3798">
                  <c:v>1.00023028502082E-010</c:v>
                </c:pt>
                <c:pt idx="3799">
                  <c:v>1.00023028502082E-010</c:v>
                </c:pt>
                <c:pt idx="3800">
                  <c:v>1.00023028502082E-010</c:v>
                </c:pt>
                <c:pt idx="3801">
                  <c:v>1.00023028502082E-010</c:v>
                </c:pt>
                <c:pt idx="3802">
                  <c:v>1.00023028502082E-010</c:v>
                </c:pt>
                <c:pt idx="3803">
                  <c:v>1.00023028502082E-010</c:v>
                </c:pt>
                <c:pt idx="3804">
                  <c:v>1.00023028502082E-010</c:v>
                </c:pt>
                <c:pt idx="3805">
                  <c:v>1.00023028502082E-010</c:v>
                </c:pt>
                <c:pt idx="3806">
                  <c:v>1.00023028502082E-010</c:v>
                </c:pt>
                <c:pt idx="3807">
                  <c:v>1.00023028502082E-010</c:v>
                </c:pt>
                <c:pt idx="3808">
                  <c:v>1.00023028502082E-010</c:v>
                </c:pt>
                <c:pt idx="3809">
                  <c:v>1.00023028502082E-010</c:v>
                </c:pt>
                <c:pt idx="3810">
                  <c:v>1.00023028502082E-010</c:v>
                </c:pt>
                <c:pt idx="3811">
                  <c:v>1.00023028502082E-010</c:v>
                </c:pt>
                <c:pt idx="3812">
                  <c:v>1.00023028502082E-010</c:v>
                </c:pt>
                <c:pt idx="3813">
                  <c:v>1.00023028502082E-010</c:v>
                </c:pt>
                <c:pt idx="3814">
                  <c:v>1.00023028502082E-010</c:v>
                </c:pt>
                <c:pt idx="3815">
                  <c:v>1.00023028502082E-010</c:v>
                </c:pt>
                <c:pt idx="3816">
                  <c:v>1.00023028502082E-010</c:v>
                </c:pt>
                <c:pt idx="3817">
                  <c:v>1.00023028502082E-010</c:v>
                </c:pt>
                <c:pt idx="3818">
                  <c:v>1.00023028502082E-010</c:v>
                </c:pt>
                <c:pt idx="3819">
                  <c:v>1.00023028502082E-010</c:v>
                </c:pt>
                <c:pt idx="3820">
                  <c:v>1.00023028502082E-010</c:v>
                </c:pt>
                <c:pt idx="3821">
                  <c:v>1.00023028502082E-010</c:v>
                </c:pt>
                <c:pt idx="3822">
                  <c:v>1.00023028502082E-010</c:v>
                </c:pt>
                <c:pt idx="3823">
                  <c:v>1.00023028502082E-010</c:v>
                </c:pt>
                <c:pt idx="3824">
                  <c:v>1.00023028502082E-010</c:v>
                </c:pt>
                <c:pt idx="3825">
                  <c:v>1.00023028502082E-010</c:v>
                </c:pt>
                <c:pt idx="3826">
                  <c:v>1.00023028502082E-010</c:v>
                </c:pt>
                <c:pt idx="3827">
                  <c:v>1.00023028502082E-010</c:v>
                </c:pt>
                <c:pt idx="3828">
                  <c:v>1.00023028502082E-010</c:v>
                </c:pt>
                <c:pt idx="3829">
                  <c:v>1.00023028502082E-010</c:v>
                </c:pt>
                <c:pt idx="3830">
                  <c:v>1.00023028502082E-010</c:v>
                </c:pt>
                <c:pt idx="3831">
                  <c:v>1.00023028502082E-010</c:v>
                </c:pt>
                <c:pt idx="3832">
                  <c:v>1.00023028502082E-010</c:v>
                </c:pt>
                <c:pt idx="3833">
                  <c:v>1.00023028502082E-010</c:v>
                </c:pt>
                <c:pt idx="3834">
                  <c:v>1.00023028502082E-010</c:v>
                </c:pt>
                <c:pt idx="3835">
                  <c:v>1.00023028502082E-010</c:v>
                </c:pt>
                <c:pt idx="3836">
                  <c:v>1.00023028502082E-010</c:v>
                </c:pt>
                <c:pt idx="3837">
                  <c:v>1.00023028502082E-010</c:v>
                </c:pt>
                <c:pt idx="3838">
                  <c:v>1.00023028502082E-010</c:v>
                </c:pt>
                <c:pt idx="3839">
                  <c:v>1.00023028502082E-010</c:v>
                </c:pt>
                <c:pt idx="3840">
                  <c:v>1.00023028502082E-010</c:v>
                </c:pt>
                <c:pt idx="3841">
                  <c:v>1.00023028502082E-010</c:v>
                </c:pt>
                <c:pt idx="3842">
                  <c:v>1.00023028502082E-010</c:v>
                </c:pt>
                <c:pt idx="3843">
                  <c:v>1.00023028502082E-010</c:v>
                </c:pt>
                <c:pt idx="3844">
                  <c:v>1.00023028502082E-010</c:v>
                </c:pt>
                <c:pt idx="3845">
                  <c:v>1.00023028502082E-010</c:v>
                </c:pt>
                <c:pt idx="3846">
                  <c:v>1.00023028502082E-010</c:v>
                </c:pt>
                <c:pt idx="3847">
                  <c:v>1.00023028502082E-010</c:v>
                </c:pt>
                <c:pt idx="3848">
                  <c:v>1.00023028502082E-010</c:v>
                </c:pt>
                <c:pt idx="3849">
                  <c:v>1.00023028502082E-010</c:v>
                </c:pt>
                <c:pt idx="3850">
                  <c:v>1.00023028502082E-010</c:v>
                </c:pt>
                <c:pt idx="3851">
                  <c:v>1.00023028502082E-010</c:v>
                </c:pt>
                <c:pt idx="3852">
                  <c:v>1.00023028502082E-010</c:v>
                </c:pt>
                <c:pt idx="3853">
                  <c:v>1.00023028502082E-010</c:v>
                </c:pt>
                <c:pt idx="3854">
                  <c:v>1.00023028502082E-010</c:v>
                </c:pt>
                <c:pt idx="3855">
                  <c:v>1.00023028502082E-010</c:v>
                </c:pt>
                <c:pt idx="3856">
                  <c:v>1.00023028502082E-010</c:v>
                </c:pt>
                <c:pt idx="3857">
                  <c:v>1.00023028502082E-010</c:v>
                </c:pt>
                <c:pt idx="3858">
                  <c:v>1.00023028502082E-010</c:v>
                </c:pt>
                <c:pt idx="3859">
                  <c:v>1.00023028502082E-010</c:v>
                </c:pt>
                <c:pt idx="3860">
                  <c:v>1.00023028502082E-010</c:v>
                </c:pt>
                <c:pt idx="3861">
                  <c:v>1.00023028502082E-010</c:v>
                </c:pt>
                <c:pt idx="3862">
                  <c:v>1.00023028502082E-010</c:v>
                </c:pt>
                <c:pt idx="3863">
                  <c:v>1.00023028502082E-010</c:v>
                </c:pt>
                <c:pt idx="3864">
                  <c:v>1.00023028502082E-010</c:v>
                </c:pt>
                <c:pt idx="3865">
                  <c:v>1.00023028502082E-010</c:v>
                </c:pt>
                <c:pt idx="3866">
                  <c:v>1.00023028502082E-010</c:v>
                </c:pt>
                <c:pt idx="3867">
                  <c:v>1.00023028502082E-010</c:v>
                </c:pt>
                <c:pt idx="3868">
                  <c:v>1.00023028502082E-010</c:v>
                </c:pt>
                <c:pt idx="3869">
                  <c:v>1.00023028502082E-010</c:v>
                </c:pt>
                <c:pt idx="3870">
                  <c:v>1.00023028502082E-010</c:v>
                </c:pt>
                <c:pt idx="3871">
                  <c:v>1.00023028502082E-010</c:v>
                </c:pt>
                <c:pt idx="3872">
                  <c:v>1.00023028502082E-010</c:v>
                </c:pt>
                <c:pt idx="3873">
                  <c:v>1.00023028502082E-010</c:v>
                </c:pt>
                <c:pt idx="3874">
                  <c:v>1.00023028502082E-010</c:v>
                </c:pt>
                <c:pt idx="3875">
                  <c:v>1.00023028502082E-010</c:v>
                </c:pt>
                <c:pt idx="3876">
                  <c:v>1.00023028502082E-010</c:v>
                </c:pt>
                <c:pt idx="3877">
                  <c:v>1.00023028502082E-010</c:v>
                </c:pt>
                <c:pt idx="3878">
                  <c:v>1.00023028502082E-010</c:v>
                </c:pt>
                <c:pt idx="3879">
                  <c:v>1.00023028502082E-010</c:v>
                </c:pt>
                <c:pt idx="3880">
                  <c:v>1.00023028502082E-010</c:v>
                </c:pt>
                <c:pt idx="3881">
                  <c:v>1.00023028502082E-010</c:v>
                </c:pt>
                <c:pt idx="3882">
                  <c:v>1.00023028502082E-010</c:v>
                </c:pt>
                <c:pt idx="3883">
                  <c:v>1.00023028502082E-010</c:v>
                </c:pt>
                <c:pt idx="3884">
                  <c:v>1.00023028502082E-010</c:v>
                </c:pt>
                <c:pt idx="3885">
                  <c:v>1.00023028502082E-010</c:v>
                </c:pt>
                <c:pt idx="3886">
                  <c:v>1.00023028502082E-010</c:v>
                </c:pt>
                <c:pt idx="3887">
                  <c:v>1.00023028502082E-010</c:v>
                </c:pt>
                <c:pt idx="3888">
                  <c:v>1.00023028502082E-010</c:v>
                </c:pt>
                <c:pt idx="3889">
                  <c:v>1.00023028502082E-010</c:v>
                </c:pt>
                <c:pt idx="3890">
                  <c:v>1.00023028502082E-010</c:v>
                </c:pt>
                <c:pt idx="3891">
                  <c:v>1.00023028502082E-010</c:v>
                </c:pt>
                <c:pt idx="3892">
                  <c:v>1.00023028502082E-010</c:v>
                </c:pt>
                <c:pt idx="3893">
                  <c:v>1.00023028502082E-010</c:v>
                </c:pt>
                <c:pt idx="3894">
                  <c:v>1.00023028502082E-010</c:v>
                </c:pt>
                <c:pt idx="3895">
                  <c:v>1.00023028502082E-010</c:v>
                </c:pt>
                <c:pt idx="3896">
                  <c:v>1.00023028502082E-010</c:v>
                </c:pt>
                <c:pt idx="3897">
                  <c:v>1.00023028502082E-010</c:v>
                </c:pt>
                <c:pt idx="3898">
                  <c:v>1.00023028502082E-010</c:v>
                </c:pt>
                <c:pt idx="3899">
                  <c:v>1.00023028502082E-010</c:v>
                </c:pt>
                <c:pt idx="3900">
                  <c:v>1.00023028502082E-010</c:v>
                </c:pt>
                <c:pt idx="3901">
                  <c:v>1.00023028502082E-010</c:v>
                </c:pt>
                <c:pt idx="3902">
                  <c:v>1.00023028502082E-010</c:v>
                </c:pt>
                <c:pt idx="3903">
                  <c:v>1.00023028502082E-010</c:v>
                </c:pt>
                <c:pt idx="3904">
                  <c:v>1.00023028502082E-010</c:v>
                </c:pt>
                <c:pt idx="3905">
                  <c:v>1.00023028502082E-010</c:v>
                </c:pt>
                <c:pt idx="3906">
                  <c:v>1.00023028502082E-010</c:v>
                </c:pt>
                <c:pt idx="3907">
                  <c:v>1.00023028502082E-010</c:v>
                </c:pt>
                <c:pt idx="3908">
                  <c:v>1.00023028502082E-010</c:v>
                </c:pt>
                <c:pt idx="3909">
                  <c:v>1.00023028502082E-010</c:v>
                </c:pt>
                <c:pt idx="3910">
                  <c:v>1.00023028502082E-010</c:v>
                </c:pt>
                <c:pt idx="3911">
                  <c:v>1.00023028502082E-010</c:v>
                </c:pt>
                <c:pt idx="3912">
                  <c:v>1.00023028502082E-010</c:v>
                </c:pt>
                <c:pt idx="3913">
                  <c:v>1.00023028502082E-010</c:v>
                </c:pt>
                <c:pt idx="3914">
                  <c:v>1.00023028502082E-010</c:v>
                </c:pt>
                <c:pt idx="3915">
                  <c:v>1.00023028502082E-010</c:v>
                </c:pt>
                <c:pt idx="3916">
                  <c:v>1.00023028502082E-010</c:v>
                </c:pt>
                <c:pt idx="3917">
                  <c:v>1.00023028502082E-010</c:v>
                </c:pt>
                <c:pt idx="3918">
                  <c:v>1.00023028502082E-010</c:v>
                </c:pt>
                <c:pt idx="3919">
                  <c:v>1.00023028502082E-010</c:v>
                </c:pt>
                <c:pt idx="3920">
                  <c:v>1.00023028502082E-010</c:v>
                </c:pt>
                <c:pt idx="3921">
                  <c:v>1.00023028502082E-010</c:v>
                </c:pt>
                <c:pt idx="3922">
                  <c:v>1.00023028502082E-010</c:v>
                </c:pt>
                <c:pt idx="3923">
                  <c:v>1.00023028502082E-010</c:v>
                </c:pt>
                <c:pt idx="3924">
                  <c:v>1.00023028502082E-010</c:v>
                </c:pt>
                <c:pt idx="3925">
                  <c:v>1.00023028502082E-010</c:v>
                </c:pt>
                <c:pt idx="3926">
                  <c:v>1.00023028502082E-010</c:v>
                </c:pt>
                <c:pt idx="3927">
                  <c:v>1.00023028502082E-010</c:v>
                </c:pt>
                <c:pt idx="3928">
                  <c:v>1.00023028502082E-010</c:v>
                </c:pt>
                <c:pt idx="3929">
                  <c:v>1.00023028502082E-010</c:v>
                </c:pt>
                <c:pt idx="3930">
                  <c:v>1.00023028502082E-010</c:v>
                </c:pt>
                <c:pt idx="3931">
                  <c:v>1.00023028502082E-010</c:v>
                </c:pt>
                <c:pt idx="3932">
                  <c:v>1.00023028502082E-010</c:v>
                </c:pt>
                <c:pt idx="3933">
                  <c:v>1.00023028502082E-010</c:v>
                </c:pt>
                <c:pt idx="3934">
                  <c:v>1.00023028502082E-010</c:v>
                </c:pt>
                <c:pt idx="3935">
                  <c:v>1.00023028502082E-010</c:v>
                </c:pt>
                <c:pt idx="3936">
                  <c:v>1.00023028502082E-010</c:v>
                </c:pt>
                <c:pt idx="3937">
                  <c:v>1.00023028502082E-010</c:v>
                </c:pt>
                <c:pt idx="3938">
                  <c:v>1.00023028502082E-010</c:v>
                </c:pt>
                <c:pt idx="3939">
                  <c:v>1.00023028502082E-010</c:v>
                </c:pt>
                <c:pt idx="3940">
                  <c:v>1.00023028502082E-010</c:v>
                </c:pt>
                <c:pt idx="3941">
                  <c:v>1.00023028502082E-010</c:v>
                </c:pt>
                <c:pt idx="3942">
                  <c:v>1.00023028502082E-010</c:v>
                </c:pt>
                <c:pt idx="3943">
                  <c:v>1.00023028502082E-010</c:v>
                </c:pt>
                <c:pt idx="3944">
                  <c:v>1.00023028502082E-010</c:v>
                </c:pt>
                <c:pt idx="3945">
                  <c:v>1.00023028502082E-010</c:v>
                </c:pt>
                <c:pt idx="3946">
                  <c:v>1.00023028502082E-010</c:v>
                </c:pt>
                <c:pt idx="3947">
                  <c:v>1.00023028502082E-010</c:v>
                </c:pt>
                <c:pt idx="3948">
                  <c:v>1.00023028502082E-010</c:v>
                </c:pt>
                <c:pt idx="3949">
                  <c:v>1.00023028502082E-010</c:v>
                </c:pt>
                <c:pt idx="3950">
                  <c:v>1.00023028502082E-010</c:v>
                </c:pt>
                <c:pt idx="3951">
                  <c:v>1.00023028502082E-010</c:v>
                </c:pt>
                <c:pt idx="3952">
                  <c:v>1.00023028502082E-010</c:v>
                </c:pt>
                <c:pt idx="3953">
                  <c:v>1.00023028502082E-010</c:v>
                </c:pt>
                <c:pt idx="3954">
                  <c:v>1.00023028502082E-010</c:v>
                </c:pt>
                <c:pt idx="3955">
                  <c:v>1.00023028502082E-010</c:v>
                </c:pt>
                <c:pt idx="3956">
                  <c:v>1.00023028502082E-010</c:v>
                </c:pt>
                <c:pt idx="3957">
                  <c:v>1.00023028502082E-010</c:v>
                </c:pt>
                <c:pt idx="3958">
                  <c:v>1.00023028502082E-010</c:v>
                </c:pt>
                <c:pt idx="3959">
                  <c:v>1.00023028502082E-010</c:v>
                </c:pt>
                <c:pt idx="3960">
                  <c:v>1.00023028502082E-010</c:v>
                </c:pt>
                <c:pt idx="3961">
                  <c:v>1.00023028502082E-010</c:v>
                </c:pt>
                <c:pt idx="3962">
                  <c:v>1.00023028502082E-010</c:v>
                </c:pt>
                <c:pt idx="3963">
                  <c:v>1.00023028502082E-010</c:v>
                </c:pt>
                <c:pt idx="3964">
                  <c:v>1.00023028502082E-010</c:v>
                </c:pt>
                <c:pt idx="3965">
                  <c:v>1.00023028502082E-010</c:v>
                </c:pt>
                <c:pt idx="3966">
                  <c:v>1.00023028502082E-010</c:v>
                </c:pt>
                <c:pt idx="3967">
                  <c:v>1.00023028502082E-010</c:v>
                </c:pt>
                <c:pt idx="3968">
                  <c:v>1.00023028502082E-010</c:v>
                </c:pt>
                <c:pt idx="3969">
                  <c:v>1.00023028502082E-010</c:v>
                </c:pt>
                <c:pt idx="3970">
                  <c:v>1.00023028502082E-010</c:v>
                </c:pt>
                <c:pt idx="3971">
                  <c:v>1.00023028502082E-010</c:v>
                </c:pt>
                <c:pt idx="3972">
                  <c:v>1.00023028502082E-010</c:v>
                </c:pt>
                <c:pt idx="3973">
                  <c:v>1.00023028502082E-010</c:v>
                </c:pt>
                <c:pt idx="3974">
                  <c:v>1.00023028502082E-010</c:v>
                </c:pt>
                <c:pt idx="3975">
                  <c:v>1.00023028502082E-010</c:v>
                </c:pt>
                <c:pt idx="3976">
                  <c:v>1.00023028502082E-010</c:v>
                </c:pt>
                <c:pt idx="3977">
                  <c:v>1.00023028502082E-010</c:v>
                </c:pt>
                <c:pt idx="3978">
                  <c:v>1.00023028502082E-010</c:v>
                </c:pt>
                <c:pt idx="3979">
                  <c:v>1.00023028502082E-010</c:v>
                </c:pt>
                <c:pt idx="3980">
                  <c:v>1.00023028502082E-010</c:v>
                </c:pt>
                <c:pt idx="3981">
                  <c:v>1.00023028502082E-010</c:v>
                </c:pt>
                <c:pt idx="3982">
                  <c:v>1.00023028502082E-010</c:v>
                </c:pt>
                <c:pt idx="3983">
                  <c:v>1.00023028502082E-010</c:v>
                </c:pt>
                <c:pt idx="3984">
                  <c:v>1.00023028502082E-010</c:v>
                </c:pt>
                <c:pt idx="3985">
                  <c:v>1.00023028502082E-010</c:v>
                </c:pt>
                <c:pt idx="3986">
                  <c:v>1.00023028502082E-010</c:v>
                </c:pt>
                <c:pt idx="3987">
                  <c:v>1.00023028502082E-010</c:v>
                </c:pt>
                <c:pt idx="3988">
                  <c:v>1.00023028502082E-010</c:v>
                </c:pt>
                <c:pt idx="3989">
                  <c:v>1.00023028502082E-010</c:v>
                </c:pt>
                <c:pt idx="3990">
                  <c:v>1.00023028502082E-010</c:v>
                </c:pt>
                <c:pt idx="3991">
                  <c:v>1.00023028502082E-010</c:v>
                </c:pt>
                <c:pt idx="3992">
                  <c:v>1.00023028502082E-010</c:v>
                </c:pt>
                <c:pt idx="3993">
                  <c:v>1.00023028502082E-010</c:v>
                </c:pt>
                <c:pt idx="3994">
                  <c:v>1.00023028502082E-010</c:v>
                </c:pt>
                <c:pt idx="3995">
                  <c:v>1.00023028502082E-010</c:v>
                </c:pt>
                <c:pt idx="3996">
                  <c:v>1.00023028502082E-010</c:v>
                </c:pt>
                <c:pt idx="3997">
                  <c:v>1.00023028502082E-010</c:v>
                </c:pt>
                <c:pt idx="3998">
                  <c:v>1.00023028502082E-010</c:v>
                </c:pt>
                <c:pt idx="3999">
                  <c:v>1.00023028502082E-010</c:v>
                </c:pt>
                <c:pt idx="4000">
                  <c:v>1.00023028502082E-010</c:v>
                </c:pt>
                <c:pt idx="4001">
                  <c:v>1.00023028502082E-010</c:v>
                </c:pt>
                <c:pt idx="4002">
                  <c:v>1.00023028502082E-010</c:v>
                </c:pt>
                <c:pt idx="4003">
                  <c:v>1.00023028502082E-010</c:v>
                </c:pt>
                <c:pt idx="4004">
                  <c:v>1.00023028502082E-010</c:v>
                </c:pt>
                <c:pt idx="4005">
                  <c:v>1.00023028502082E-010</c:v>
                </c:pt>
                <c:pt idx="4006">
                  <c:v>1.00023028502082E-010</c:v>
                </c:pt>
                <c:pt idx="4007">
                  <c:v>1.00023028502082E-010</c:v>
                </c:pt>
                <c:pt idx="4008">
                  <c:v>1.00023028502082E-010</c:v>
                </c:pt>
                <c:pt idx="4009">
                  <c:v>1.00023028502082E-010</c:v>
                </c:pt>
                <c:pt idx="4010">
                  <c:v>1.00023028502082E-010</c:v>
                </c:pt>
                <c:pt idx="4011">
                  <c:v>1.00023028502082E-010</c:v>
                </c:pt>
                <c:pt idx="4012">
                  <c:v>1.00023028502082E-010</c:v>
                </c:pt>
                <c:pt idx="4013">
                  <c:v>1.00023028502082E-010</c:v>
                </c:pt>
                <c:pt idx="4014">
                  <c:v>1.00023028502082E-010</c:v>
                </c:pt>
                <c:pt idx="4015">
                  <c:v>1.00023028502082E-010</c:v>
                </c:pt>
                <c:pt idx="4016">
                  <c:v>1.00023028502082E-010</c:v>
                </c:pt>
                <c:pt idx="4017">
                  <c:v>1.00023028502082E-010</c:v>
                </c:pt>
                <c:pt idx="4018">
                  <c:v>1.00023028502082E-010</c:v>
                </c:pt>
                <c:pt idx="4019">
                  <c:v>1.00023028502082E-010</c:v>
                </c:pt>
                <c:pt idx="4020">
                  <c:v>1.00023028502082E-010</c:v>
                </c:pt>
                <c:pt idx="4021">
                  <c:v>1.00023028502082E-010</c:v>
                </c:pt>
                <c:pt idx="4022">
                  <c:v>1.00023028502082E-010</c:v>
                </c:pt>
                <c:pt idx="4023">
                  <c:v>1.00023028502082E-010</c:v>
                </c:pt>
                <c:pt idx="4024">
                  <c:v>1.00023028502082E-010</c:v>
                </c:pt>
                <c:pt idx="4025">
                  <c:v>1.00023028502082E-010</c:v>
                </c:pt>
                <c:pt idx="4026">
                  <c:v>1.00023028502082E-010</c:v>
                </c:pt>
                <c:pt idx="4027">
                  <c:v>1.00023028502082E-010</c:v>
                </c:pt>
                <c:pt idx="4028">
                  <c:v>1.00023028502082E-010</c:v>
                </c:pt>
                <c:pt idx="4029">
                  <c:v>1.00023028502082E-010</c:v>
                </c:pt>
                <c:pt idx="4030">
                  <c:v>1.00023028502082E-010</c:v>
                </c:pt>
                <c:pt idx="4031">
                  <c:v>1.00023028502082E-010</c:v>
                </c:pt>
                <c:pt idx="4032">
                  <c:v>1.00023028502082E-010</c:v>
                </c:pt>
                <c:pt idx="4033">
                  <c:v>1.00023028502082E-010</c:v>
                </c:pt>
                <c:pt idx="4034">
                  <c:v>1.00023028502082E-010</c:v>
                </c:pt>
                <c:pt idx="4035">
                  <c:v>1.00023028502082E-010</c:v>
                </c:pt>
                <c:pt idx="4036">
                  <c:v>1.00023028502082E-010</c:v>
                </c:pt>
                <c:pt idx="4037">
                  <c:v>1.00023028502082E-010</c:v>
                </c:pt>
                <c:pt idx="4038">
                  <c:v>1.00023028502082E-010</c:v>
                </c:pt>
                <c:pt idx="4039">
                  <c:v>1.00023028502082E-010</c:v>
                </c:pt>
                <c:pt idx="4040">
                  <c:v>1.00023028502082E-010</c:v>
                </c:pt>
                <c:pt idx="4041">
                  <c:v>1.00023028502082E-010</c:v>
                </c:pt>
                <c:pt idx="4042">
                  <c:v>1.00023028502082E-010</c:v>
                </c:pt>
                <c:pt idx="4043">
                  <c:v>1.00023028502082E-010</c:v>
                </c:pt>
                <c:pt idx="4044">
                  <c:v>1.00023028502082E-010</c:v>
                </c:pt>
                <c:pt idx="4045">
                  <c:v>1.00023028502082E-010</c:v>
                </c:pt>
                <c:pt idx="4046">
                  <c:v>1.00023028502082E-010</c:v>
                </c:pt>
                <c:pt idx="4047">
                  <c:v>1.00023028502082E-010</c:v>
                </c:pt>
                <c:pt idx="4048">
                  <c:v>1.00023028502082E-010</c:v>
                </c:pt>
                <c:pt idx="4049">
                  <c:v>1.00023028502082E-010</c:v>
                </c:pt>
                <c:pt idx="4050">
                  <c:v>1.00023028502082E-010</c:v>
                </c:pt>
                <c:pt idx="4051">
                  <c:v>1.00023028502082E-010</c:v>
                </c:pt>
                <c:pt idx="4052">
                  <c:v>1.00023028502082E-010</c:v>
                </c:pt>
                <c:pt idx="4053">
                  <c:v>1.00023028502082E-010</c:v>
                </c:pt>
                <c:pt idx="4054">
                  <c:v>1.00023028502082E-010</c:v>
                </c:pt>
                <c:pt idx="4055">
                  <c:v>1.00023028502082E-010</c:v>
                </c:pt>
                <c:pt idx="4056">
                  <c:v>1.00023028502082E-010</c:v>
                </c:pt>
                <c:pt idx="4057">
                  <c:v>1.00023028502082E-010</c:v>
                </c:pt>
                <c:pt idx="4058">
                  <c:v>1.00023028502082E-010</c:v>
                </c:pt>
                <c:pt idx="4059">
                  <c:v>1.00023028502082E-010</c:v>
                </c:pt>
                <c:pt idx="4060">
                  <c:v>1.00023028502082E-010</c:v>
                </c:pt>
                <c:pt idx="4061">
                  <c:v>1.00023028502082E-010</c:v>
                </c:pt>
                <c:pt idx="4062">
                  <c:v>1.00023028502082E-010</c:v>
                </c:pt>
                <c:pt idx="4063">
                  <c:v>1.00023028502082E-010</c:v>
                </c:pt>
                <c:pt idx="4064">
                  <c:v>1.00023028502082E-010</c:v>
                </c:pt>
                <c:pt idx="4065">
                  <c:v>1.00023028502082E-010</c:v>
                </c:pt>
                <c:pt idx="4066">
                  <c:v>1.00023028502082E-010</c:v>
                </c:pt>
                <c:pt idx="4067">
                  <c:v>1.00023028502082E-010</c:v>
                </c:pt>
                <c:pt idx="4068">
                  <c:v>1.00023028502082E-010</c:v>
                </c:pt>
                <c:pt idx="4069">
                  <c:v>1.00023028502082E-010</c:v>
                </c:pt>
                <c:pt idx="4070">
                  <c:v>1.00023028502082E-010</c:v>
                </c:pt>
                <c:pt idx="4071">
                  <c:v>1.00023028502082E-010</c:v>
                </c:pt>
                <c:pt idx="4072">
                  <c:v>1.00023028502082E-010</c:v>
                </c:pt>
                <c:pt idx="4073">
                  <c:v>1.00023028502082E-010</c:v>
                </c:pt>
                <c:pt idx="4074">
                  <c:v>1.00023028502082E-010</c:v>
                </c:pt>
                <c:pt idx="4075">
                  <c:v>1.00023028502082E-010</c:v>
                </c:pt>
                <c:pt idx="4076">
                  <c:v>1.00023028502082E-010</c:v>
                </c:pt>
                <c:pt idx="4077">
                  <c:v>1.00023028502082E-010</c:v>
                </c:pt>
                <c:pt idx="4078">
                  <c:v>1.00023028502082E-010</c:v>
                </c:pt>
                <c:pt idx="4079">
                  <c:v>1.00023028502082E-010</c:v>
                </c:pt>
                <c:pt idx="4080">
                  <c:v>1.00023028502082E-010</c:v>
                </c:pt>
                <c:pt idx="4081">
                  <c:v>1.00023028502082E-010</c:v>
                </c:pt>
                <c:pt idx="4082">
                  <c:v>1.00023028502082E-010</c:v>
                </c:pt>
                <c:pt idx="4083">
                  <c:v>1.00023028502082E-010</c:v>
                </c:pt>
                <c:pt idx="4084">
                  <c:v>1.00023028502082E-010</c:v>
                </c:pt>
                <c:pt idx="4085">
                  <c:v>1.00023028502082E-010</c:v>
                </c:pt>
                <c:pt idx="4086">
                  <c:v>1.00023028502082E-010</c:v>
                </c:pt>
                <c:pt idx="4087">
                  <c:v>1.00023028502082E-010</c:v>
                </c:pt>
                <c:pt idx="4088">
                  <c:v>1.00023028502082E-010</c:v>
                </c:pt>
                <c:pt idx="4089">
                  <c:v>1.00023028502082E-010</c:v>
                </c:pt>
                <c:pt idx="4090">
                  <c:v>1.00023028502082E-010</c:v>
                </c:pt>
                <c:pt idx="4091">
                  <c:v>1.00023028502082E-010</c:v>
                </c:pt>
                <c:pt idx="4092">
                  <c:v>1.00023028502082E-010</c:v>
                </c:pt>
                <c:pt idx="4093">
                  <c:v>1.00023028502082E-010</c:v>
                </c:pt>
                <c:pt idx="4094">
                  <c:v>1.00023028502082E-010</c:v>
                </c:pt>
                <c:pt idx="4095">
                  <c:v>1.00023028502082E-010</c:v>
                </c:pt>
                <c:pt idx="4096">
                  <c:v>1.00023028502082E-010</c:v>
                </c:pt>
                <c:pt idx="4097">
                  <c:v>1.00023028502082E-010</c:v>
                </c:pt>
                <c:pt idx="4098">
                  <c:v>1.00023028502082E-010</c:v>
                </c:pt>
                <c:pt idx="4099">
                  <c:v>1.00023028502082E-010</c:v>
                </c:pt>
                <c:pt idx="4100">
                  <c:v>1.00023028502082E-010</c:v>
                </c:pt>
                <c:pt idx="4101">
                  <c:v>1.00023028502082E-010</c:v>
                </c:pt>
                <c:pt idx="4102">
                  <c:v>1.00023028502082E-010</c:v>
                </c:pt>
                <c:pt idx="4103">
                  <c:v>1.00023028502082E-010</c:v>
                </c:pt>
                <c:pt idx="4104">
                  <c:v>1.00023028502082E-010</c:v>
                </c:pt>
                <c:pt idx="4105">
                  <c:v>1.00023028502082E-010</c:v>
                </c:pt>
                <c:pt idx="4106">
                  <c:v>1.00023028502082E-010</c:v>
                </c:pt>
                <c:pt idx="4107">
                  <c:v>1.00023028502082E-010</c:v>
                </c:pt>
                <c:pt idx="4108">
                  <c:v>1.00023028502082E-010</c:v>
                </c:pt>
                <c:pt idx="4109">
                  <c:v>1.00023028502082E-010</c:v>
                </c:pt>
                <c:pt idx="4110">
                  <c:v>1.00023028502082E-010</c:v>
                </c:pt>
                <c:pt idx="4111">
                  <c:v>1.00023028502082E-010</c:v>
                </c:pt>
                <c:pt idx="4112">
                  <c:v>1.00023028502082E-010</c:v>
                </c:pt>
                <c:pt idx="4113">
                  <c:v>1.00023028502082E-010</c:v>
                </c:pt>
                <c:pt idx="4114">
                  <c:v>1.00023028502082E-010</c:v>
                </c:pt>
                <c:pt idx="4115">
                  <c:v>1.00023028502082E-010</c:v>
                </c:pt>
                <c:pt idx="4116">
                  <c:v>1.00023028502082E-010</c:v>
                </c:pt>
                <c:pt idx="4117">
                  <c:v>1.00023028502082E-010</c:v>
                </c:pt>
                <c:pt idx="4118">
                  <c:v>1.00023028502082E-010</c:v>
                </c:pt>
                <c:pt idx="4119">
                  <c:v>1.00023028502082E-010</c:v>
                </c:pt>
                <c:pt idx="4120">
                  <c:v>1.00023028502082E-010</c:v>
                </c:pt>
                <c:pt idx="4121">
                  <c:v>1.00023028502082E-010</c:v>
                </c:pt>
                <c:pt idx="4122">
                  <c:v>1.00023028502082E-010</c:v>
                </c:pt>
                <c:pt idx="4123">
                  <c:v>1.00023028502082E-010</c:v>
                </c:pt>
                <c:pt idx="4124">
                  <c:v>1.00023028502082E-010</c:v>
                </c:pt>
                <c:pt idx="4125">
                  <c:v>1.00023028502082E-010</c:v>
                </c:pt>
                <c:pt idx="4126">
                  <c:v>1.00023028502082E-010</c:v>
                </c:pt>
                <c:pt idx="4127">
                  <c:v>1.00023028502082E-010</c:v>
                </c:pt>
                <c:pt idx="4128">
                  <c:v>1.00023028502082E-010</c:v>
                </c:pt>
                <c:pt idx="4129">
                  <c:v>1.00023028502082E-010</c:v>
                </c:pt>
                <c:pt idx="4130">
                  <c:v>1.00023028502082E-010</c:v>
                </c:pt>
                <c:pt idx="4131">
                  <c:v>1.00023028502082E-010</c:v>
                </c:pt>
                <c:pt idx="4132">
                  <c:v>1.00023028502082E-010</c:v>
                </c:pt>
                <c:pt idx="4133">
                  <c:v>1.00023028502082E-010</c:v>
                </c:pt>
                <c:pt idx="4134">
                  <c:v>1.00023028502082E-010</c:v>
                </c:pt>
                <c:pt idx="4135">
                  <c:v>1.00023028502082E-010</c:v>
                </c:pt>
                <c:pt idx="4136">
                  <c:v>1.00023028502082E-010</c:v>
                </c:pt>
                <c:pt idx="4137">
                  <c:v>1.00023028502082E-010</c:v>
                </c:pt>
                <c:pt idx="4138">
                  <c:v>1.00023028502082E-010</c:v>
                </c:pt>
                <c:pt idx="4139">
                  <c:v>1.00023028502082E-010</c:v>
                </c:pt>
                <c:pt idx="4140">
                  <c:v>1.00023028502082E-010</c:v>
                </c:pt>
                <c:pt idx="4141">
                  <c:v>1.00023028502082E-010</c:v>
                </c:pt>
                <c:pt idx="4142">
                  <c:v>1.00023028502082E-010</c:v>
                </c:pt>
                <c:pt idx="4143">
                  <c:v>1.00023028502082E-010</c:v>
                </c:pt>
                <c:pt idx="4144">
                  <c:v>1.00023028502082E-010</c:v>
                </c:pt>
                <c:pt idx="4145">
                  <c:v>1.00023028502082E-010</c:v>
                </c:pt>
                <c:pt idx="4146">
                  <c:v>1.00023028502082E-010</c:v>
                </c:pt>
                <c:pt idx="4147">
                  <c:v>1.00023028502082E-010</c:v>
                </c:pt>
                <c:pt idx="4148">
                  <c:v>1.00023028502082E-010</c:v>
                </c:pt>
                <c:pt idx="4149">
                  <c:v>1.00023028502082E-010</c:v>
                </c:pt>
                <c:pt idx="4150">
                  <c:v>1.00023028502082E-010</c:v>
                </c:pt>
                <c:pt idx="4151">
                  <c:v>1.00023028502082E-010</c:v>
                </c:pt>
                <c:pt idx="4152">
                  <c:v>1.00023028502082E-010</c:v>
                </c:pt>
                <c:pt idx="4153">
                  <c:v>1.00023028502082E-010</c:v>
                </c:pt>
                <c:pt idx="4154">
                  <c:v>1.00023028502082E-010</c:v>
                </c:pt>
                <c:pt idx="4155">
                  <c:v>1.00023028502082E-010</c:v>
                </c:pt>
                <c:pt idx="4156">
                  <c:v>1.00023028502082E-010</c:v>
                </c:pt>
                <c:pt idx="4157">
                  <c:v>1.00023028502082E-010</c:v>
                </c:pt>
                <c:pt idx="4158">
                  <c:v>1.00023028502082E-010</c:v>
                </c:pt>
                <c:pt idx="4159">
                  <c:v>1.00023028502082E-010</c:v>
                </c:pt>
                <c:pt idx="4160">
                  <c:v>1.00023028502082E-010</c:v>
                </c:pt>
                <c:pt idx="4161">
                  <c:v>1.00023028502082E-010</c:v>
                </c:pt>
                <c:pt idx="4162">
                  <c:v>1.00023028502082E-010</c:v>
                </c:pt>
                <c:pt idx="4163">
                  <c:v>1.00023028502082E-010</c:v>
                </c:pt>
                <c:pt idx="4164">
                  <c:v>1.00023028502082E-010</c:v>
                </c:pt>
                <c:pt idx="4165">
                  <c:v>1.00023028502082E-010</c:v>
                </c:pt>
                <c:pt idx="4166">
                  <c:v>1.00023028502082E-010</c:v>
                </c:pt>
                <c:pt idx="4167">
                  <c:v>1.00023028502082E-010</c:v>
                </c:pt>
                <c:pt idx="4168">
                  <c:v>1.00023028502082E-010</c:v>
                </c:pt>
                <c:pt idx="4169">
                  <c:v>1.00023028502082E-010</c:v>
                </c:pt>
                <c:pt idx="4170">
                  <c:v>1.00023028502082E-010</c:v>
                </c:pt>
                <c:pt idx="4171">
                  <c:v>1.00023028502082E-010</c:v>
                </c:pt>
                <c:pt idx="4172">
                  <c:v>1.00023028502082E-010</c:v>
                </c:pt>
                <c:pt idx="4173">
                  <c:v>1.00023028502082E-010</c:v>
                </c:pt>
                <c:pt idx="4174">
                  <c:v>1.00023028502082E-010</c:v>
                </c:pt>
                <c:pt idx="4175">
                  <c:v>1.00023028502082E-010</c:v>
                </c:pt>
                <c:pt idx="4176">
                  <c:v>1.00023028502082E-010</c:v>
                </c:pt>
                <c:pt idx="4177">
                  <c:v>1.00023028502082E-010</c:v>
                </c:pt>
                <c:pt idx="4178">
                  <c:v>1.00023028502082E-010</c:v>
                </c:pt>
                <c:pt idx="4179">
                  <c:v>1.00023028502082E-010</c:v>
                </c:pt>
                <c:pt idx="4180">
                  <c:v>1.00023028502082E-010</c:v>
                </c:pt>
                <c:pt idx="4181">
                  <c:v>1.00023028502082E-010</c:v>
                </c:pt>
                <c:pt idx="4182">
                  <c:v>1.00023028502082E-010</c:v>
                </c:pt>
                <c:pt idx="4183">
                  <c:v>1.00023028502082E-010</c:v>
                </c:pt>
                <c:pt idx="4184">
                  <c:v>1.00023028502082E-010</c:v>
                </c:pt>
                <c:pt idx="4185">
                  <c:v>1.00023028502082E-010</c:v>
                </c:pt>
                <c:pt idx="4186">
                  <c:v>1.00023028502082E-010</c:v>
                </c:pt>
                <c:pt idx="4187">
                  <c:v>1.00023028502082E-010</c:v>
                </c:pt>
                <c:pt idx="4188">
                  <c:v>1.00023028502082E-010</c:v>
                </c:pt>
                <c:pt idx="4189">
                  <c:v>1.00023028502082E-010</c:v>
                </c:pt>
                <c:pt idx="4190">
                  <c:v>1.00023028502082E-010</c:v>
                </c:pt>
                <c:pt idx="4191">
                  <c:v>1.00023028502082E-010</c:v>
                </c:pt>
                <c:pt idx="4192">
                  <c:v>1.00023028502082E-010</c:v>
                </c:pt>
                <c:pt idx="4193">
                  <c:v>1.00023028502082E-010</c:v>
                </c:pt>
                <c:pt idx="4194">
                  <c:v>1.00023028502082E-010</c:v>
                </c:pt>
                <c:pt idx="4195">
                  <c:v>1.00023028502082E-010</c:v>
                </c:pt>
                <c:pt idx="4196">
                  <c:v>1.00023028502082E-010</c:v>
                </c:pt>
                <c:pt idx="4197">
                  <c:v>1.00023028502082E-010</c:v>
                </c:pt>
                <c:pt idx="4198">
                  <c:v>1.00023028502082E-010</c:v>
                </c:pt>
                <c:pt idx="4199">
                  <c:v>1.00023028502082E-010</c:v>
                </c:pt>
                <c:pt idx="4200">
                  <c:v>1.00023028502082E-010</c:v>
                </c:pt>
                <c:pt idx="4201">
                  <c:v>1.00023028502082E-010</c:v>
                </c:pt>
                <c:pt idx="4202">
                  <c:v>1.00023028502082E-010</c:v>
                </c:pt>
                <c:pt idx="4203">
                  <c:v>1.00023028502082E-010</c:v>
                </c:pt>
                <c:pt idx="4204">
                  <c:v>1.00023028502082E-010</c:v>
                </c:pt>
                <c:pt idx="4205">
                  <c:v>1.00023028502082E-010</c:v>
                </c:pt>
                <c:pt idx="4206">
                  <c:v>1.00023028502082E-010</c:v>
                </c:pt>
                <c:pt idx="4207">
                  <c:v>1.00023028502082E-010</c:v>
                </c:pt>
                <c:pt idx="4208">
                  <c:v>1.00023028502082E-010</c:v>
                </c:pt>
                <c:pt idx="4209">
                  <c:v>1.00023028502082E-010</c:v>
                </c:pt>
                <c:pt idx="4210">
                  <c:v>1.00023028502082E-010</c:v>
                </c:pt>
                <c:pt idx="4211">
                  <c:v>1.00023028502082E-010</c:v>
                </c:pt>
                <c:pt idx="4212">
                  <c:v>1.00023028502082E-010</c:v>
                </c:pt>
                <c:pt idx="4213">
                  <c:v>1.00023028502082E-010</c:v>
                </c:pt>
                <c:pt idx="4214">
                  <c:v>1.00023028502082E-010</c:v>
                </c:pt>
                <c:pt idx="4215">
                  <c:v>1.00023028502082E-010</c:v>
                </c:pt>
                <c:pt idx="4216">
                  <c:v>1.00023028502082E-010</c:v>
                </c:pt>
                <c:pt idx="4217">
                  <c:v>1.00023028502082E-010</c:v>
                </c:pt>
                <c:pt idx="4218">
                  <c:v>1.00023028502082E-010</c:v>
                </c:pt>
                <c:pt idx="4219">
                  <c:v>1.00023028502082E-010</c:v>
                </c:pt>
                <c:pt idx="4220">
                  <c:v>1.00023028502082E-010</c:v>
                </c:pt>
                <c:pt idx="4221">
                  <c:v>1.00023028502082E-010</c:v>
                </c:pt>
                <c:pt idx="4222">
                  <c:v>1.00023028502082E-010</c:v>
                </c:pt>
                <c:pt idx="4223">
                  <c:v>1.00023028502082E-010</c:v>
                </c:pt>
                <c:pt idx="4224">
                  <c:v>1.00023028502082E-010</c:v>
                </c:pt>
                <c:pt idx="4225">
                  <c:v>1.00023028502082E-010</c:v>
                </c:pt>
                <c:pt idx="4226">
                  <c:v>1.00023028502082E-010</c:v>
                </c:pt>
                <c:pt idx="4227">
                  <c:v>1.00023028502082E-010</c:v>
                </c:pt>
                <c:pt idx="4228">
                  <c:v>1.00023028502082E-010</c:v>
                </c:pt>
                <c:pt idx="4229">
                  <c:v>1.00023028502082E-010</c:v>
                </c:pt>
                <c:pt idx="4230">
                  <c:v>1.00023028502082E-010</c:v>
                </c:pt>
                <c:pt idx="4231">
                  <c:v>1.00023028502082E-010</c:v>
                </c:pt>
                <c:pt idx="4232">
                  <c:v>1.00023028502082E-010</c:v>
                </c:pt>
                <c:pt idx="4233">
                  <c:v>1.00023028502082E-010</c:v>
                </c:pt>
                <c:pt idx="4234">
                  <c:v>1.00023028502082E-010</c:v>
                </c:pt>
                <c:pt idx="4235">
                  <c:v>1.00023028502082E-010</c:v>
                </c:pt>
                <c:pt idx="4236">
                  <c:v>1.00023028502082E-010</c:v>
                </c:pt>
                <c:pt idx="4237">
                  <c:v>1.00023028502082E-010</c:v>
                </c:pt>
                <c:pt idx="4238">
                  <c:v>1.00023028502082E-010</c:v>
                </c:pt>
                <c:pt idx="4239">
                  <c:v>1.00023028502082E-010</c:v>
                </c:pt>
                <c:pt idx="4240">
                  <c:v>1.00023028502082E-010</c:v>
                </c:pt>
                <c:pt idx="4241">
                  <c:v>1.00023028502082E-010</c:v>
                </c:pt>
                <c:pt idx="4242">
                  <c:v>1.00023028502082E-010</c:v>
                </c:pt>
                <c:pt idx="4243">
                  <c:v>1.00023028502082E-010</c:v>
                </c:pt>
                <c:pt idx="4244">
                  <c:v>1.00023028502082E-010</c:v>
                </c:pt>
                <c:pt idx="4245">
                  <c:v>1.00023028502082E-010</c:v>
                </c:pt>
                <c:pt idx="4246">
                  <c:v>1.00023028502082E-010</c:v>
                </c:pt>
                <c:pt idx="4247">
                  <c:v>1.00023028502082E-010</c:v>
                </c:pt>
                <c:pt idx="4248">
                  <c:v>1.00023028502082E-010</c:v>
                </c:pt>
                <c:pt idx="4249">
                  <c:v>1.00023028502082E-010</c:v>
                </c:pt>
                <c:pt idx="4250">
                  <c:v>1.00023028502082E-010</c:v>
                </c:pt>
                <c:pt idx="4251">
                  <c:v>1.00023028502082E-010</c:v>
                </c:pt>
                <c:pt idx="4252">
                  <c:v>1.00023028502082E-010</c:v>
                </c:pt>
                <c:pt idx="4253">
                  <c:v>1.00023028502082E-010</c:v>
                </c:pt>
                <c:pt idx="4254">
                  <c:v>1.00023028502082E-010</c:v>
                </c:pt>
                <c:pt idx="4255">
                  <c:v>1.00023028502082E-010</c:v>
                </c:pt>
                <c:pt idx="4256">
                  <c:v>1.00023028502082E-010</c:v>
                </c:pt>
                <c:pt idx="4257">
                  <c:v>1.00023028502082E-010</c:v>
                </c:pt>
                <c:pt idx="4258">
                  <c:v>1.00023028502082E-010</c:v>
                </c:pt>
                <c:pt idx="4259">
                  <c:v>1.00023028502082E-010</c:v>
                </c:pt>
                <c:pt idx="4260">
                  <c:v>1.00023028502082E-010</c:v>
                </c:pt>
              </c:numCache>
            </c:numRef>
          </c:yVal>
          <c:smooth val="1"/>
        </c:ser>
        <c:axId val="72422042"/>
        <c:axId val="89732696"/>
      </c:scatterChart>
      <c:valAx>
        <c:axId val="72422042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2696"/>
        <c:crossesAt val="0"/>
        <c:crossBetween val="midCat"/>
        <c:majorUnit val="50"/>
      </c:valAx>
      <c:valAx>
        <c:axId val="89732696"/>
        <c:scaling>
          <c:orientation val="minMax"/>
          <c:max val="0.0021"/>
          <c:min val="0.0004"/>
        </c:scaling>
        <c:delete val="0"/>
        <c:axPos val="l"/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20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9</xdr:col>
      <xdr:colOff>62892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4281120" y="324000"/>
        <a:ext cx="3181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7</xdr:row>
      <xdr:rowOff>0</xdr:rowOff>
    </xdr:from>
    <xdr:to>
      <xdr:col>9</xdr:col>
      <xdr:colOff>628920</xdr:colOff>
      <xdr:row>31</xdr:row>
      <xdr:rowOff>152280</xdr:rowOff>
    </xdr:to>
    <xdr:graphicFrame>
      <xdr:nvGraphicFramePr>
        <xdr:cNvPr id="1" name="Chart 2"/>
        <xdr:cNvGraphicFramePr/>
      </xdr:nvGraphicFramePr>
      <xdr:xfrm>
        <a:off x="4281120" y="2752560"/>
        <a:ext cx="3181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720</xdr:colOff>
      <xdr:row>2</xdr:row>
      <xdr:rowOff>0</xdr:rowOff>
    </xdr:from>
    <xdr:to>
      <xdr:col>15</xdr:col>
      <xdr:colOff>720</xdr:colOff>
      <xdr:row>16</xdr:row>
      <xdr:rowOff>152280</xdr:rowOff>
    </xdr:to>
    <xdr:graphicFrame>
      <xdr:nvGraphicFramePr>
        <xdr:cNvPr id="2" name="Chart 3"/>
        <xdr:cNvGraphicFramePr/>
      </xdr:nvGraphicFramePr>
      <xdr:xfrm>
        <a:off x="7481880" y="324000"/>
        <a:ext cx="3181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9720</xdr:colOff>
      <xdr:row>17</xdr:row>
      <xdr:rowOff>0</xdr:rowOff>
    </xdr:from>
    <xdr:to>
      <xdr:col>15</xdr:col>
      <xdr:colOff>720</xdr:colOff>
      <xdr:row>31</xdr:row>
      <xdr:rowOff>152280</xdr:rowOff>
    </xdr:to>
    <xdr:graphicFrame>
      <xdr:nvGraphicFramePr>
        <xdr:cNvPr id="3" name="Chart 4"/>
        <xdr:cNvGraphicFramePr/>
      </xdr:nvGraphicFramePr>
      <xdr:xfrm>
        <a:off x="7481880" y="2752560"/>
        <a:ext cx="3181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9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O32" activeCellId="0" sqref="F3: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13"/>
    <col collapsed="false" customWidth="true" hidden="false" outlineLevel="0" max="3" min="3" style="1" width="14.28"/>
    <col collapsed="false" customWidth="true" hidden="false" outlineLevel="0" max="4" min="4" style="1" width="11.99"/>
  </cols>
  <sheetData>
    <row r="1" customFormat="false" ht="12.75" hidden="false" customHeight="false" outlineLevel="0" collapsed="false">
      <c r="A1" s="1" t="s">
        <v>0</v>
      </c>
      <c r="C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1</v>
      </c>
      <c r="D2" s="1" t="s">
        <v>3</v>
      </c>
    </row>
    <row r="3" customFormat="false" ht="12.75" hidden="false" customHeight="false" outlineLevel="0" collapsed="false">
      <c r="A3" s="1" t="n">
        <v>900</v>
      </c>
      <c r="B3" s="1" t="n">
        <v>2.8863</v>
      </c>
      <c r="C3" s="1" t="n">
        <v>900</v>
      </c>
      <c r="D3" s="1" t="n">
        <f aca="false">POWER(10,-B3)</f>
        <v>0.00129927176283675</v>
      </c>
    </row>
    <row r="4" customFormat="false" ht="12.75" hidden="false" customHeight="false" outlineLevel="0" collapsed="false">
      <c r="A4" s="1" t="n">
        <v>899.83</v>
      </c>
      <c r="B4" s="1" t="n">
        <v>2.7499</v>
      </c>
      <c r="C4" s="1" t="n">
        <v>899.83</v>
      </c>
      <c r="D4" s="1" t="n">
        <f aca="false">POWER(10,-B4)</f>
        <v>0.0017786889211499</v>
      </c>
    </row>
    <row r="5" customFormat="false" ht="12.75" hidden="false" customHeight="false" outlineLevel="0" collapsed="false">
      <c r="A5" s="1" t="n">
        <v>899.67</v>
      </c>
      <c r="B5" s="1" t="n">
        <v>2.8117</v>
      </c>
      <c r="C5" s="1" t="n">
        <v>899.67</v>
      </c>
      <c r="D5" s="1" t="n">
        <f aca="false">POWER(10,-B5)</f>
        <v>0.00154276578980576</v>
      </c>
    </row>
    <row r="6" customFormat="false" ht="12.75" hidden="false" customHeight="false" outlineLevel="0" collapsed="false">
      <c r="A6" s="1" t="n">
        <v>899.5</v>
      </c>
      <c r="B6" s="1" t="n">
        <v>2.7948</v>
      </c>
      <c r="C6" s="1" t="n">
        <v>899.5</v>
      </c>
      <c r="D6" s="1" t="n">
        <f aca="false">POWER(10,-B6)</f>
        <v>0.00160398388250842</v>
      </c>
    </row>
    <row r="7" customFormat="false" ht="12.75" hidden="false" customHeight="false" outlineLevel="0" collapsed="false">
      <c r="A7" s="1" t="n">
        <v>899.33</v>
      </c>
      <c r="B7" s="1" t="n">
        <v>3.0003</v>
      </c>
      <c r="C7" s="1" t="n">
        <v>899.33</v>
      </c>
      <c r="D7" s="1" t="n">
        <f aca="false">POWER(10,-B7)</f>
        <v>0.00099930946300259</v>
      </c>
    </row>
    <row r="8" customFormat="false" ht="12.75" hidden="false" customHeight="false" outlineLevel="0" collapsed="false">
      <c r="A8" s="1" t="n">
        <v>899.17</v>
      </c>
      <c r="B8" s="1" t="n">
        <v>2.867</v>
      </c>
      <c r="C8" s="1" t="n">
        <v>899.17</v>
      </c>
      <c r="D8" s="1" t="n">
        <f aca="false">POWER(10,-B8)</f>
        <v>0.00135831344658715</v>
      </c>
    </row>
    <row r="9" customFormat="false" ht="12.75" hidden="false" customHeight="false" outlineLevel="0" collapsed="false">
      <c r="A9" s="1" t="n">
        <v>899</v>
      </c>
      <c r="B9" s="1" t="n">
        <v>2.842</v>
      </c>
      <c r="C9" s="1" t="n">
        <v>899</v>
      </c>
      <c r="D9" s="1" t="n">
        <f aca="false">POWER(10,-B9)</f>
        <v>0.00143879857825585</v>
      </c>
    </row>
    <row r="10" customFormat="false" ht="12.75" hidden="false" customHeight="false" outlineLevel="0" collapsed="false">
      <c r="A10" s="1" t="n">
        <v>898.83</v>
      </c>
      <c r="B10" s="1" t="n">
        <v>2.8805</v>
      </c>
      <c r="C10" s="1" t="n">
        <v>898.83</v>
      </c>
      <c r="D10" s="1" t="n">
        <f aca="false">POWER(10,-B10)</f>
        <v>0.00131673991272162</v>
      </c>
    </row>
    <row r="11" customFormat="false" ht="12.75" hidden="false" customHeight="false" outlineLevel="0" collapsed="false">
      <c r="A11" s="1" t="n">
        <v>898.67</v>
      </c>
      <c r="B11" s="1" t="n">
        <v>2.8595</v>
      </c>
      <c r="C11" s="1" t="n">
        <v>898.67</v>
      </c>
      <c r="D11" s="1" t="n">
        <f aca="false">POWER(10,-B11)</f>
        <v>0.00138197440590129</v>
      </c>
    </row>
    <row r="12" customFormat="false" ht="12.75" hidden="false" customHeight="false" outlineLevel="0" collapsed="false">
      <c r="A12" s="1" t="n">
        <v>898.5</v>
      </c>
      <c r="B12" s="1" t="n">
        <v>2.91</v>
      </c>
      <c r="C12" s="1" t="n">
        <v>898.5</v>
      </c>
      <c r="D12" s="1" t="n">
        <f aca="false">POWER(10,-B12)</f>
        <v>0.00123026877081238</v>
      </c>
    </row>
    <row r="13" customFormat="false" ht="12.75" hidden="false" customHeight="false" outlineLevel="0" collapsed="false">
      <c r="A13" s="1" t="n">
        <v>898.33</v>
      </c>
      <c r="B13" s="1" t="n">
        <v>2.9292</v>
      </c>
      <c r="C13" s="1" t="n">
        <v>898.33</v>
      </c>
      <c r="D13" s="1" t="n">
        <f aca="false">POWER(10,-B13)</f>
        <v>0.00117706379078057</v>
      </c>
    </row>
    <row r="14" customFormat="false" ht="12.75" hidden="false" customHeight="false" outlineLevel="0" collapsed="false">
      <c r="A14" s="1" t="n">
        <v>898.17</v>
      </c>
      <c r="B14" s="1" t="n">
        <v>2.8188</v>
      </c>
      <c r="C14" s="1" t="n">
        <v>898.17</v>
      </c>
      <c r="D14" s="1" t="n">
        <f aca="false">POWER(10,-B14)</f>
        <v>0.00151774915586125</v>
      </c>
    </row>
    <row r="15" customFormat="false" ht="12.75" hidden="false" customHeight="false" outlineLevel="0" collapsed="false">
      <c r="A15" s="1" t="n">
        <v>898</v>
      </c>
      <c r="B15" s="1" t="n">
        <v>2.8724</v>
      </c>
      <c r="C15" s="1" t="n">
        <v>898</v>
      </c>
      <c r="D15" s="1" t="n">
        <f aca="false">POWER(10,-B15)</f>
        <v>0.00134152879826613</v>
      </c>
    </row>
    <row r="16" customFormat="false" ht="12.75" hidden="false" customHeight="false" outlineLevel="0" collapsed="false">
      <c r="A16" s="1" t="n">
        <v>897.83</v>
      </c>
      <c r="B16" s="1" t="n">
        <v>2.7926</v>
      </c>
      <c r="C16" s="1" t="n">
        <v>897.83</v>
      </c>
      <c r="D16" s="1" t="n">
        <f aca="false">POWER(10,-B16)</f>
        <v>0.00161212977799824</v>
      </c>
    </row>
    <row r="17" customFormat="false" ht="12.75" hidden="false" customHeight="false" outlineLevel="0" collapsed="false">
      <c r="A17" s="1" t="n">
        <v>897.67</v>
      </c>
      <c r="B17" s="1" t="n">
        <v>2.8497</v>
      </c>
      <c r="C17" s="1" t="n">
        <v>897.67</v>
      </c>
      <c r="D17" s="1" t="n">
        <f aca="false">POWER(10,-B17)</f>
        <v>0.00141351362807929</v>
      </c>
    </row>
    <row r="18" customFormat="false" ht="12.75" hidden="false" customHeight="false" outlineLevel="0" collapsed="false">
      <c r="A18" s="1" t="n">
        <v>897.5</v>
      </c>
      <c r="B18" s="1" t="n">
        <v>2.8012</v>
      </c>
      <c r="C18" s="1" t="n">
        <v>897.5</v>
      </c>
      <c r="D18" s="1" t="n">
        <f aca="false">POWER(10,-B18)</f>
        <v>0.00158052001528426</v>
      </c>
    </row>
    <row r="19" customFormat="false" ht="12.75" hidden="false" customHeight="false" outlineLevel="0" collapsed="false">
      <c r="A19" s="1" t="n">
        <v>897.33</v>
      </c>
      <c r="B19" s="1" t="n">
        <v>2.8774</v>
      </c>
      <c r="C19" s="1" t="n">
        <v>897.33</v>
      </c>
      <c r="D19" s="1" t="n">
        <f aca="false">POWER(10,-B19)</f>
        <v>0.00132617244509738</v>
      </c>
    </row>
    <row r="20" customFormat="false" ht="12.75" hidden="false" customHeight="false" outlineLevel="0" collapsed="false">
      <c r="A20" s="1" t="n">
        <v>897.17</v>
      </c>
      <c r="B20" s="1" t="n">
        <v>2.8251</v>
      </c>
      <c r="C20" s="1" t="n">
        <v>897.17</v>
      </c>
      <c r="D20" s="1" t="n">
        <f aca="false">POWER(10,-B20)</f>
        <v>0.0014958911747641</v>
      </c>
    </row>
    <row r="21" customFormat="false" ht="12.75" hidden="false" customHeight="false" outlineLevel="0" collapsed="false">
      <c r="A21" s="1" t="n">
        <v>897</v>
      </c>
      <c r="B21" s="1" t="n">
        <v>2.7864</v>
      </c>
      <c r="C21" s="1" t="n">
        <v>897</v>
      </c>
      <c r="D21" s="1" t="n">
        <f aca="false">POWER(10,-B21)</f>
        <v>0.00163530965174458</v>
      </c>
    </row>
    <row r="22" customFormat="false" ht="12.75" hidden="false" customHeight="false" outlineLevel="0" collapsed="false">
      <c r="A22" s="1" t="n">
        <v>896.83</v>
      </c>
      <c r="B22" s="1" t="n">
        <v>2.8014</v>
      </c>
      <c r="C22" s="1" t="n">
        <v>896.83</v>
      </c>
      <c r="D22" s="1" t="n">
        <f aca="false">POWER(10,-B22)</f>
        <v>0.00157979232648838</v>
      </c>
    </row>
    <row r="23" customFormat="false" ht="12.75" hidden="false" customHeight="false" outlineLevel="0" collapsed="false">
      <c r="A23" s="1" t="n">
        <v>896.67</v>
      </c>
      <c r="B23" s="1" t="n">
        <v>2.8867</v>
      </c>
      <c r="C23" s="1" t="n">
        <v>896.67</v>
      </c>
      <c r="D23" s="1" t="n">
        <f aca="false">POWER(10,-B23)</f>
        <v>0.00129807564023898</v>
      </c>
    </row>
    <row r="24" customFormat="false" ht="12.75" hidden="false" customHeight="false" outlineLevel="0" collapsed="false">
      <c r="A24" s="1" t="n">
        <v>896.5</v>
      </c>
      <c r="B24" s="1" t="n">
        <v>2.8146</v>
      </c>
      <c r="C24" s="1" t="n">
        <v>896.5</v>
      </c>
      <c r="D24" s="1" t="n">
        <f aca="false">POWER(10,-B24)</f>
        <v>0.00153249829496117</v>
      </c>
    </row>
    <row r="25" customFormat="false" ht="12.75" hidden="false" customHeight="false" outlineLevel="0" collapsed="false">
      <c r="A25" s="1" t="n">
        <v>896.33</v>
      </c>
      <c r="B25" s="1" t="n">
        <v>2.8335</v>
      </c>
      <c r="C25" s="1" t="n">
        <v>896.33</v>
      </c>
      <c r="D25" s="1" t="n">
        <f aca="false">POWER(10,-B25)</f>
        <v>0.00146723608690775</v>
      </c>
    </row>
    <row r="26" customFormat="false" ht="12.75" hidden="false" customHeight="false" outlineLevel="0" collapsed="false">
      <c r="A26" s="1" t="n">
        <v>896.17</v>
      </c>
      <c r="B26" s="1" t="n">
        <v>2.9242</v>
      </c>
      <c r="C26" s="1" t="n">
        <v>896.17</v>
      </c>
      <c r="D26" s="1" t="n">
        <f aca="false">POWER(10,-B26)</f>
        <v>0.0011906935471069</v>
      </c>
    </row>
    <row r="27" customFormat="false" ht="12.75" hidden="false" customHeight="false" outlineLevel="0" collapsed="false">
      <c r="A27" s="1" t="n">
        <v>896</v>
      </c>
      <c r="B27" s="1" t="n">
        <v>2.8575</v>
      </c>
      <c r="C27" s="1" t="n">
        <v>896</v>
      </c>
      <c r="D27" s="1" t="n">
        <f aca="false">POWER(10,-B27)</f>
        <v>0.00138835330992905</v>
      </c>
    </row>
    <row r="28" customFormat="false" ht="12.75" hidden="false" customHeight="false" outlineLevel="0" collapsed="false">
      <c r="A28" s="1" t="n">
        <v>895.83</v>
      </c>
      <c r="B28" s="1" t="n">
        <v>2.8989</v>
      </c>
      <c r="C28" s="1" t="n">
        <v>895.83</v>
      </c>
      <c r="D28" s="1" t="n">
        <f aca="false">POWER(10,-B28)</f>
        <v>0.00126211811457075</v>
      </c>
    </row>
    <row r="29" customFormat="false" ht="12.75" hidden="false" customHeight="false" outlineLevel="0" collapsed="false">
      <c r="A29" s="1" t="n">
        <v>895.67</v>
      </c>
      <c r="B29" s="1" t="n">
        <v>2.8956</v>
      </c>
      <c r="C29" s="1" t="n">
        <v>895.67</v>
      </c>
      <c r="D29" s="1" t="n">
        <f aca="false">POWER(10,-B29)</f>
        <v>0.00127174488628807</v>
      </c>
    </row>
    <row r="30" customFormat="false" ht="12.75" hidden="false" customHeight="false" outlineLevel="0" collapsed="false">
      <c r="A30" s="1" t="n">
        <v>895.5</v>
      </c>
      <c r="B30" s="1" t="n">
        <v>2.8325</v>
      </c>
      <c r="C30" s="1" t="n">
        <v>895.5</v>
      </c>
      <c r="D30" s="1" t="n">
        <f aca="false">POWER(10,-B30)</f>
        <v>0.00147061841540456</v>
      </c>
    </row>
    <row r="31" customFormat="false" ht="12.75" hidden="false" customHeight="false" outlineLevel="0" collapsed="false">
      <c r="A31" s="1" t="n">
        <v>895.33</v>
      </c>
      <c r="B31" s="1" t="n">
        <v>2.808</v>
      </c>
      <c r="C31" s="1" t="n">
        <v>895.33</v>
      </c>
      <c r="D31" s="1" t="n">
        <f aca="false">POWER(10,-B31)</f>
        <v>0.00155596563160508</v>
      </c>
    </row>
    <row r="32" customFormat="false" ht="12.75" hidden="false" customHeight="false" outlineLevel="0" collapsed="false">
      <c r="A32" s="1" t="n">
        <v>895.17</v>
      </c>
      <c r="B32" s="1" t="n">
        <v>2.8872</v>
      </c>
      <c r="C32" s="1" t="n">
        <v>895.17</v>
      </c>
      <c r="D32" s="1" t="n">
        <f aca="false">POWER(10,-B32)</f>
        <v>0.00129658203538263</v>
      </c>
    </row>
    <row r="33" customFormat="false" ht="12.75" hidden="false" customHeight="false" outlineLevel="0" collapsed="false">
      <c r="A33" s="1" t="n">
        <v>895</v>
      </c>
      <c r="B33" s="1" t="n">
        <v>2.9223</v>
      </c>
      <c r="C33" s="1" t="n">
        <v>895</v>
      </c>
      <c r="D33" s="1" t="n">
        <f aca="false">POWER(10,-B33)</f>
        <v>0.00119591413769408</v>
      </c>
    </row>
    <row r="34" customFormat="false" ht="12.75" hidden="false" customHeight="false" outlineLevel="0" collapsed="false">
      <c r="A34" s="1" t="n">
        <v>894.83</v>
      </c>
      <c r="B34" s="1" t="n">
        <v>2.8434</v>
      </c>
      <c r="C34" s="1" t="n">
        <v>894.83</v>
      </c>
      <c r="D34" s="1" t="n">
        <f aca="false">POWER(10,-B34)</f>
        <v>0.00143416790740411</v>
      </c>
    </row>
    <row r="35" customFormat="false" ht="12.75" hidden="false" customHeight="false" outlineLevel="0" collapsed="false">
      <c r="A35" s="1" t="n">
        <v>894.67</v>
      </c>
      <c r="B35" s="1" t="n">
        <v>2.8682</v>
      </c>
      <c r="C35" s="1" t="n">
        <v>894.67</v>
      </c>
      <c r="D35" s="1" t="n">
        <f aca="false">POWER(10,-B35)</f>
        <v>0.00135456546824269</v>
      </c>
    </row>
    <row r="36" customFormat="false" ht="12.75" hidden="false" customHeight="false" outlineLevel="0" collapsed="false">
      <c r="A36" s="1" t="n">
        <v>894.5</v>
      </c>
      <c r="B36" s="1" t="n">
        <v>2.8396</v>
      </c>
      <c r="C36" s="1" t="n">
        <v>894.5</v>
      </c>
      <c r="D36" s="1" t="n">
        <f aca="false">POWER(10,-B36)</f>
        <v>0.00144677168324772</v>
      </c>
    </row>
    <row r="37" customFormat="false" ht="12.75" hidden="false" customHeight="false" outlineLevel="0" collapsed="false">
      <c r="A37" s="1" t="n">
        <v>894.33</v>
      </c>
      <c r="B37" s="1" t="n">
        <v>2.8513</v>
      </c>
      <c r="C37" s="1" t="n">
        <v>894.33</v>
      </c>
      <c r="D37" s="1" t="n">
        <f aca="false">POWER(10,-B37)</f>
        <v>0.00140831563236653</v>
      </c>
    </row>
    <row r="38" customFormat="false" ht="12.75" hidden="false" customHeight="false" outlineLevel="0" collapsed="false">
      <c r="A38" s="1" t="n">
        <v>894.17</v>
      </c>
      <c r="B38" s="1" t="n">
        <v>2.8477</v>
      </c>
      <c r="C38" s="1" t="n">
        <v>894.17</v>
      </c>
      <c r="D38" s="1" t="n">
        <f aca="false">POWER(10,-B38)</f>
        <v>0.00142003811054215</v>
      </c>
    </row>
    <row r="39" customFormat="false" ht="12.75" hidden="false" customHeight="false" outlineLevel="0" collapsed="false">
      <c r="A39" s="1" t="n">
        <v>894</v>
      </c>
      <c r="B39" s="1" t="n">
        <v>2.8474</v>
      </c>
      <c r="C39" s="1" t="n">
        <v>894</v>
      </c>
      <c r="D39" s="1" t="n">
        <f aca="false">POWER(10,-B39)</f>
        <v>0.00142101937699601</v>
      </c>
    </row>
    <row r="40" customFormat="false" ht="12.75" hidden="false" customHeight="false" outlineLevel="0" collapsed="false">
      <c r="A40" s="1" t="n">
        <v>893.83</v>
      </c>
      <c r="B40" s="1" t="n">
        <v>2.9202</v>
      </c>
      <c r="C40" s="1" t="n">
        <v>893.83</v>
      </c>
      <c r="D40" s="1" t="n">
        <f aca="false">POWER(10,-B40)</f>
        <v>0.00120171089885052</v>
      </c>
    </row>
    <row r="41" customFormat="false" ht="12.75" hidden="false" customHeight="false" outlineLevel="0" collapsed="false">
      <c r="A41" s="1" t="n">
        <v>893.67</v>
      </c>
      <c r="B41" s="1" t="n">
        <v>2.8679</v>
      </c>
      <c r="C41" s="1" t="n">
        <v>893.67</v>
      </c>
      <c r="D41" s="1" t="n">
        <f aca="false">POWER(10,-B41)</f>
        <v>0.00135550149217308</v>
      </c>
    </row>
    <row r="42" customFormat="false" ht="12.75" hidden="false" customHeight="false" outlineLevel="0" collapsed="false">
      <c r="A42" s="1" t="n">
        <v>893.5</v>
      </c>
      <c r="B42" s="1" t="n">
        <v>2.9175</v>
      </c>
      <c r="C42" s="1" t="n">
        <v>893.5</v>
      </c>
      <c r="D42" s="1" t="n">
        <f aca="false">POWER(10,-B42)</f>
        <v>0.00120920518294321</v>
      </c>
    </row>
    <row r="43" customFormat="false" ht="12.75" hidden="false" customHeight="false" outlineLevel="0" collapsed="false">
      <c r="A43" s="1" t="n">
        <v>893.33</v>
      </c>
      <c r="B43" s="1" t="n">
        <v>2.775</v>
      </c>
      <c r="C43" s="1" t="n">
        <v>893.33</v>
      </c>
      <c r="D43" s="1" t="n">
        <f aca="false">POWER(10,-B43)</f>
        <v>0.00167880401812256</v>
      </c>
    </row>
    <row r="44" customFormat="false" ht="12.75" hidden="false" customHeight="false" outlineLevel="0" collapsed="false">
      <c r="A44" s="1" t="n">
        <v>893.17</v>
      </c>
      <c r="B44" s="1" t="n">
        <v>2.9264</v>
      </c>
      <c r="C44" s="1" t="n">
        <v>893.17</v>
      </c>
      <c r="D44" s="1" t="n">
        <f aca="false">POWER(10,-B44)</f>
        <v>0.00118467711758148</v>
      </c>
    </row>
    <row r="45" customFormat="false" ht="12.75" hidden="false" customHeight="false" outlineLevel="0" collapsed="false">
      <c r="A45" s="1" t="n">
        <v>893</v>
      </c>
      <c r="B45" s="1" t="n">
        <v>2.8371</v>
      </c>
      <c r="C45" s="1" t="n">
        <v>893</v>
      </c>
      <c r="D45" s="1" t="n">
        <f aca="false">POWER(10,-B45)</f>
        <v>0.00145512398732424</v>
      </c>
    </row>
    <row r="46" customFormat="false" ht="12.75" hidden="false" customHeight="false" outlineLevel="0" collapsed="false">
      <c r="A46" s="1" t="n">
        <v>892.83</v>
      </c>
      <c r="B46" s="1" t="n">
        <v>2.8215</v>
      </c>
      <c r="C46" s="1" t="n">
        <v>892.83</v>
      </c>
      <c r="D46" s="1" t="n">
        <f aca="false">POWER(10,-B46)</f>
        <v>0.00150834261054048</v>
      </c>
    </row>
    <row r="47" customFormat="false" ht="12.75" hidden="false" customHeight="false" outlineLevel="0" collapsed="false">
      <c r="A47" s="1" t="n">
        <v>892.67</v>
      </c>
      <c r="B47" s="1" t="n">
        <v>2.8699</v>
      </c>
      <c r="C47" s="1" t="n">
        <v>892.67</v>
      </c>
      <c r="D47" s="1" t="n">
        <f aca="false">POWER(10,-B47)</f>
        <v>0.00134927352853716</v>
      </c>
    </row>
    <row r="48" customFormat="false" ht="12.75" hidden="false" customHeight="false" outlineLevel="0" collapsed="false">
      <c r="A48" s="1" t="n">
        <v>892.5</v>
      </c>
      <c r="B48" s="1" t="n">
        <v>2.8562</v>
      </c>
      <c r="C48" s="1" t="n">
        <v>892.5</v>
      </c>
      <c r="D48" s="1" t="n">
        <f aca="false">POWER(10,-B48)</f>
        <v>0.0013925153782328</v>
      </c>
    </row>
    <row r="49" customFormat="false" ht="12.75" hidden="false" customHeight="false" outlineLevel="0" collapsed="false">
      <c r="A49" s="1" t="n">
        <v>892.33</v>
      </c>
      <c r="B49" s="1" t="n">
        <v>2.8618</v>
      </c>
      <c r="C49" s="1" t="n">
        <v>892.33</v>
      </c>
      <c r="D49" s="1" t="n">
        <f aca="false">POWER(10,-B49)</f>
        <v>0.00137467489044926</v>
      </c>
    </row>
    <row r="50" customFormat="false" ht="12.75" hidden="false" customHeight="false" outlineLevel="0" collapsed="false">
      <c r="A50" s="1" t="n">
        <v>892.17</v>
      </c>
      <c r="B50" s="1" t="n">
        <v>2.8641</v>
      </c>
      <c r="C50" s="1" t="n">
        <v>892.17</v>
      </c>
      <c r="D50" s="1" t="n">
        <f aca="false">POWER(10,-B50)</f>
        <v>0.00136741393065035</v>
      </c>
    </row>
    <row r="51" customFormat="false" ht="12.75" hidden="false" customHeight="false" outlineLevel="0" collapsed="false">
      <c r="A51" s="1" t="n">
        <v>892</v>
      </c>
      <c r="B51" s="1" t="n">
        <v>2.9159</v>
      </c>
      <c r="C51" s="1" t="n">
        <v>892</v>
      </c>
      <c r="D51" s="1" t="n">
        <f aca="false">POWER(10,-B51)</f>
        <v>0.00121366827574167</v>
      </c>
    </row>
    <row r="52" customFormat="false" ht="12.75" hidden="false" customHeight="false" outlineLevel="0" collapsed="false">
      <c r="A52" s="1" t="n">
        <v>891.83</v>
      </c>
      <c r="B52" s="1" t="n">
        <v>2.8713</v>
      </c>
      <c r="C52" s="1" t="n">
        <v>891.83</v>
      </c>
      <c r="D52" s="1" t="n">
        <f aca="false">POWER(10,-B52)</f>
        <v>0.00134493098768812</v>
      </c>
    </row>
    <row r="53" customFormat="false" ht="12.75" hidden="false" customHeight="false" outlineLevel="0" collapsed="false">
      <c r="A53" s="1" t="n">
        <v>891.67</v>
      </c>
      <c r="B53" s="1" t="n">
        <v>2.8608</v>
      </c>
      <c r="C53" s="1" t="n">
        <v>891.67</v>
      </c>
      <c r="D53" s="1" t="n">
        <f aca="false">POWER(10,-B53)</f>
        <v>0.00137784384335145</v>
      </c>
    </row>
    <row r="54" customFormat="false" ht="12.75" hidden="false" customHeight="false" outlineLevel="0" collapsed="false">
      <c r="A54" s="1" t="n">
        <v>891.5</v>
      </c>
      <c r="B54" s="1" t="n">
        <v>2.8618</v>
      </c>
      <c r="C54" s="1" t="n">
        <v>891.5</v>
      </c>
      <c r="D54" s="1" t="n">
        <f aca="false">POWER(10,-B54)</f>
        <v>0.00137467489044926</v>
      </c>
    </row>
    <row r="55" customFormat="false" ht="12.75" hidden="false" customHeight="false" outlineLevel="0" collapsed="false">
      <c r="A55" s="1" t="n">
        <v>891.33</v>
      </c>
      <c r="B55" s="1" t="n">
        <v>2.859</v>
      </c>
      <c r="C55" s="1" t="n">
        <v>891.33</v>
      </c>
      <c r="D55" s="1" t="n">
        <f aca="false">POWER(10,-B55)</f>
        <v>0.00138356637897178</v>
      </c>
    </row>
    <row r="56" customFormat="false" ht="12.75" hidden="false" customHeight="false" outlineLevel="0" collapsed="false">
      <c r="A56" s="1" t="n">
        <v>891.17</v>
      </c>
      <c r="B56" s="1" t="n">
        <v>2.8511</v>
      </c>
      <c r="C56" s="1" t="n">
        <v>891.17</v>
      </c>
      <c r="D56" s="1" t="n">
        <f aca="false">POWER(10,-B56)</f>
        <v>0.00140896433504064</v>
      </c>
    </row>
    <row r="57" customFormat="false" ht="12.75" hidden="false" customHeight="false" outlineLevel="0" collapsed="false">
      <c r="A57" s="1" t="n">
        <v>891</v>
      </c>
      <c r="B57" s="1" t="n">
        <v>2.8572</v>
      </c>
      <c r="C57" s="1" t="n">
        <v>891</v>
      </c>
      <c r="D57" s="1" t="n">
        <f aca="false">POWER(10,-B57)</f>
        <v>0.00138931268173676</v>
      </c>
    </row>
    <row r="58" customFormat="false" ht="12.75" hidden="false" customHeight="false" outlineLevel="0" collapsed="false">
      <c r="A58" s="1" t="n">
        <v>890.83</v>
      </c>
      <c r="B58" s="1" t="n">
        <v>2.8168</v>
      </c>
      <c r="C58" s="1" t="n">
        <v>890.83</v>
      </c>
      <c r="D58" s="1" t="n">
        <f aca="false">POWER(10,-B58)</f>
        <v>0.00152475476765992</v>
      </c>
    </row>
    <row r="59" customFormat="false" ht="12.75" hidden="false" customHeight="false" outlineLevel="0" collapsed="false">
      <c r="A59" s="1" t="n">
        <v>890.67</v>
      </c>
      <c r="B59" s="1" t="n">
        <v>2.9037</v>
      </c>
      <c r="C59" s="1" t="n">
        <v>890.67</v>
      </c>
      <c r="D59" s="1" t="n">
        <f aca="false">POWER(10,-B59)</f>
        <v>0.00124824547392454</v>
      </c>
    </row>
    <row r="60" customFormat="false" ht="12.75" hidden="false" customHeight="false" outlineLevel="0" collapsed="false">
      <c r="A60" s="1" t="n">
        <v>890.5</v>
      </c>
      <c r="B60" s="1" t="n">
        <v>2.8782</v>
      </c>
      <c r="C60" s="1" t="n">
        <v>890.5</v>
      </c>
      <c r="D60" s="1" t="n">
        <f aca="false">POWER(10,-B60)</f>
        <v>0.00132373179378819</v>
      </c>
    </row>
    <row r="61" customFormat="false" ht="12.75" hidden="false" customHeight="false" outlineLevel="0" collapsed="false">
      <c r="A61" s="1" t="n">
        <v>890.33</v>
      </c>
      <c r="B61" s="1" t="n">
        <v>2.8748</v>
      </c>
      <c r="C61" s="1" t="n">
        <v>890.33</v>
      </c>
      <c r="D61" s="1" t="n">
        <f aca="false">POWER(10,-B61)</f>
        <v>0.00133413568290311</v>
      </c>
    </row>
    <row r="62" customFormat="false" ht="12.75" hidden="false" customHeight="false" outlineLevel="0" collapsed="false">
      <c r="A62" s="1" t="n">
        <v>890.17</v>
      </c>
      <c r="B62" s="1" t="n">
        <v>2.8263</v>
      </c>
      <c r="C62" s="1" t="n">
        <v>890.17</v>
      </c>
      <c r="D62" s="1" t="n">
        <f aca="false">POWER(10,-B62)</f>
        <v>0.00149176357980966</v>
      </c>
    </row>
    <row r="63" customFormat="false" ht="12.75" hidden="false" customHeight="false" outlineLevel="0" collapsed="false">
      <c r="A63" s="1" t="n">
        <v>890</v>
      </c>
      <c r="B63" s="1" t="n">
        <v>2.8296</v>
      </c>
      <c r="C63" s="1" t="n">
        <v>890</v>
      </c>
      <c r="D63" s="1" t="n">
        <f aca="false">POWER(10,-B63)</f>
        <v>0.00148047132489763</v>
      </c>
    </row>
    <row r="64" customFormat="false" ht="12.75" hidden="false" customHeight="false" outlineLevel="0" collapsed="false">
      <c r="A64" s="1" t="n">
        <v>889.83</v>
      </c>
      <c r="B64" s="1" t="n">
        <v>2.8407</v>
      </c>
      <c r="C64" s="1" t="n">
        <v>889.83</v>
      </c>
      <c r="D64" s="1" t="n">
        <f aca="false">POWER(10,-B64)</f>
        <v>0.00144311187366504</v>
      </c>
    </row>
    <row r="65" customFormat="false" ht="12.75" hidden="false" customHeight="false" outlineLevel="0" collapsed="false">
      <c r="A65" s="1" t="n">
        <v>889.67</v>
      </c>
      <c r="B65" s="1" t="n">
        <v>2.9017</v>
      </c>
      <c r="C65" s="1" t="n">
        <v>889.67</v>
      </c>
      <c r="D65" s="1" t="n">
        <f aca="false">POWER(10,-B65)</f>
        <v>0.00125400711324813</v>
      </c>
    </row>
    <row r="66" customFormat="false" ht="12.75" hidden="false" customHeight="false" outlineLevel="0" collapsed="false">
      <c r="A66" s="1" t="n">
        <v>889.5</v>
      </c>
      <c r="B66" s="1" t="n">
        <v>2.8374</v>
      </c>
      <c r="C66" s="1" t="n">
        <v>889.5</v>
      </c>
      <c r="D66" s="1" t="n">
        <f aca="false">POWER(10,-B66)</f>
        <v>0.00145411917037518</v>
      </c>
    </row>
    <row r="67" customFormat="false" ht="12.75" hidden="false" customHeight="false" outlineLevel="0" collapsed="false">
      <c r="A67" s="1" t="n">
        <v>889.33</v>
      </c>
      <c r="B67" s="1" t="n">
        <v>2.9223</v>
      </c>
      <c r="C67" s="1" t="n">
        <v>889.33</v>
      </c>
      <c r="D67" s="1" t="n">
        <f aca="false">POWER(10,-B67)</f>
        <v>0.00119591413769408</v>
      </c>
    </row>
    <row r="68" customFormat="false" ht="12.75" hidden="false" customHeight="false" outlineLevel="0" collapsed="false">
      <c r="A68" s="1" t="n">
        <v>889.17</v>
      </c>
      <c r="B68" s="1" t="n">
        <v>2.8302</v>
      </c>
      <c r="C68" s="1" t="n">
        <v>889.17</v>
      </c>
      <c r="D68" s="1" t="n">
        <f aca="false">POWER(10,-B68)</f>
        <v>0.00147842739040067</v>
      </c>
    </row>
    <row r="69" customFormat="false" ht="12.75" hidden="false" customHeight="false" outlineLevel="0" collapsed="false">
      <c r="A69" s="1" t="n">
        <v>889</v>
      </c>
      <c r="B69" s="1" t="n">
        <v>2.8041</v>
      </c>
      <c r="C69" s="1" t="n">
        <v>889</v>
      </c>
      <c r="D69" s="1" t="n">
        <f aca="false">POWER(10,-B69)</f>
        <v>0.00157000125656149</v>
      </c>
    </row>
    <row r="70" customFormat="false" ht="12.75" hidden="false" customHeight="false" outlineLevel="0" collapsed="false">
      <c r="A70" s="1" t="n">
        <v>888.83</v>
      </c>
      <c r="B70" s="1" t="n">
        <v>2.8576</v>
      </c>
      <c r="C70" s="1" t="n">
        <v>888.83</v>
      </c>
      <c r="D70" s="1" t="n">
        <f aca="false">POWER(10,-B70)</f>
        <v>0.00138803366656723</v>
      </c>
    </row>
    <row r="71" customFormat="false" ht="12.75" hidden="false" customHeight="false" outlineLevel="0" collapsed="false">
      <c r="A71" s="1" t="n">
        <v>888.67</v>
      </c>
      <c r="B71" s="1" t="n">
        <v>2.8403</v>
      </c>
      <c r="C71" s="1" t="n">
        <v>888.67</v>
      </c>
      <c r="D71" s="1" t="n">
        <f aca="false">POWER(10,-B71)</f>
        <v>0.0014444416411067</v>
      </c>
    </row>
    <row r="72" customFormat="false" ht="12.75" hidden="false" customHeight="false" outlineLevel="0" collapsed="false">
      <c r="A72" s="1" t="n">
        <v>888.5</v>
      </c>
      <c r="B72" s="1" t="n">
        <v>2.8784</v>
      </c>
      <c r="C72" s="1" t="n">
        <v>888.5</v>
      </c>
      <c r="D72" s="1" t="n">
        <f aca="false">POWER(10,-B72)</f>
        <v>0.00132312233311337</v>
      </c>
    </row>
    <row r="73" customFormat="false" ht="12.75" hidden="false" customHeight="false" outlineLevel="0" collapsed="false">
      <c r="A73" s="1" t="n">
        <v>888.33</v>
      </c>
      <c r="B73" s="1" t="n">
        <v>2.8147</v>
      </c>
      <c r="C73" s="1" t="n">
        <v>888.33</v>
      </c>
      <c r="D73" s="1" t="n">
        <f aca="false">POWER(10,-B73)</f>
        <v>0.0015321454648109</v>
      </c>
    </row>
    <row r="74" customFormat="false" ht="12.75" hidden="false" customHeight="false" outlineLevel="0" collapsed="false">
      <c r="A74" s="1" t="n">
        <v>888.17</v>
      </c>
      <c r="B74" s="1" t="n">
        <v>2.838</v>
      </c>
      <c r="C74" s="1" t="n">
        <v>888.17</v>
      </c>
      <c r="D74" s="1" t="n">
        <f aca="false">POWER(10,-B74)</f>
        <v>0.00145211161758774</v>
      </c>
    </row>
    <row r="75" customFormat="false" ht="12.75" hidden="false" customHeight="false" outlineLevel="0" collapsed="false">
      <c r="A75" s="1" t="n">
        <v>888</v>
      </c>
      <c r="B75" s="1" t="n">
        <v>2.8461</v>
      </c>
      <c r="C75" s="1" t="n">
        <v>888</v>
      </c>
      <c r="D75" s="1" t="n">
        <f aca="false">POWER(10,-B75)</f>
        <v>0.00142527937311207</v>
      </c>
    </row>
    <row r="76" customFormat="false" ht="12.75" hidden="false" customHeight="false" outlineLevel="0" collapsed="false">
      <c r="A76" s="1" t="n">
        <v>887.83</v>
      </c>
      <c r="B76" s="1" t="n">
        <v>2.8716</v>
      </c>
      <c r="C76" s="1" t="n">
        <v>887.83</v>
      </c>
      <c r="D76" s="1" t="n">
        <f aca="false">POWER(10,-B76)</f>
        <v>0.00134400226308216</v>
      </c>
    </row>
    <row r="77" customFormat="false" ht="12.75" hidden="false" customHeight="false" outlineLevel="0" collapsed="false">
      <c r="A77" s="1" t="n">
        <v>887.67</v>
      </c>
      <c r="B77" s="1" t="n">
        <v>2.8312</v>
      </c>
      <c r="C77" s="1" t="n">
        <v>887.67</v>
      </c>
      <c r="D77" s="1" t="n">
        <f aca="false">POWER(10,-B77)</f>
        <v>0.00147502710175976</v>
      </c>
    </row>
    <row r="78" customFormat="false" ht="12.75" hidden="false" customHeight="false" outlineLevel="0" collapsed="false">
      <c r="A78" s="1" t="n">
        <v>887.5</v>
      </c>
      <c r="B78" s="1" t="n">
        <v>2.8935</v>
      </c>
      <c r="C78" s="1" t="n">
        <v>887.5</v>
      </c>
      <c r="D78" s="1" t="n">
        <f aca="false">POWER(10,-B78)</f>
        <v>0.00127790920956629</v>
      </c>
    </row>
    <row r="79" customFormat="false" ht="12.75" hidden="false" customHeight="false" outlineLevel="0" collapsed="false">
      <c r="A79" s="1" t="n">
        <v>887.33</v>
      </c>
      <c r="B79" s="1" t="n">
        <v>2.8126</v>
      </c>
      <c r="C79" s="1" t="n">
        <v>887.33</v>
      </c>
      <c r="D79" s="1" t="n">
        <f aca="false">POWER(10,-B79)</f>
        <v>0.0015395719856927</v>
      </c>
    </row>
    <row r="80" customFormat="false" ht="12.75" hidden="false" customHeight="false" outlineLevel="0" collapsed="false">
      <c r="A80" s="1" t="n">
        <v>887.17</v>
      </c>
      <c r="B80" s="1" t="n">
        <v>2.841</v>
      </c>
      <c r="C80" s="1" t="n">
        <v>887.17</v>
      </c>
      <c r="D80" s="1" t="n">
        <f aca="false">POWER(10,-B80)</f>
        <v>0.00144211535152487</v>
      </c>
    </row>
    <row r="81" customFormat="false" ht="12.75" hidden="false" customHeight="false" outlineLevel="0" collapsed="false">
      <c r="A81" s="1" t="n">
        <v>887</v>
      </c>
      <c r="B81" s="1" t="n">
        <v>2.8479</v>
      </c>
      <c r="C81" s="1" t="n">
        <v>887</v>
      </c>
      <c r="D81" s="1" t="n">
        <f aca="false">POWER(10,-B81)</f>
        <v>0.00141938430938003</v>
      </c>
    </row>
    <row r="82" customFormat="false" ht="12.75" hidden="false" customHeight="false" outlineLevel="0" collapsed="false">
      <c r="A82" s="1" t="n">
        <v>886.83</v>
      </c>
      <c r="B82" s="1" t="n">
        <v>2.8565</v>
      </c>
      <c r="C82" s="1" t="n">
        <v>886.83</v>
      </c>
      <c r="D82" s="1" t="n">
        <f aca="false">POWER(10,-B82)</f>
        <v>0.00139155379484467</v>
      </c>
    </row>
    <row r="83" customFormat="false" ht="12.75" hidden="false" customHeight="false" outlineLevel="0" collapsed="false">
      <c r="A83" s="1" t="n">
        <v>886.67</v>
      </c>
      <c r="B83" s="1" t="n">
        <v>2.8446</v>
      </c>
      <c r="C83" s="1" t="n">
        <v>886.67</v>
      </c>
      <c r="D83" s="1" t="n">
        <f aca="false">POWER(10,-B83)</f>
        <v>0.00143021062473657</v>
      </c>
    </row>
    <row r="84" customFormat="false" ht="12.75" hidden="false" customHeight="false" outlineLevel="0" collapsed="false">
      <c r="A84" s="1" t="n">
        <v>886.5</v>
      </c>
      <c r="B84" s="1" t="n">
        <v>2.8344</v>
      </c>
      <c r="C84" s="1" t="n">
        <v>886.5</v>
      </c>
      <c r="D84" s="1" t="n">
        <f aca="false">POWER(10,-B84)</f>
        <v>0.00146419864293528</v>
      </c>
    </row>
    <row r="85" customFormat="false" ht="12.75" hidden="false" customHeight="false" outlineLevel="0" collapsed="false">
      <c r="A85" s="1" t="n">
        <v>886.33</v>
      </c>
      <c r="B85" s="1" t="n">
        <v>2.8466</v>
      </c>
      <c r="C85" s="1" t="n">
        <v>886.33</v>
      </c>
      <c r="D85" s="1" t="n">
        <f aca="false">POWER(10,-B85)</f>
        <v>0.00142363940381649</v>
      </c>
    </row>
    <row r="86" customFormat="false" ht="12.75" hidden="false" customHeight="false" outlineLevel="0" collapsed="false">
      <c r="A86" s="1" t="n">
        <v>886.17</v>
      </c>
      <c r="B86" s="1" t="n">
        <v>2.8691</v>
      </c>
      <c r="C86" s="1" t="n">
        <v>886.17</v>
      </c>
      <c r="D86" s="1" t="n">
        <f aca="false">POWER(10,-B86)</f>
        <v>0.00135176127282142</v>
      </c>
    </row>
    <row r="87" customFormat="false" ht="12.75" hidden="false" customHeight="false" outlineLevel="0" collapsed="false">
      <c r="A87" s="1" t="n">
        <v>886</v>
      </c>
      <c r="B87" s="1" t="n">
        <v>2.8251</v>
      </c>
      <c r="C87" s="1" t="n">
        <v>886</v>
      </c>
      <c r="D87" s="1" t="n">
        <f aca="false">POWER(10,-B87)</f>
        <v>0.0014958911747641</v>
      </c>
    </row>
    <row r="88" customFormat="false" ht="12.75" hidden="false" customHeight="false" outlineLevel="0" collapsed="false">
      <c r="A88" s="1" t="n">
        <v>885.83</v>
      </c>
      <c r="B88" s="1" t="n">
        <v>2.8999</v>
      </c>
      <c r="C88" s="1" t="n">
        <v>885.83</v>
      </c>
      <c r="D88" s="1" t="n">
        <f aca="false">POWER(10,-B88)</f>
        <v>0.00125921532345884</v>
      </c>
    </row>
    <row r="89" customFormat="false" ht="12.75" hidden="false" customHeight="false" outlineLevel="0" collapsed="false">
      <c r="A89" s="1" t="n">
        <v>885.67</v>
      </c>
      <c r="B89" s="1" t="n">
        <v>2.8881</v>
      </c>
      <c r="C89" s="1" t="n">
        <v>885.67</v>
      </c>
      <c r="D89" s="1" t="n">
        <f aca="false">POWER(10,-B89)</f>
        <v>0.00129389787615063</v>
      </c>
    </row>
    <row r="90" customFormat="false" ht="12.75" hidden="false" customHeight="false" outlineLevel="0" collapsed="false">
      <c r="A90" s="1" t="n">
        <v>885.5</v>
      </c>
      <c r="B90" s="1" t="n">
        <v>2.8198</v>
      </c>
      <c r="C90" s="1" t="n">
        <v>885.5</v>
      </c>
      <c r="D90" s="1" t="n">
        <f aca="false">POWER(10,-B90)</f>
        <v>0.0015142584296694</v>
      </c>
    </row>
    <row r="91" customFormat="false" ht="12.75" hidden="false" customHeight="false" outlineLevel="0" collapsed="false">
      <c r="A91" s="1" t="n">
        <v>885.33</v>
      </c>
      <c r="B91" s="1" t="n">
        <v>2.8456</v>
      </c>
      <c r="C91" s="1" t="n">
        <v>885.33</v>
      </c>
      <c r="D91" s="1" t="n">
        <f aca="false">POWER(10,-B91)</f>
        <v>0.00142692123157936</v>
      </c>
    </row>
    <row r="92" customFormat="false" ht="12.75" hidden="false" customHeight="false" outlineLevel="0" collapsed="false">
      <c r="A92" s="1" t="n">
        <v>885.17</v>
      </c>
      <c r="B92" s="1" t="n">
        <v>2.8537</v>
      </c>
      <c r="C92" s="1" t="n">
        <v>885.17</v>
      </c>
      <c r="D92" s="1" t="n">
        <f aca="false">POWER(10,-B92)</f>
        <v>0.00140055445724223</v>
      </c>
    </row>
    <row r="93" customFormat="false" ht="12.75" hidden="false" customHeight="false" outlineLevel="0" collapsed="false">
      <c r="A93" s="1" t="n">
        <v>885</v>
      </c>
      <c r="B93" s="1" t="n">
        <v>2.815</v>
      </c>
      <c r="C93" s="1" t="n">
        <v>885</v>
      </c>
      <c r="D93" s="1" t="n">
        <f aca="false">POWER(10,-B93)</f>
        <v>0.00153108746168203</v>
      </c>
    </row>
    <row r="94" customFormat="false" ht="12.75" hidden="false" customHeight="false" outlineLevel="0" collapsed="false">
      <c r="A94" s="1" t="n">
        <v>884.83</v>
      </c>
      <c r="B94" s="1" t="n">
        <v>2.8</v>
      </c>
      <c r="C94" s="1" t="n">
        <v>884.83</v>
      </c>
      <c r="D94" s="1" t="n">
        <f aca="false">POWER(10,-B94)</f>
        <v>0.00158489319246111</v>
      </c>
    </row>
    <row r="95" customFormat="false" ht="12.75" hidden="false" customHeight="false" outlineLevel="0" collapsed="false">
      <c r="A95" s="1" t="n">
        <v>884.67</v>
      </c>
      <c r="B95" s="1" t="n">
        <v>2.8335</v>
      </c>
      <c r="C95" s="1" t="n">
        <v>884.67</v>
      </c>
      <c r="D95" s="1" t="n">
        <f aca="false">POWER(10,-B95)</f>
        <v>0.00146723608690775</v>
      </c>
    </row>
    <row r="96" customFormat="false" ht="12.75" hidden="false" customHeight="false" outlineLevel="0" collapsed="false">
      <c r="A96" s="1" t="n">
        <v>884.5</v>
      </c>
      <c r="B96" s="1" t="n">
        <v>2.8797</v>
      </c>
      <c r="C96" s="1" t="n">
        <v>884.5</v>
      </c>
      <c r="D96" s="1" t="n">
        <f aca="false">POWER(10,-B96)</f>
        <v>0.00131916767264015</v>
      </c>
    </row>
    <row r="97" customFormat="false" ht="12.75" hidden="false" customHeight="false" outlineLevel="0" collapsed="false">
      <c r="A97" s="1" t="n">
        <v>884.33</v>
      </c>
      <c r="B97" s="1" t="n">
        <v>2.8525</v>
      </c>
      <c r="C97" s="1" t="n">
        <v>884.33</v>
      </c>
      <c r="D97" s="1" t="n">
        <f aca="false">POWER(10,-B97)</f>
        <v>0.00140442968357795</v>
      </c>
    </row>
    <row r="98" customFormat="false" ht="12.75" hidden="false" customHeight="false" outlineLevel="0" collapsed="false">
      <c r="A98" s="1" t="n">
        <v>884.17</v>
      </c>
      <c r="B98" s="1" t="n">
        <v>2.879</v>
      </c>
      <c r="C98" s="1" t="n">
        <v>884.17</v>
      </c>
      <c r="D98" s="1" t="n">
        <f aca="false">POWER(10,-B98)</f>
        <v>0.00132129563418658</v>
      </c>
    </row>
    <row r="99" customFormat="false" ht="12.75" hidden="false" customHeight="false" outlineLevel="0" collapsed="false">
      <c r="A99" s="1" t="n">
        <v>884</v>
      </c>
      <c r="B99" s="1" t="n">
        <v>2.8186</v>
      </c>
      <c r="C99" s="1" t="n">
        <v>884</v>
      </c>
      <c r="D99" s="1" t="n">
        <f aca="false">POWER(10,-B99)</f>
        <v>0.00151844826614122</v>
      </c>
    </row>
    <row r="100" customFormat="false" ht="12.75" hidden="false" customHeight="false" outlineLevel="0" collapsed="false">
      <c r="A100" s="1" t="n">
        <v>883.83</v>
      </c>
      <c r="B100" s="1" t="n">
        <v>2.8349</v>
      </c>
      <c r="C100" s="1" t="n">
        <v>883.83</v>
      </c>
      <c r="D100" s="1" t="n">
        <f aca="false">POWER(10,-B100)</f>
        <v>0.00146251389195779</v>
      </c>
    </row>
    <row r="101" customFormat="false" ht="12.75" hidden="false" customHeight="false" outlineLevel="0" collapsed="false">
      <c r="A101" s="1" t="n">
        <v>883.67</v>
      </c>
      <c r="B101" s="1" t="n">
        <v>2.8914</v>
      </c>
      <c r="C101" s="1" t="n">
        <v>883.67</v>
      </c>
      <c r="D101" s="1" t="n">
        <f aca="false">POWER(10,-B101)</f>
        <v>0.00128410341217163</v>
      </c>
    </row>
    <row r="102" customFormat="false" ht="12.75" hidden="false" customHeight="false" outlineLevel="0" collapsed="false">
      <c r="A102" s="1" t="n">
        <v>883.5</v>
      </c>
      <c r="B102" s="1" t="n">
        <v>2.8577</v>
      </c>
      <c r="C102" s="1" t="n">
        <v>883.5</v>
      </c>
      <c r="D102" s="1" t="n">
        <f aca="false">POWER(10,-B102)</f>
        <v>0.00138771409679756</v>
      </c>
    </row>
    <row r="103" customFormat="false" ht="12.75" hidden="false" customHeight="false" outlineLevel="0" collapsed="false">
      <c r="A103" s="1" t="n">
        <v>883.33</v>
      </c>
      <c r="B103" s="1" t="n">
        <v>2.8448</v>
      </c>
      <c r="C103" s="1" t="n">
        <v>883.33</v>
      </c>
      <c r="D103" s="1" t="n">
        <f aca="false">POWER(10,-B103)</f>
        <v>0.00142955214003703</v>
      </c>
    </row>
    <row r="104" customFormat="false" ht="12.75" hidden="false" customHeight="false" outlineLevel="0" collapsed="false">
      <c r="A104" s="1" t="n">
        <v>883.17</v>
      </c>
      <c r="B104" s="1" t="n">
        <v>2.8677</v>
      </c>
      <c r="C104" s="1" t="n">
        <v>883.17</v>
      </c>
      <c r="D104" s="1" t="n">
        <f aca="false">POWER(10,-B104)</f>
        <v>0.00135612586743564</v>
      </c>
    </row>
    <row r="105" customFormat="false" ht="12.75" hidden="false" customHeight="false" outlineLevel="0" collapsed="false">
      <c r="A105" s="1" t="n">
        <v>883</v>
      </c>
      <c r="B105" s="1" t="n">
        <v>2.8292</v>
      </c>
      <c r="C105" s="1" t="n">
        <v>883</v>
      </c>
      <c r="D105" s="1" t="n">
        <f aca="false">POWER(10,-B105)</f>
        <v>0.00148183551751643</v>
      </c>
    </row>
    <row r="106" customFormat="false" ht="12.75" hidden="false" customHeight="false" outlineLevel="0" collapsed="false">
      <c r="A106" s="1" t="n">
        <v>882.83</v>
      </c>
      <c r="B106" s="1" t="n">
        <v>2.836</v>
      </c>
      <c r="C106" s="1" t="n">
        <v>882.83</v>
      </c>
      <c r="D106" s="1" t="n">
        <f aca="false">POWER(10,-B106)</f>
        <v>0.00145881426027535</v>
      </c>
    </row>
    <row r="107" customFormat="false" ht="12.75" hidden="false" customHeight="false" outlineLevel="0" collapsed="false">
      <c r="A107" s="1" t="n">
        <v>882.67</v>
      </c>
      <c r="B107" s="1" t="n">
        <v>2.9108</v>
      </c>
      <c r="C107" s="1" t="n">
        <v>882.67</v>
      </c>
      <c r="D107" s="1" t="n">
        <f aca="false">POWER(10,-B107)</f>
        <v>0.00122800461798879</v>
      </c>
    </row>
    <row r="108" customFormat="false" ht="12.75" hidden="false" customHeight="false" outlineLevel="0" collapsed="false">
      <c r="A108" s="1" t="n">
        <v>882.5</v>
      </c>
      <c r="B108" s="1" t="n">
        <v>2.8554</v>
      </c>
      <c r="C108" s="1" t="n">
        <v>882.5</v>
      </c>
      <c r="D108" s="1" t="n">
        <f aca="false">POWER(10,-B108)</f>
        <v>0.00139508285035737</v>
      </c>
    </row>
    <row r="109" customFormat="false" ht="12.75" hidden="false" customHeight="false" outlineLevel="0" collapsed="false">
      <c r="A109" s="1" t="n">
        <v>882.33</v>
      </c>
      <c r="B109" s="1" t="n">
        <v>2.8115</v>
      </c>
      <c r="C109" s="1" t="n">
        <v>882.33</v>
      </c>
      <c r="D109" s="1" t="n">
        <f aca="false">POWER(10,-B109)</f>
        <v>0.00154347642332453</v>
      </c>
    </row>
    <row r="110" customFormat="false" ht="12.75" hidden="false" customHeight="false" outlineLevel="0" collapsed="false">
      <c r="A110" s="1" t="n">
        <v>882.17</v>
      </c>
      <c r="B110" s="1" t="n">
        <v>2.8054</v>
      </c>
      <c r="C110" s="1" t="n">
        <v>882.17</v>
      </c>
      <c r="D110" s="1" t="n">
        <f aca="false">POWER(10,-B110)</f>
        <v>0.00156530870338115</v>
      </c>
    </row>
    <row r="111" customFormat="false" ht="12.75" hidden="false" customHeight="false" outlineLevel="0" collapsed="false">
      <c r="A111" s="1" t="n">
        <v>882</v>
      </c>
      <c r="B111" s="1" t="n">
        <v>2.8475</v>
      </c>
      <c r="C111" s="1" t="n">
        <v>882</v>
      </c>
      <c r="D111" s="1" t="n">
        <f aca="false">POWER(10,-B111)</f>
        <v>0.00142069221286018</v>
      </c>
    </row>
    <row r="112" customFormat="false" ht="12.75" hidden="false" customHeight="false" outlineLevel="0" collapsed="false">
      <c r="A112" s="1" t="n">
        <v>881.83</v>
      </c>
      <c r="B112" s="1" t="n">
        <v>2.8678</v>
      </c>
      <c r="C112" s="1" t="n">
        <v>881.83</v>
      </c>
      <c r="D112" s="1" t="n">
        <f aca="false">POWER(10,-B112)</f>
        <v>0.00135581364386243</v>
      </c>
    </row>
    <row r="113" customFormat="false" ht="12.75" hidden="false" customHeight="false" outlineLevel="0" collapsed="false">
      <c r="A113" s="1" t="n">
        <v>881.67</v>
      </c>
      <c r="B113" s="1" t="n">
        <v>2.8473</v>
      </c>
      <c r="C113" s="1" t="n">
        <v>881.67</v>
      </c>
      <c r="D113" s="1" t="n">
        <f aca="false">POWER(10,-B113)</f>
        <v>0.00142134661647283</v>
      </c>
    </row>
    <row r="114" customFormat="false" ht="12.75" hidden="false" customHeight="false" outlineLevel="0" collapsed="false">
      <c r="A114" s="1" t="n">
        <v>881.5</v>
      </c>
      <c r="B114" s="1" t="n">
        <v>2.8474</v>
      </c>
      <c r="C114" s="1" t="n">
        <v>881.5</v>
      </c>
      <c r="D114" s="1" t="n">
        <f aca="false">POWER(10,-B114)</f>
        <v>0.00142101937699601</v>
      </c>
    </row>
    <row r="115" customFormat="false" ht="12.75" hidden="false" customHeight="false" outlineLevel="0" collapsed="false">
      <c r="A115" s="1" t="n">
        <v>881.33</v>
      </c>
      <c r="B115" s="1" t="n">
        <v>2.8647</v>
      </c>
      <c r="C115" s="1" t="n">
        <v>881.33</v>
      </c>
      <c r="D115" s="1" t="n">
        <f aca="false">POWER(10,-B115)</f>
        <v>0.00136552608287007</v>
      </c>
    </row>
    <row r="116" customFormat="false" ht="12.75" hidden="false" customHeight="false" outlineLevel="0" collapsed="false">
      <c r="A116" s="1" t="n">
        <v>881.17</v>
      </c>
      <c r="B116" s="1" t="n">
        <v>2.8362</v>
      </c>
      <c r="C116" s="1" t="n">
        <v>881.17</v>
      </c>
      <c r="D116" s="1" t="n">
        <f aca="false">POWER(10,-B116)</f>
        <v>0.00145814260614747</v>
      </c>
    </row>
    <row r="117" customFormat="false" ht="12.75" hidden="false" customHeight="false" outlineLevel="0" collapsed="false">
      <c r="A117" s="1" t="n">
        <v>881</v>
      </c>
      <c r="B117" s="1" t="n">
        <v>2.8352</v>
      </c>
      <c r="C117" s="1" t="n">
        <v>881</v>
      </c>
      <c r="D117" s="1" t="n">
        <f aca="false">POWER(10,-B117)</f>
        <v>0.00146150397200616</v>
      </c>
    </row>
    <row r="118" customFormat="false" ht="12.75" hidden="false" customHeight="false" outlineLevel="0" collapsed="false">
      <c r="A118" s="1" t="n">
        <v>880.83</v>
      </c>
      <c r="B118" s="1" t="n">
        <v>2.8261</v>
      </c>
      <c r="C118" s="1" t="n">
        <v>880.83</v>
      </c>
      <c r="D118" s="1" t="n">
        <f aca="false">POWER(10,-B118)</f>
        <v>0.00149245072053374</v>
      </c>
    </row>
    <row r="119" customFormat="false" ht="12.75" hidden="false" customHeight="false" outlineLevel="0" collapsed="false">
      <c r="A119" s="1" t="n">
        <v>880.67</v>
      </c>
      <c r="B119" s="1" t="n">
        <v>2.8188</v>
      </c>
      <c r="C119" s="1" t="n">
        <v>880.67</v>
      </c>
      <c r="D119" s="1" t="n">
        <f aca="false">POWER(10,-B119)</f>
        <v>0.00151774915586125</v>
      </c>
    </row>
    <row r="120" customFormat="false" ht="12.75" hidden="false" customHeight="false" outlineLevel="0" collapsed="false">
      <c r="A120" s="1" t="n">
        <v>880.5</v>
      </c>
      <c r="B120" s="1" t="n">
        <v>2.8293</v>
      </c>
      <c r="C120" s="1" t="n">
        <v>880.5</v>
      </c>
      <c r="D120" s="1" t="n">
        <f aca="false">POWER(10,-B120)</f>
        <v>0.00148149435155883</v>
      </c>
    </row>
    <row r="121" customFormat="false" ht="12.75" hidden="false" customHeight="false" outlineLevel="0" collapsed="false">
      <c r="A121" s="1" t="n">
        <v>880.33</v>
      </c>
      <c r="B121" s="1" t="n">
        <v>2.8891</v>
      </c>
      <c r="C121" s="1" t="n">
        <v>880.33</v>
      </c>
      <c r="D121" s="1" t="n">
        <f aca="false">POWER(10,-B121)</f>
        <v>0.00129092199361535</v>
      </c>
    </row>
    <row r="122" customFormat="false" ht="12.75" hidden="false" customHeight="false" outlineLevel="0" collapsed="false">
      <c r="A122" s="1" t="n">
        <v>880.17</v>
      </c>
      <c r="B122" s="1" t="n">
        <v>2.8191</v>
      </c>
      <c r="C122" s="1" t="n">
        <v>880.17</v>
      </c>
      <c r="D122" s="1" t="n">
        <f aca="false">POWER(10,-B122)</f>
        <v>0.00151670109391634</v>
      </c>
    </row>
    <row r="123" customFormat="false" ht="12.75" hidden="false" customHeight="false" outlineLevel="0" collapsed="false">
      <c r="A123" s="1" t="n">
        <v>880</v>
      </c>
      <c r="B123" s="1" t="n">
        <v>2.817</v>
      </c>
      <c r="C123" s="1" t="n">
        <v>880</v>
      </c>
      <c r="D123" s="1" t="n">
        <f aca="false">POWER(10,-B123)</f>
        <v>0.00152405275379729</v>
      </c>
    </row>
    <row r="124" customFormat="false" ht="12.75" hidden="false" customHeight="false" outlineLevel="0" collapsed="false">
      <c r="A124" s="1" t="n">
        <v>879.83</v>
      </c>
      <c r="B124" s="1" t="n">
        <v>2.837</v>
      </c>
      <c r="C124" s="1" t="n">
        <v>879.83</v>
      </c>
      <c r="D124" s="1" t="n">
        <f aca="false">POWER(10,-B124)</f>
        <v>0.00145545908058197</v>
      </c>
    </row>
    <row r="125" customFormat="false" ht="12.75" hidden="false" customHeight="false" outlineLevel="0" collapsed="false">
      <c r="A125" s="1" t="n">
        <v>879.67</v>
      </c>
      <c r="B125" s="1" t="n">
        <v>2.8168</v>
      </c>
      <c r="C125" s="1" t="n">
        <v>879.67</v>
      </c>
      <c r="D125" s="1" t="n">
        <f aca="false">POWER(10,-B125)</f>
        <v>0.00152475476765992</v>
      </c>
    </row>
    <row r="126" customFormat="false" ht="12.75" hidden="false" customHeight="false" outlineLevel="0" collapsed="false">
      <c r="A126" s="1" t="n">
        <v>879.5</v>
      </c>
      <c r="B126" s="1" t="n">
        <v>2.826</v>
      </c>
      <c r="C126" s="1" t="n">
        <v>879.5</v>
      </c>
      <c r="D126" s="1" t="n">
        <f aca="false">POWER(10,-B126)</f>
        <v>0.001492794409579</v>
      </c>
    </row>
    <row r="127" customFormat="false" ht="12.75" hidden="false" customHeight="false" outlineLevel="0" collapsed="false">
      <c r="A127" s="1" t="n">
        <v>879.33</v>
      </c>
      <c r="B127" s="1" t="n">
        <v>2.8389</v>
      </c>
      <c r="C127" s="1" t="n">
        <v>879.33</v>
      </c>
      <c r="D127" s="1" t="n">
        <f aca="false">POWER(10,-B127)</f>
        <v>0.00144910548400122</v>
      </c>
    </row>
    <row r="128" customFormat="false" ht="12.75" hidden="false" customHeight="false" outlineLevel="0" collapsed="false">
      <c r="A128" s="1" t="n">
        <v>879.17</v>
      </c>
      <c r="B128" s="1" t="n">
        <v>2.8237</v>
      </c>
      <c r="C128" s="1" t="n">
        <v>879.17</v>
      </c>
      <c r="D128" s="1" t="n">
        <f aca="false">POWER(10,-B128)</f>
        <v>0.00150072113897163</v>
      </c>
    </row>
    <row r="129" customFormat="false" ht="12.75" hidden="false" customHeight="false" outlineLevel="0" collapsed="false">
      <c r="A129" s="1" t="n">
        <v>879</v>
      </c>
      <c r="B129" s="1" t="n">
        <v>2.8388</v>
      </c>
      <c r="C129" s="1" t="n">
        <v>879</v>
      </c>
      <c r="D129" s="1" t="n">
        <f aca="false">POWER(10,-B129)</f>
        <v>0.00144943919128779</v>
      </c>
    </row>
    <row r="130" customFormat="false" ht="12.75" hidden="false" customHeight="false" outlineLevel="0" collapsed="false">
      <c r="A130" s="1" t="n">
        <v>878.83</v>
      </c>
      <c r="B130" s="1" t="n">
        <v>2.8279</v>
      </c>
      <c r="C130" s="1" t="n">
        <v>878.83</v>
      </c>
      <c r="D130" s="1" t="n">
        <f aca="false">POWER(10,-B130)</f>
        <v>0.00148627783100734</v>
      </c>
    </row>
    <row r="131" customFormat="false" ht="12.75" hidden="false" customHeight="false" outlineLevel="0" collapsed="false">
      <c r="A131" s="1" t="n">
        <v>878.67</v>
      </c>
      <c r="B131" s="1" t="n">
        <v>2.8252</v>
      </c>
      <c r="C131" s="1" t="n">
        <v>878.67</v>
      </c>
      <c r="D131" s="1" t="n">
        <f aca="false">POWER(10,-B131)</f>
        <v>0.00149554677274439</v>
      </c>
    </row>
    <row r="132" customFormat="false" ht="12.75" hidden="false" customHeight="false" outlineLevel="0" collapsed="false">
      <c r="A132" s="1" t="n">
        <v>878.5</v>
      </c>
      <c r="B132" s="1" t="n">
        <v>2.8413</v>
      </c>
      <c r="C132" s="1" t="n">
        <v>878.5</v>
      </c>
      <c r="D132" s="1" t="n">
        <f aca="false">POWER(10,-B132)</f>
        <v>0.00144111951752011</v>
      </c>
    </row>
    <row r="133" customFormat="false" ht="12.75" hidden="false" customHeight="false" outlineLevel="0" collapsed="false">
      <c r="A133" s="1" t="n">
        <v>878.33</v>
      </c>
      <c r="B133" s="1" t="n">
        <v>2.8301</v>
      </c>
      <c r="C133" s="1" t="n">
        <v>878.33</v>
      </c>
      <c r="D133" s="1" t="n">
        <f aca="false">POWER(10,-B133)</f>
        <v>0.00147876785008306</v>
      </c>
    </row>
    <row r="134" customFormat="false" ht="12.75" hidden="false" customHeight="false" outlineLevel="0" collapsed="false">
      <c r="A134" s="1" t="n">
        <v>878.17</v>
      </c>
      <c r="B134" s="1" t="n">
        <v>2.825</v>
      </c>
      <c r="C134" s="1" t="n">
        <v>878.17</v>
      </c>
      <c r="D134" s="1" t="n">
        <f aca="false">POWER(10,-B134)</f>
        <v>0.00149623565609443</v>
      </c>
    </row>
    <row r="135" customFormat="false" ht="12.75" hidden="false" customHeight="false" outlineLevel="0" collapsed="false">
      <c r="A135" s="1" t="n">
        <v>878</v>
      </c>
      <c r="B135" s="1" t="n">
        <v>2.8103</v>
      </c>
      <c r="C135" s="1" t="n">
        <v>878</v>
      </c>
      <c r="D135" s="1" t="n">
        <f aca="false">POWER(10,-B135)</f>
        <v>0.00154774710373492</v>
      </c>
    </row>
    <row r="136" customFormat="false" ht="12.75" hidden="false" customHeight="false" outlineLevel="0" collapsed="false">
      <c r="A136" s="1" t="n">
        <v>877.83</v>
      </c>
      <c r="B136" s="1" t="n">
        <v>2.8238</v>
      </c>
      <c r="C136" s="1" t="n">
        <v>877.83</v>
      </c>
      <c r="D136" s="1" t="n">
        <f aca="false">POWER(10,-B136)</f>
        <v>0.0015003756249396</v>
      </c>
    </row>
    <row r="137" customFormat="false" ht="12.75" hidden="false" customHeight="false" outlineLevel="0" collapsed="false">
      <c r="A137" s="1" t="n">
        <v>877.67</v>
      </c>
      <c r="B137" s="1" t="n">
        <v>2.8643</v>
      </c>
      <c r="C137" s="1" t="n">
        <v>877.67</v>
      </c>
      <c r="D137" s="1" t="n">
        <f aca="false">POWER(10,-B137)</f>
        <v>0.00136678435823935</v>
      </c>
    </row>
    <row r="138" customFormat="false" ht="12.75" hidden="false" customHeight="false" outlineLevel="0" collapsed="false">
      <c r="A138" s="1" t="n">
        <v>877.5</v>
      </c>
      <c r="B138" s="1" t="n">
        <v>2.7818</v>
      </c>
      <c r="C138" s="1" t="n">
        <v>877.5</v>
      </c>
      <c r="D138" s="1" t="n">
        <f aca="false">POWER(10,-B138)</f>
        <v>0.00165272272994873</v>
      </c>
    </row>
    <row r="139" customFormat="false" ht="12.75" hidden="false" customHeight="false" outlineLevel="0" collapsed="false">
      <c r="A139" s="1" t="n">
        <v>877.33</v>
      </c>
      <c r="B139" s="1" t="n">
        <v>2.8454</v>
      </c>
      <c r="C139" s="1" t="n">
        <v>877.33</v>
      </c>
      <c r="D139" s="1" t="n">
        <f aca="false">POWER(10,-B139)</f>
        <v>0.00142757850442176</v>
      </c>
    </row>
    <row r="140" customFormat="false" ht="12.75" hidden="false" customHeight="false" outlineLevel="0" collapsed="false">
      <c r="A140" s="1" t="n">
        <v>877.17</v>
      </c>
      <c r="B140" s="1" t="n">
        <v>2.8224</v>
      </c>
      <c r="C140" s="1" t="n">
        <v>877.17</v>
      </c>
      <c r="D140" s="1" t="n">
        <f aca="false">POWER(10,-B140)</f>
        <v>0.00150522006863213</v>
      </c>
    </row>
    <row r="141" customFormat="false" ht="12.75" hidden="false" customHeight="false" outlineLevel="0" collapsed="false">
      <c r="A141" s="1" t="n">
        <v>877</v>
      </c>
      <c r="B141" s="1" t="n">
        <v>2.8177</v>
      </c>
      <c r="C141" s="1" t="n">
        <v>877</v>
      </c>
      <c r="D141" s="1" t="n">
        <f aca="false">POWER(10,-B141)</f>
        <v>0.00152159824961905</v>
      </c>
    </row>
    <row r="142" customFormat="false" ht="12.75" hidden="false" customHeight="false" outlineLevel="0" collapsed="false">
      <c r="A142" s="1" t="n">
        <v>876.83</v>
      </c>
      <c r="B142" s="1" t="n">
        <v>2.8589</v>
      </c>
      <c r="C142" s="1" t="n">
        <v>876.83</v>
      </c>
      <c r="D142" s="1" t="n">
        <f aca="false">POWER(10,-B142)</f>
        <v>0.00138388499358417</v>
      </c>
    </row>
    <row r="143" customFormat="false" ht="12.75" hidden="false" customHeight="false" outlineLevel="0" collapsed="false">
      <c r="A143" s="1" t="n">
        <v>876.67</v>
      </c>
      <c r="B143" s="1" t="n">
        <v>2.8258</v>
      </c>
      <c r="C143" s="1" t="n">
        <v>876.67</v>
      </c>
      <c r="D143" s="1" t="n">
        <f aca="false">POWER(10,-B143)</f>
        <v>0.00149348202512706</v>
      </c>
    </row>
    <row r="144" customFormat="false" ht="12.75" hidden="false" customHeight="false" outlineLevel="0" collapsed="false">
      <c r="A144" s="1" t="n">
        <v>876.5</v>
      </c>
      <c r="B144" s="1" t="n">
        <v>2.8183</v>
      </c>
      <c r="C144" s="1" t="n">
        <v>876.5</v>
      </c>
      <c r="D144" s="1" t="n">
        <f aca="false">POWER(10,-B144)</f>
        <v>0.0015194975354069</v>
      </c>
    </row>
    <row r="145" customFormat="false" ht="12.75" hidden="false" customHeight="false" outlineLevel="0" collapsed="false">
      <c r="A145" s="1" t="n">
        <v>876.33</v>
      </c>
      <c r="B145" s="1" t="n">
        <v>2.8434</v>
      </c>
      <c r="C145" s="1" t="n">
        <v>876.33</v>
      </c>
      <c r="D145" s="1" t="n">
        <f aca="false">POWER(10,-B145)</f>
        <v>0.00143416790740411</v>
      </c>
    </row>
    <row r="146" customFormat="false" ht="12.75" hidden="false" customHeight="false" outlineLevel="0" collapsed="false">
      <c r="A146" s="1" t="n">
        <v>876.17</v>
      </c>
      <c r="B146" s="1" t="n">
        <v>2.8414</v>
      </c>
      <c r="C146" s="1" t="n">
        <v>876.17</v>
      </c>
      <c r="D146" s="1" t="n">
        <f aca="false">POWER(10,-B146)</f>
        <v>0.00144078772568869</v>
      </c>
    </row>
    <row r="147" customFormat="false" ht="12.75" hidden="false" customHeight="false" outlineLevel="0" collapsed="false">
      <c r="A147" s="1" t="n">
        <v>876</v>
      </c>
      <c r="B147" s="1" t="n">
        <v>2.8185</v>
      </c>
      <c r="C147" s="1" t="n">
        <v>876</v>
      </c>
      <c r="D147" s="1" t="n">
        <f aca="false">POWER(10,-B147)</f>
        <v>0.00151879794203181</v>
      </c>
    </row>
    <row r="148" customFormat="false" ht="12.75" hidden="false" customHeight="false" outlineLevel="0" collapsed="false">
      <c r="A148" s="1" t="n">
        <v>875.83</v>
      </c>
      <c r="B148" s="1" t="n">
        <v>2.8205</v>
      </c>
      <c r="C148" s="1" t="n">
        <v>875.83</v>
      </c>
      <c r="D148" s="1" t="n">
        <f aca="false">POWER(10,-B148)</f>
        <v>0.00151181969936082</v>
      </c>
    </row>
    <row r="149" customFormat="false" ht="12.75" hidden="false" customHeight="false" outlineLevel="0" collapsed="false">
      <c r="A149" s="1" t="n">
        <v>875.67</v>
      </c>
      <c r="B149" s="1" t="n">
        <v>2.8515</v>
      </c>
      <c r="C149" s="1" t="n">
        <v>875.67</v>
      </c>
      <c r="D149" s="1" t="n">
        <f aca="false">POWER(10,-B149)</f>
        <v>0.00140766722836226</v>
      </c>
    </row>
    <row r="150" customFormat="false" ht="12.75" hidden="false" customHeight="false" outlineLevel="0" collapsed="false">
      <c r="A150" s="1" t="n">
        <v>875.5</v>
      </c>
      <c r="B150" s="1" t="n">
        <v>2.8417</v>
      </c>
      <c r="C150" s="1" t="n">
        <v>875.5</v>
      </c>
      <c r="D150" s="1" t="n">
        <f aca="false">POWER(10,-B150)</f>
        <v>0.00143979280845869</v>
      </c>
    </row>
    <row r="151" customFormat="false" ht="12.75" hidden="false" customHeight="false" outlineLevel="0" collapsed="false">
      <c r="A151" s="1" t="n">
        <v>875.33</v>
      </c>
      <c r="B151" s="1" t="n">
        <v>2.8215</v>
      </c>
      <c r="C151" s="1" t="n">
        <v>875.33</v>
      </c>
      <c r="D151" s="1" t="n">
        <f aca="false">POWER(10,-B151)</f>
        <v>0.00150834261054048</v>
      </c>
    </row>
    <row r="152" customFormat="false" ht="12.75" hidden="false" customHeight="false" outlineLevel="0" collapsed="false">
      <c r="A152" s="1" t="n">
        <v>875.17</v>
      </c>
      <c r="B152" s="1" t="n">
        <v>2.8289</v>
      </c>
      <c r="C152" s="1" t="n">
        <v>875.17</v>
      </c>
      <c r="D152" s="1" t="n">
        <f aca="false">POWER(10,-B152)</f>
        <v>0.00148285948685406</v>
      </c>
    </row>
    <row r="153" customFormat="false" ht="12.75" hidden="false" customHeight="false" outlineLevel="0" collapsed="false">
      <c r="A153" s="1" t="n">
        <v>875</v>
      </c>
      <c r="B153" s="1" t="n">
        <v>2.8035</v>
      </c>
      <c r="C153" s="1" t="n">
        <v>875</v>
      </c>
      <c r="D153" s="1" t="n">
        <f aca="false">POWER(10,-B153)</f>
        <v>0.00157217179246294</v>
      </c>
    </row>
    <row r="154" customFormat="false" ht="12.75" hidden="false" customHeight="false" outlineLevel="0" collapsed="false">
      <c r="A154" s="1" t="n">
        <v>874.83</v>
      </c>
      <c r="B154" s="1" t="n">
        <v>2.8576</v>
      </c>
      <c r="C154" s="1" t="n">
        <v>874.83</v>
      </c>
      <c r="D154" s="1" t="n">
        <f aca="false">POWER(10,-B154)</f>
        <v>0.00138803366656723</v>
      </c>
    </row>
    <row r="155" customFormat="false" ht="12.75" hidden="false" customHeight="false" outlineLevel="0" collapsed="false">
      <c r="A155" s="1" t="n">
        <v>874.67</v>
      </c>
      <c r="B155" s="1" t="n">
        <v>2.81</v>
      </c>
      <c r="C155" s="1" t="n">
        <v>874.67</v>
      </c>
      <c r="D155" s="1" t="n">
        <f aca="false">POWER(10,-B155)</f>
        <v>0.00154881661891248</v>
      </c>
    </row>
    <row r="156" customFormat="false" ht="12.75" hidden="false" customHeight="false" outlineLevel="0" collapsed="false">
      <c r="A156" s="1" t="n">
        <v>874.5</v>
      </c>
      <c r="B156" s="1" t="n">
        <v>2.8185</v>
      </c>
      <c r="C156" s="1" t="n">
        <v>874.5</v>
      </c>
      <c r="D156" s="1" t="n">
        <f aca="false">POWER(10,-B156)</f>
        <v>0.00151879794203181</v>
      </c>
    </row>
    <row r="157" customFormat="false" ht="12.75" hidden="false" customHeight="false" outlineLevel="0" collapsed="false">
      <c r="A157" s="1" t="n">
        <v>874.33</v>
      </c>
      <c r="B157" s="1" t="n">
        <v>2.8098</v>
      </c>
      <c r="C157" s="1" t="n">
        <v>874.33</v>
      </c>
      <c r="D157" s="1" t="n">
        <f aca="false">POWER(10,-B157)</f>
        <v>0.00154953003958275</v>
      </c>
    </row>
    <row r="158" customFormat="false" ht="12.75" hidden="false" customHeight="false" outlineLevel="0" collapsed="false">
      <c r="A158" s="1" t="n">
        <v>874.17</v>
      </c>
      <c r="B158" s="1" t="n">
        <v>2.8291</v>
      </c>
      <c r="C158" s="1" t="n">
        <v>874.17</v>
      </c>
      <c r="D158" s="1" t="n">
        <f aca="false">POWER(10,-B158)</f>
        <v>0.00148217676203944</v>
      </c>
    </row>
    <row r="159" customFormat="false" ht="12.75" hidden="false" customHeight="false" outlineLevel="0" collapsed="false">
      <c r="A159" s="1" t="n">
        <v>874</v>
      </c>
      <c r="B159" s="1" t="n">
        <v>2.8463</v>
      </c>
      <c r="C159" s="1" t="n">
        <v>874</v>
      </c>
      <c r="D159" s="1" t="n">
        <f aca="false">POWER(10,-B159)</f>
        <v>0.00142462315881502</v>
      </c>
    </row>
    <row r="160" customFormat="false" ht="12.75" hidden="false" customHeight="false" outlineLevel="0" collapsed="false">
      <c r="A160" s="1" t="n">
        <v>873.83</v>
      </c>
      <c r="B160" s="1" t="n">
        <v>2.8475</v>
      </c>
      <c r="C160" s="1" t="n">
        <v>873.83</v>
      </c>
      <c r="D160" s="1" t="n">
        <f aca="false">POWER(10,-B160)</f>
        <v>0.00142069221286018</v>
      </c>
    </row>
    <row r="161" customFormat="false" ht="12.75" hidden="false" customHeight="false" outlineLevel="0" collapsed="false">
      <c r="A161" s="1" t="n">
        <v>873.67</v>
      </c>
      <c r="B161" s="1" t="n">
        <v>2.7976</v>
      </c>
      <c r="C161" s="1" t="n">
        <v>873.67</v>
      </c>
      <c r="D161" s="1" t="n">
        <f aca="false">POWER(10,-B161)</f>
        <v>0.00159367588102877</v>
      </c>
    </row>
    <row r="162" customFormat="false" ht="12.75" hidden="false" customHeight="false" outlineLevel="0" collapsed="false">
      <c r="A162" s="1" t="n">
        <v>873.5</v>
      </c>
      <c r="B162" s="1" t="n">
        <v>2.8147</v>
      </c>
      <c r="C162" s="1" t="n">
        <v>873.5</v>
      </c>
      <c r="D162" s="1" t="n">
        <f aca="false">POWER(10,-B162)</f>
        <v>0.0015321454648109</v>
      </c>
    </row>
    <row r="163" customFormat="false" ht="12.75" hidden="false" customHeight="false" outlineLevel="0" collapsed="false">
      <c r="A163" s="1" t="n">
        <v>873.33</v>
      </c>
      <c r="B163" s="1" t="n">
        <v>2.8165</v>
      </c>
      <c r="C163" s="1" t="n">
        <v>873.33</v>
      </c>
      <c r="D163" s="1" t="n">
        <f aca="false">POWER(10,-B163)</f>
        <v>0.00152580839480749</v>
      </c>
    </row>
    <row r="164" customFormat="false" ht="12.75" hidden="false" customHeight="false" outlineLevel="0" collapsed="false">
      <c r="A164" s="1" t="n">
        <v>873.17</v>
      </c>
      <c r="B164" s="1" t="n">
        <v>2.8159</v>
      </c>
      <c r="C164" s="1" t="n">
        <v>873.17</v>
      </c>
      <c r="D164" s="1" t="n">
        <f aca="false">POWER(10,-B164)</f>
        <v>0.0015279178338196</v>
      </c>
    </row>
    <row r="165" customFormat="false" ht="12.75" hidden="false" customHeight="false" outlineLevel="0" collapsed="false">
      <c r="A165" s="1" t="n">
        <v>873</v>
      </c>
      <c r="B165" s="1" t="n">
        <v>2.8338</v>
      </c>
      <c r="C165" s="1" t="n">
        <v>873</v>
      </c>
      <c r="D165" s="1" t="n">
        <f aca="false">POWER(10,-B165)</f>
        <v>0.00146622290610581</v>
      </c>
    </row>
    <row r="166" customFormat="false" ht="12.75" hidden="false" customHeight="false" outlineLevel="0" collapsed="false">
      <c r="A166" s="1" t="n">
        <v>872.83</v>
      </c>
      <c r="B166" s="1" t="n">
        <v>2.8239</v>
      </c>
      <c r="C166" s="1" t="n">
        <v>872.83</v>
      </c>
      <c r="D166" s="1" t="n">
        <f aca="false">POWER(10,-B166)</f>
        <v>0.00150003019045595</v>
      </c>
    </row>
    <row r="167" customFormat="false" ht="12.75" hidden="false" customHeight="false" outlineLevel="0" collapsed="false">
      <c r="A167" s="1" t="n">
        <v>872.67</v>
      </c>
      <c r="B167" s="1" t="n">
        <v>2.8374</v>
      </c>
      <c r="C167" s="1" t="n">
        <v>872.67</v>
      </c>
      <c r="D167" s="1" t="n">
        <f aca="false">POWER(10,-B167)</f>
        <v>0.00145411917037518</v>
      </c>
    </row>
    <row r="168" customFormat="false" ht="12.75" hidden="false" customHeight="false" outlineLevel="0" collapsed="false">
      <c r="A168" s="1" t="n">
        <v>872.5</v>
      </c>
      <c r="B168" s="1" t="n">
        <v>2.8305</v>
      </c>
      <c r="C168" s="1" t="n">
        <v>872.5</v>
      </c>
      <c r="D168" s="1" t="n">
        <f aca="false">POWER(10,-B168)</f>
        <v>0.00147740648158961</v>
      </c>
    </row>
    <row r="169" customFormat="false" ht="12.75" hidden="false" customHeight="false" outlineLevel="0" collapsed="false">
      <c r="A169" s="1" t="n">
        <v>872.33</v>
      </c>
      <c r="B169" s="1" t="n">
        <v>2.8268</v>
      </c>
      <c r="C169" s="1" t="n">
        <v>872.33</v>
      </c>
      <c r="D169" s="1" t="n">
        <f aca="false">POWER(10,-B169)</f>
        <v>0.0014900471117871</v>
      </c>
    </row>
    <row r="170" customFormat="false" ht="12.75" hidden="false" customHeight="false" outlineLevel="0" collapsed="false">
      <c r="A170" s="1" t="n">
        <v>872.17</v>
      </c>
      <c r="B170" s="1" t="n">
        <v>2.7734</v>
      </c>
      <c r="C170" s="1" t="n">
        <v>872.17</v>
      </c>
      <c r="D170" s="1" t="n">
        <f aca="false">POWER(10,-B170)</f>
        <v>0.00168500036778183</v>
      </c>
    </row>
    <row r="171" customFormat="false" ht="12.75" hidden="false" customHeight="false" outlineLevel="0" collapsed="false">
      <c r="A171" s="1" t="n">
        <v>872</v>
      </c>
      <c r="B171" s="1" t="n">
        <v>2.8019</v>
      </c>
      <c r="C171" s="1" t="n">
        <v>872</v>
      </c>
      <c r="D171" s="1" t="n">
        <f aca="false">POWER(10,-B171)</f>
        <v>0.00157797456994345</v>
      </c>
    </row>
    <row r="172" customFormat="false" ht="12.75" hidden="false" customHeight="false" outlineLevel="0" collapsed="false">
      <c r="A172" s="1" t="n">
        <v>871.83</v>
      </c>
      <c r="B172" s="1" t="n">
        <v>2.8056</v>
      </c>
      <c r="C172" s="1" t="n">
        <v>871.83</v>
      </c>
      <c r="D172" s="1" t="n">
        <f aca="false">POWER(10,-B172)</f>
        <v>0.00156458801804055</v>
      </c>
    </row>
    <row r="173" customFormat="false" ht="12.75" hidden="false" customHeight="false" outlineLevel="0" collapsed="false">
      <c r="A173" s="1" t="n">
        <v>871.67</v>
      </c>
      <c r="B173" s="1" t="n">
        <v>2.8147</v>
      </c>
      <c r="C173" s="1" t="n">
        <v>871.67</v>
      </c>
      <c r="D173" s="1" t="n">
        <f aca="false">POWER(10,-B173)</f>
        <v>0.0015321454648109</v>
      </c>
    </row>
    <row r="174" customFormat="false" ht="12.75" hidden="false" customHeight="false" outlineLevel="0" collapsed="false">
      <c r="A174" s="1" t="n">
        <v>871.5</v>
      </c>
      <c r="B174" s="1" t="n">
        <v>2.8063</v>
      </c>
      <c r="C174" s="1" t="n">
        <v>871.5</v>
      </c>
      <c r="D174" s="1" t="n">
        <f aca="false">POWER(10,-B174)</f>
        <v>0.0015620682313613</v>
      </c>
    </row>
    <row r="175" customFormat="false" ht="12.75" hidden="false" customHeight="false" outlineLevel="0" collapsed="false">
      <c r="A175" s="1" t="n">
        <v>871.33</v>
      </c>
      <c r="B175" s="1" t="n">
        <v>2.8114</v>
      </c>
      <c r="C175" s="1" t="n">
        <v>871.33</v>
      </c>
      <c r="D175" s="1" t="n">
        <f aca="false">POWER(10,-B175)</f>
        <v>0.00154383186282482</v>
      </c>
    </row>
    <row r="176" customFormat="false" ht="12.75" hidden="false" customHeight="false" outlineLevel="0" collapsed="false">
      <c r="A176" s="1" t="n">
        <v>871.17</v>
      </c>
      <c r="B176" s="1" t="n">
        <v>2.7888</v>
      </c>
      <c r="C176" s="1" t="n">
        <v>871.17</v>
      </c>
      <c r="D176" s="1" t="n">
        <f aca="false">POWER(10,-B176)</f>
        <v>0.00162629752101341</v>
      </c>
    </row>
    <row r="177" customFormat="false" ht="12.75" hidden="false" customHeight="false" outlineLevel="0" collapsed="false">
      <c r="A177" s="1" t="n">
        <v>871</v>
      </c>
      <c r="B177" s="1" t="n">
        <v>2.8508</v>
      </c>
      <c r="C177" s="1" t="n">
        <v>871</v>
      </c>
      <c r="D177" s="1" t="n">
        <f aca="false">POWER(10,-B177)</f>
        <v>0.00140993794935872</v>
      </c>
    </row>
    <row r="178" customFormat="false" ht="12.75" hidden="false" customHeight="false" outlineLevel="0" collapsed="false">
      <c r="A178" s="1" t="n">
        <v>870.83</v>
      </c>
      <c r="B178" s="1" t="n">
        <v>2.7908</v>
      </c>
      <c r="C178" s="1" t="n">
        <v>870.83</v>
      </c>
      <c r="D178" s="1" t="n">
        <f aca="false">POWER(10,-B178)</f>
        <v>0.00161882536264211</v>
      </c>
    </row>
    <row r="179" customFormat="false" ht="12.75" hidden="false" customHeight="false" outlineLevel="0" collapsed="false">
      <c r="A179" s="1" t="n">
        <v>870.67</v>
      </c>
      <c r="B179" s="1" t="n">
        <v>2.8211</v>
      </c>
      <c r="C179" s="1" t="n">
        <v>870.67</v>
      </c>
      <c r="D179" s="1" t="n">
        <f aca="false">POWER(10,-B179)</f>
        <v>0.00150973248538731</v>
      </c>
    </row>
    <row r="180" customFormat="false" ht="12.75" hidden="false" customHeight="false" outlineLevel="0" collapsed="false">
      <c r="A180" s="1" t="n">
        <v>870.5</v>
      </c>
      <c r="B180" s="1" t="n">
        <v>2.8282</v>
      </c>
      <c r="C180" s="1" t="n">
        <v>870.5</v>
      </c>
      <c r="D180" s="1" t="n">
        <f aca="false">POWER(10,-B180)</f>
        <v>0.0014852515011766</v>
      </c>
    </row>
    <row r="181" customFormat="false" ht="12.75" hidden="false" customHeight="false" outlineLevel="0" collapsed="false">
      <c r="A181" s="1" t="n">
        <v>870.33</v>
      </c>
      <c r="B181" s="1" t="n">
        <v>2.8243</v>
      </c>
      <c r="C181" s="1" t="n">
        <v>870.33</v>
      </c>
      <c r="D181" s="1" t="n">
        <f aca="false">POWER(10,-B181)</f>
        <v>0.001498649247639</v>
      </c>
    </row>
    <row r="182" customFormat="false" ht="12.75" hidden="false" customHeight="false" outlineLevel="0" collapsed="false">
      <c r="A182" s="1" t="n">
        <v>870.17</v>
      </c>
      <c r="B182" s="1" t="n">
        <v>2.81</v>
      </c>
      <c r="C182" s="1" t="n">
        <v>870.17</v>
      </c>
      <c r="D182" s="1" t="n">
        <f aca="false">POWER(10,-B182)</f>
        <v>0.00154881661891248</v>
      </c>
    </row>
    <row r="183" customFormat="false" ht="12.75" hidden="false" customHeight="false" outlineLevel="0" collapsed="false">
      <c r="A183" s="1" t="n">
        <v>870</v>
      </c>
      <c r="B183" s="1" t="n">
        <v>2.8262</v>
      </c>
      <c r="C183" s="1" t="n">
        <v>870</v>
      </c>
      <c r="D183" s="1" t="n">
        <f aca="false">POWER(10,-B183)</f>
        <v>0.0014921071106167</v>
      </c>
    </row>
    <row r="184" customFormat="false" ht="12.75" hidden="false" customHeight="false" outlineLevel="0" collapsed="false">
      <c r="A184" s="1" t="n">
        <v>869.83</v>
      </c>
      <c r="B184" s="1" t="n">
        <v>2.8096</v>
      </c>
      <c r="C184" s="1" t="n">
        <v>869.83</v>
      </c>
      <c r="D184" s="1" t="n">
        <f aca="false">POWER(10,-B184)</f>
        <v>0.00155024378887104</v>
      </c>
    </row>
    <row r="185" customFormat="false" ht="12.75" hidden="false" customHeight="false" outlineLevel="0" collapsed="false">
      <c r="A185" s="1" t="n">
        <v>869.67</v>
      </c>
      <c r="B185" s="1" t="n">
        <v>2.8357</v>
      </c>
      <c r="C185" s="1" t="n">
        <v>869.67</v>
      </c>
      <c r="D185" s="1" t="n">
        <f aca="false">POWER(10,-B185)</f>
        <v>0.00145982232159806</v>
      </c>
    </row>
    <row r="186" customFormat="false" ht="12.75" hidden="false" customHeight="false" outlineLevel="0" collapsed="false">
      <c r="A186" s="1" t="n">
        <v>869.5</v>
      </c>
      <c r="B186" s="1" t="n">
        <v>2.7989</v>
      </c>
      <c r="C186" s="1" t="n">
        <v>869.5</v>
      </c>
      <c r="D186" s="1" t="n">
        <f aca="false">POWER(10,-B186)</f>
        <v>0.00158891256711886</v>
      </c>
    </row>
    <row r="187" customFormat="false" ht="12.75" hidden="false" customHeight="false" outlineLevel="0" collapsed="false">
      <c r="A187" s="1" t="n">
        <v>869.33</v>
      </c>
      <c r="B187" s="1" t="n">
        <v>2.8123</v>
      </c>
      <c r="C187" s="1" t="n">
        <v>869.33</v>
      </c>
      <c r="D187" s="1" t="n">
        <f aca="false">POWER(10,-B187)</f>
        <v>0.00154063585174787</v>
      </c>
    </row>
    <row r="188" customFormat="false" ht="12.75" hidden="false" customHeight="false" outlineLevel="0" collapsed="false">
      <c r="A188" s="1" t="n">
        <v>869.17</v>
      </c>
      <c r="B188" s="1" t="n">
        <v>2.8285</v>
      </c>
      <c r="C188" s="1" t="n">
        <v>869.17</v>
      </c>
      <c r="D188" s="1" t="n">
        <f aca="false">POWER(10,-B188)</f>
        <v>0.00148422588006457</v>
      </c>
    </row>
    <row r="189" customFormat="false" ht="12.75" hidden="false" customHeight="false" outlineLevel="0" collapsed="false">
      <c r="A189" s="1" t="n">
        <v>869</v>
      </c>
      <c r="B189" s="1" t="n">
        <v>2.8139</v>
      </c>
      <c r="C189" s="1" t="n">
        <v>869</v>
      </c>
      <c r="D189" s="1" t="n">
        <f aca="false">POWER(10,-B189)</f>
        <v>0.00153497038210314</v>
      </c>
    </row>
    <row r="190" customFormat="false" ht="12.75" hidden="false" customHeight="false" outlineLevel="0" collapsed="false">
      <c r="A190" s="1" t="n">
        <v>868.83</v>
      </c>
      <c r="B190" s="1" t="n">
        <v>2.8217</v>
      </c>
      <c r="C190" s="1" t="n">
        <v>868.83</v>
      </c>
      <c r="D190" s="1" t="n">
        <f aca="false">POWER(10,-B190)</f>
        <v>0.00150764815301548</v>
      </c>
    </row>
    <row r="191" customFormat="false" ht="12.75" hidden="false" customHeight="false" outlineLevel="0" collapsed="false">
      <c r="A191" s="1" t="n">
        <v>868.67</v>
      </c>
      <c r="B191" s="1" t="n">
        <v>2.8285</v>
      </c>
      <c r="C191" s="1" t="n">
        <v>868.67</v>
      </c>
      <c r="D191" s="1" t="n">
        <f aca="false">POWER(10,-B191)</f>
        <v>0.00148422588006457</v>
      </c>
    </row>
    <row r="192" customFormat="false" ht="12.75" hidden="false" customHeight="false" outlineLevel="0" collapsed="false">
      <c r="A192" s="1" t="n">
        <v>868.5</v>
      </c>
      <c r="B192" s="1" t="n">
        <v>2.8306</v>
      </c>
      <c r="C192" s="1" t="n">
        <v>868.5</v>
      </c>
      <c r="D192" s="1" t="n">
        <f aca="false">POWER(10,-B192)</f>
        <v>0.00147706633533782</v>
      </c>
    </row>
    <row r="193" customFormat="false" ht="12.75" hidden="false" customHeight="false" outlineLevel="0" collapsed="false">
      <c r="A193" s="1" t="n">
        <v>868.33</v>
      </c>
      <c r="B193" s="1" t="n">
        <v>2.8367</v>
      </c>
      <c r="C193" s="1" t="n">
        <v>868.33</v>
      </c>
      <c r="D193" s="1" t="n">
        <f aca="false">POWER(10,-B193)</f>
        <v>0.00145646482342797</v>
      </c>
    </row>
    <row r="194" customFormat="false" ht="12.75" hidden="false" customHeight="false" outlineLevel="0" collapsed="false">
      <c r="A194" s="1" t="n">
        <v>868.17</v>
      </c>
      <c r="B194" s="1" t="n">
        <v>2.8228</v>
      </c>
      <c r="C194" s="1" t="n">
        <v>868.17</v>
      </c>
      <c r="D194" s="1" t="n">
        <f aca="false">POWER(10,-B194)</f>
        <v>0.00150383434796136</v>
      </c>
    </row>
    <row r="195" customFormat="false" ht="12.75" hidden="false" customHeight="false" outlineLevel="0" collapsed="false">
      <c r="A195" s="1" t="n">
        <v>868</v>
      </c>
      <c r="B195" s="1" t="n">
        <v>2.8104</v>
      </c>
      <c r="C195" s="1" t="n">
        <v>868</v>
      </c>
      <c r="D195" s="1" t="n">
        <f aca="false">POWER(10,-B195)</f>
        <v>0.00154739076282088</v>
      </c>
    </row>
    <row r="196" customFormat="false" ht="12.75" hidden="false" customHeight="false" outlineLevel="0" collapsed="false">
      <c r="A196" s="1" t="n">
        <v>867.83</v>
      </c>
      <c r="B196" s="1" t="n">
        <v>2.79</v>
      </c>
      <c r="C196" s="1" t="n">
        <v>867.83</v>
      </c>
      <c r="D196" s="1" t="n">
        <f aca="false">POWER(10,-B196)</f>
        <v>0.00162181009735893</v>
      </c>
    </row>
    <row r="197" customFormat="false" ht="12.75" hidden="false" customHeight="false" outlineLevel="0" collapsed="false">
      <c r="A197" s="1" t="n">
        <v>867.67</v>
      </c>
      <c r="B197" s="1" t="n">
        <v>2.8174</v>
      </c>
      <c r="C197" s="1" t="n">
        <v>867.67</v>
      </c>
      <c r="D197" s="1" t="n">
        <f aca="false">POWER(10,-B197)</f>
        <v>0.00152264969556794</v>
      </c>
    </row>
    <row r="198" customFormat="false" ht="12.75" hidden="false" customHeight="false" outlineLevel="0" collapsed="false">
      <c r="A198" s="1" t="n">
        <v>867.5</v>
      </c>
      <c r="B198" s="1" t="n">
        <v>2.8153</v>
      </c>
      <c r="C198" s="1" t="n">
        <v>867.5</v>
      </c>
      <c r="D198" s="1" t="n">
        <f aca="false">POWER(10,-B198)</f>
        <v>0.00153003018914347</v>
      </c>
    </row>
    <row r="199" customFormat="false" ht="12.75" hidden="false" customHeight="false" outlineLevel="0" collapsed="false">
      <c r="A199" s="1" t="n">
        <v>867.33</v>
      </c>
      <c r="B199" s="1" t="n">
        <v>2.7981</v>
      </c>
      <c r="C199" s="1" t="n">
        <v>867.33</v>
      </c>
      <c r="D199" s="1" t="n">
        <f aca="false">POWER(10,-B199)</f>
        <v>0.00159184214964859</v>
      </c>
    </row>
    <row r="200" customFormat="false" ht="12.75" hidden="false" customHeight="false" outlineLevel="0" collapsed="false">
      <c r="A200" s="1" t="n">
        <v>867.17</v>
      </c>
      <c r="B200" s="1" t="n">
        <v>2.7986</v>
      </c>
      <c r="C200" s="1" t="n">
        <v>867.17</v>
      </c>
      <c r="D200" s="1" t="n">
        <f aca="false">POWER(10,-B200)</f>
        <v>0.00159001052821486</v>
      </c>
    </row>
    <row r="201" customFormat="false" ht="12.75" hidden="false" customHeight="false" outlineLevel="0" collapsed="false">
      <c r="A201" s="1" t="n">
        <v>867</v>
      </c>
      <c r="B201" s="1" t="n">
        <v>2.8036</v>
      </c>
      <c r="C201" s="1" t="n">
        <v>867</v>
      </c>
      <c r="D201" s="1" t="n">
        <f aca="false">POWER(10,-B201)</f>
        <v>0.00157180982820392</v>
      </c>
    </row>
    <row r="202" customFormat="false" ht="12.75" hidden="false" customHeight="false" outlineLevel="0" collapsed="false">
      <c r="A202" s="1" t="n">
        <v>866.83</v>
      </c>
      <c r="B202" s="1" t="n">
        <v>2.8102</v>
      </c>
      <c r="C202" s="1" t="n">
        <v>866.83</v>
      </c>
      <c r="D202" s="1" t="n">
        <f aca="false">POWER(10,-B202)</f>
        <v>0.00154810352670893</v>
      </c>
    </row>
    <row r="203" customFormat="false" ht="12.75" hidden="false" customHeight="false" outlineLevel="0" collapsed="false">
      <c r="A203" s="1" t="n">
        <v>866.67</v>
      </c>
      <c r="B203" s="1" t="n">
        <v>2.8193</v>
      </c>
      <c r="C203" s="1" t="n">
        <v>866.67</v>
      </c>
      <c r="D203" s="1" t="n">
        <f aca="false">POWER(10,-B203)</f>
        <v>0.00151600278805367</v>
      </c>
    </row>
    <row r="204" customFormat="false" ht="12.75" hidden="false" customHeight="false" outlineLevel="0" collapsed="false">
      <c r="A204" s="1" t="n">
        <v>866.5</v>
      </c>
      <c r="B204" s="1" t="n">
        <v>2.811</v>
      </c>
      <c r="C204" s="1" t="n">
        <v>866.5</v>
      </c>
      <c r="D204" s="1" t="n">
        <f aca="false">POWER(10,-B204)</f>
        <v>0.00154525443953841</v>
      </c>
    </row>
    <row r="205" customFormat="false" ht="12.75" hidden="false" customHeight="false" outlineLevel="0" collapsed="false">
      <c r="A205" s="1" t="n">
        <v>866.33</v>
      </c>
      <c r="B205" s="1" t="n">
        <v>2.7907</v>
      </c>
      <c r="C205" s="1" t="n">
        <v>866.33</v>
      </c>
      <c r="D205" s="1" t="n">
        <f aca="false">POWER(10,-B205)</f>
        <v>0.00161919815387445</v>
      </c>
    </row>
    <row r="206" customFormat="false" ht="12.75" hidden="false" customHeight="false" outlineLevel="0" collapsed="false">
      <c r="A206" s="1" t="n">
        <v>866.17</v>
      </c>
      <c r="B206" s="1" t="n">
        <v>2.8164</v>
      </c>
      <c r="C206" s="1" t="n">
        <v>866.17</v>
      </c>
      <c r="D206" s="1" t="n">
        <f aca="false">POWER(10,-B206)</f>
        <v>0.00152615976562546</v>
      </c>
    </row>
    <row r="207" customFormat="false" ht="12.75" hidden="false" customHeight="false" outlineLevel="0" collapsed="false">
      <c r="A207" s="1" t="n">
        <v>866</v>
      </c>
      <c r="B207" s="1" t="n">
        <v>2.8085</v>
      </c>
      <c r="C207" s="1" t="n">
        <v>866</v>
      </c>
      <c r="D207" s="1" t="n">
        <f aca="false">POWER(10,-B207)</f>
        <v>0.00155417529077158</v>
      </c>
    </row>
    <row r="208" customFormat="false" ht="12.75" hidden="false" customHeight="false" outlineLevel="0" collapsed="false">
      <c r="A208" s="1" t="n">
        <v>865.83</v>
      </c>
      <c r="B208" s="1" t="n">
        <v>2.8055</v>
      </c>
      <c r="C208" s="1" t="n">
        <v>865.83</v>
      </c>
      <c r="D208" s="1" t="n">
        <f aca="false">POWER(10,-B208)</f>
        <v>0.00156494831922487</v>
      </c>
    </row>
    <row r="209" customFormat="false" ht="12.75" hidden="false" customHeight="false" outlineLevel="0" collapsed="false">
      <c r="A209" s="1" t="n">
        <v>865.67</v>
      </c>
      <c r="B209" s="1" t="n">
        <v>2.8113</v>
      </c>
      <c r="C209" s="1" t="n">
        <v>865.67</v>
      </c>
      <c r="D209" s="1" t="n">
        <f aca="false">POWER(10,-B209)</f>
        <v>0.0015441873841775</v>
      </c>
    </row>
    <row r="210" customFormat="false" ht="12.75" hidden="false" customHeight="false" outlineLevel="0" collapsed="false">
      <c r="A210" s="1" t="n">
        <v>865.5</v>
      </c>
      <c r="B210" s="1" t="n">
        <v>2.815</v>
      </c>
      <c r="C210" s="1" t="n">
        <v>865.5</v>
      </c>
      <c r="D210" s="1" t="n">
        <f aca="false">POWER(10,-B210)</f>
        <v>0.00153108746168203</v>
      </c>
    </row>
    <row r="211" customFormat="false" ht="12.75" hidden="false" customHeight="false" outlineLevel="0" collapsed="false">
      <c r="A211" s="1" t="n">
        <v>865.33</v>
      </c>
      <c r="B211" s="1" t="n">
        <v>2.8156</v>
      </c>
      <c r="C211" s="1" t="n">
        <v>865.33</v>
      </c>
      <c r="D211" s="1" t="n">
        <f aca="false">POWER(10,-B211)</f>
        <v>0.00152897364669071</v>
      </c>
    </row>
    <row r="212" customFormat="false" ht="12.75" hidden="false" customHeight="false" outlineLevel="0" collapsed="false">
      <c r="A212" s="1" t="n">
        <v>865.17</v>
      </c>
      <c r="B212" s="1" t="n">
        <v>2.8118</v>
      </c>
      <c r="C212" s="1" t="n">
        <v>865.17</v>
      </c>
      <c r="D212" s="1" t="n">
        <f aca="false">POWER(10,-B212)</f>
        <v>0.0015424105957496</v>
      </c>
    </row>
    <row r="213" customFormat="false" ht="12.75" hidden="false" customHeight="false" outlineLevel="0" collapsed="false">
      <c r="A213" s="1" t="n">
        <v>865</v>
      </c>
      <c r="B213" s="1" t="n">
        <v>2.8029</v>
      </c>
      <c r="C213" s="1" t="n">
        <v>865</v>
      </c>
      <c r="D213" s="1" t="n">
        <f aca="false">POWER(10,-B213)</f>
        <v>0.00157434532914294</v>
      </c>
    </row>
    <row r="214" customFormat="false" ht="12.75" hidden="false" customHeight="false" outlineLevel="0" collapsed="false">
      <c r="A214" s="1" t="n">
        <v>864.83</v>
      </c>
      <c r="B214" s="1" t="n">
        <v>2.8116</v>
      </c>
      <c r="C214" s="1" t="n">
        <v>864.83</v>
      </c>
      <c r="D214" s="1" t="n">
        <f aca="false">POWER(10,-B214)</f>
        <v>0.00154312106565779</v>
      </c>
    </row>
    <row r="215" customFormat="false" ht="12.75" hidden="false" customHeight="false" outlineLevel="0" collapsed="false">
      <c r="A215" s="1" t="n">
        <v>864.67</v>
      </c>
      <c r="B215" s="1" t="n">
        <v>2.8122</v>
      </c>
      <c r="C215" s="1" t="n">
        <v>864.67</v>
      </c>
      <c r="D215" s="1" t="n">
        <f aca="false">POWER(10,-B215)</f>
        <v>0.00154099063710708</v>
      </c>
    </row>
    <row r="216" customFormat="false" ht="12.75" hidden="false" customHeight="false" outlineLevel="0" collapsed="false">
      <c r="A216" s="1" t="n">
        <v>864.5</v>
      </c>
      <c r="B216" s="1" t="n">
        <v>2.7799</v>
      </c>
      <c r="C216" s="1" t="n">
        <v>864.5</v>
      </c>
      <c r="D216" s="1" t="n">
        <f aca="false">POWER(10,-B216)</f>
        <v>0.0016599690854431</v>
      </c>
    </row>
    <row r="217" customFormat="false" ht="12.75" hidden="false" customHeight="false" outlineLevel="0" collapsed="false">
      <c r="A217" s="1" t="n">
        <v>864.33</v>
      </c>
      <c r="B217" s="1" t="n">
        <v>2.8192</v>
      </c>
      <c r="C217" s="1" t="n">
        <v>864.33</v>
      </c>
      <c r="D217" s="1" t="n">
        <f aca="false">POWER(10,-B217)</f>
        <v>0.00151635190078729</v>
      </c>
    </row>
    <row r="218" customFormat="false" ht="12.75" hidden="false" customHeight="false" outlineLevel="0" collapsed="false">
      <c r="A218" s="1" t="n">
        <v>864.17</v>
      </c>
      <c r="B218" s="1" t="n">
        <v>2.8025</v>
      </c>
      <c r="C218" s="1" t="n">
        <v>864.17</v>
      </c>
      <c r="D218" s="1" t="n">
        <f aca="false">POWER(10,-B218)</f>
        <v>0.00157579602274392</v>
      </c>
    </row>
    <row r="219" customFormat="false" ht="12.75" hidden="false" customHeight="false" outlineLevel="0" collapsed="false">
      <c r="A219" s="1" t="n">
        <v>864</v>
      </c>
      <c r="B219" s="1" t="n">
        <v>2.8056</v>
      </c>
      <c r="C219" s="1" t="n">
        <v>864</v>
      </c>
      <c r="D219" s="1" t="n">
        <f aca="false">POWER(10,-B219)</f>
        <v>0.00156458801804055</v>
      </c>
    </row>
    <row r="220" customFormat="false" ht="12.75" hidden="false" customHeight="false" outlineLevel="0" collapsed="false">
      <c r="A220" s="1" t="n">
        <v>863.83</v>
      </c>
      <c r="B220" s="1" t="n">
        <v>2.7961</v>
      </c>
      <c r="C220" s="1" t="n">
        <v>863.83</v>
      </c>
      <c r="D220" s="1" t="n">
        <f aca="false">POWER(10,-B220)</f>
        <v>0.00159918975916768</v>
      </c>
    </row>
    <row r="221" customFormat="false" ht="12.75" hidden="false" customHeight="false" outlineLevel="0" collapsed="false">
      <c r="A221" s="1" t="n">
        <v>863.67</v>
      </c>
      <c r="B221" s="1" t="n">
        <v>2.7887</v>
      </c>
      <c r="C221" s="1" t="n">
        <v>863.67</v>
      </c>
      <c r="D221" s="1" t="n">
        <f aca="false">POWER(10,-B221)</f>
        <v>0.0016266720329719</v>
      </c>
    </row>
    <row r="222" customFormat="false" ht="12.75" hidden="false" customHeight="false" outlineLevel="0" collapsed="false">
      <c r="A222" s="1" t="n">
        <v>863.5</v>
      </c>
      <c r="B222" s="1" t="n">
        <v>2.8026</v>
      </c>
      <c r="C222" s="1" t="n">
        <v>863.5</v>
      </c>
      <c r="D222" s="1" t="n">
        <f aca="false">POWER(10,-B222)</f>
        <v>0.00157543322407111</v>
      </c>
    </row>
    <row r="223" customFormat="false" ht="12.75" hidden="false" customHeight="false" outlineLevel="0" collapsed="false">
      <c r="A223" s="1" t="n">
        <v>863.33</v>
      </c>
      <c r="B223" s="1" t="n">
        <v>2.8086</v>
      </c>
      <c r="C223" s="1" t="n">
        <v>863.33</v>
      </c>
      <c r="D223" s="1" t="n">
        <f aca="false">POWER(10,-B223)</f>
        <v>0.00155381746988317</v>
      </c>
    </row>
    <row r="224" customFormat="false" ht="12.75" hidden="false" customHeight="false" outlineLevel="0" collapsed="false">
      <c r="A224" s="1" t="n">
        <v>863.17</v>
      </c>
      <c r="B224" s="1" t="n">
        <v>2.7934</v>
      </c>
      <c r="C224" s="1" t="n">
        <v>863.17</v>
      </c>
      <c r="D224" s="1" t="n">
        <f aca="false">POWER(10,-B224)</f>
        <v>0.00160916285867504</v>
      </c>
    </row>
    <row r="225" customFormat="false" ht="12.75" hidden="false" customHeight="false" outlineLevel="0" collapsed="false">
      <c r="A225" s="1" t="n">
        <v>863</v>
      </c>
      <c r="B225" s="1" t="n">
        <v>2.8042</v>
      </c>
      <c r="C225" s="1" t="n">
        <v>863</v>
      </c>
      <c r="D225" s="1" t="n">
        <f aca="false">POWER(10,-B225)</f>
        <v>0.0015696397920293</v>
      </c>
    </row>
    <row r="226" customFormat="false" ht="12.75" hidden="false" customHeight="false" outlineLevel="0" collapsed="false">
      <c r="A226" s="1" t="n">
        <v>862.83</v>
      </c>
      <c r="B226" s="1" t="n">
        <v>2.7953</v>
      </c>
      <c r="C226" s="1" t="n">
        <v>862.83</v>
      </c>
      <c r="D226" s="1" t="n">
        <f aca="false">POWER(10,-B226)</f>
        <v>0.00160213829043184</v>
      </c>
    </row>
    <row r="227" customFormat="false" ht="12.75" hidden="false" customHeight="false" outlineLevel="0" collapsed="false">
      <c r="A227" s="1" t="n">
        <v>862.67</v>
      </c>
      <c r="B227" s="1" t="n">
        <v>2.8125</v>
      </c>
      <c r="C227" s="1" t="n">
        <v>862.67</v>
      </c>
      <c r="D227" s="1" t="n">
        <f aca="false">POWER(10,-B227)</f>
        <v>0.00153992652605949</v>
      </c>
    </row>
    <row r="228" customFormat="false" ht="12.75" hidden="false" customHeight="false" outlineLevel="0" collapsed="false">
      <c r="A228" s="1" t="n">
        <v>862.5</v>
      </c>
      <c r="B228" s="1" t="n">
        <v>2.8043</v>
      </c>
      <c r="C228" s="1" t="n">
        <v>862.5</v>
      </c>
      <c r="D228" s="1" t="n">
        <f aca="false">POWER(10,-B228)</f>
        <v>0.0015692784107178</v>
      </c>
    </row>
    <row r="229" customFormat="false" ht="12.75" hidden="false" customHeight="false" outlineLevel="0" collapsed="false">
      <c r="A229" s="1" t="n">
        <v>862.33</v>
      </c>
      <c r="B229" s="1" t="n">
        <v>2.7844</v>
      </c>
      <c r="C229" s="1" t="n">
        <v>862.33</v>
      </c>
      <c r="D229" s="1" t="n">
        <f aca="false">POWER(10,-B229)</f>
        <v>0.00164285789813727</v>
      </c>
    </row>
    <row r="230" customFormat="false" ht="12.75" hidden="false" customHeight="false" outlineLevel="0" collapsed="false">
      <c r="A230" s="1" t="n">
        <v>862.17</v>
      </c>
      <c r="B230" s="1" t="n">
        <v>2.8052</v>
      </c>
      <c r="C230" s="1" t="n">
        <v>862.17</v>
      </c>
      <c r="D230" s="1" t="n">
        <f aca="false">POWER(10,-B230)</f>
        <v>0.00156602972068605</v>
      </c>
    </row>
    <row r="231" customFormat="false" ht="12.75" hidden="false" customHeight="false" outlineLevel="0" collapsed="false">
      <c r="A231" s="1" t="n">
        <v>862</v>
      </c>
      <c r="B231" s="1" t="n">
        <v>2.7913</v>
      </c>
      <c r="C231" s="1" t="n">
        <v>862</v>
      </c>
      <c r="D231" s="1" t="n">
        <f aca="false">POWER(10,-B231)</f>
        <v>0.0016169626935123</v>
      </c>
    </row>
    <row r="232" customFormat="false" ht="12.75" hidden="false" customHeight="false" outlineLevel="0" collapsed="false">
      <c r="A232" s="1" t="n">
        <v>861.83</v>
      </c>
      <c r="B232" s="1" t="n">
        <v>2.8073</v>
      </c>
      <c r="C232" s="1" t="n">
        <v>861.83</v>
      </c>
      <c r="D232" s="1" t="n">
        <f aca="false">POWER(10,-B232)</f>
        <v>0.00155847557412435</v>
      </c>
    </row>
    <row r="233" customFormat="false" ht="12.75" hidden="false" customHeight="false" outlineLevel="0" collapsed="false">
      <c r="A233" s="1" t="n">
        <v>861.67</v>
      </c>
      <c r="B233" s="1" t="n">
        <v>2.7823</v>
      </c>
      <c r="C233" s="1" t="n">
        <v>861.67</v>
      </c>
      <c r="D233" s="1" t="n">
        <f aca="false">POWER(10,-B233)</f>
        <v>0.00165082105748903</v>
      </c>
    </row>
    <row r="234" customFormat="false" ht="12.75" hidden="false" customHeight="false" outlineLevel="0" collapsed="false">
      <c r="A234" s="1" t="n">
        <v>861.5</v>
      </c>
      <c r="B234" s="1" t="n">
        <v>2.7971</v>
      </c>
      <c r="C234" s="1" t="n">
        <v>861.5</v>
      </c>
      <c r="D234" s="1" t="n">
        <f aca="false">POWER(10,-B234)</f>
        <v>0.00159551172478596</v>
      </c>
    </row>
    <row r="235" customFormat="false" ht="12.75" hidden="false" customHeight="false" outlineLevel="0" collapsed="false">
      <c r="A235" s="1" t="n">
        <v>861.33</v>
      </c>
      <c r="B235" s="1" t="n">
        <v>2.7949</v>
      </c>
      <c r="C235" s="1" t="n">
        <v>861.33</v>
      </c>
      <c r="D235" s="1" t="n">
        <f aca="false">POWER(10,-B235)</f>
        <v>0.00160361459408822</v>
      </c>
    </row>
    <row r="236" customFormat="false" ht="12.75" hidden="false" customHeight="false" outlineLevel="0" collapsed="false">
      <c r="A236" s="1" t="n">
        <v>861.17</v>
      </c>
      <c r="B236" s="1" t="n">
        <v>2.7983</v>
      </c>
      <c r="C236" s="1" t="n">
        <v>861.17</v>
      </c>
      <c r="D236" s="1" t="n">
        <f aca="false">POWER(10,-B236)</f>
        <v>0.00159110924801754</v>
      </c>
    </row>
    <row r="237" customFormat="false" ht="12.75" hidden="false" customHeight="false" outlineLevel="0" collapsed="false">
      <c r="A237" s="1" t="n">
        <v>861</v>
      </c>
      <c r="B237" s="1" t="n">
        <v>2.7933</v>
      </c>
      <c r="C237" s="1" t="n">
        <v>861</v>
      </c>
      <c r="D237" s="1" t="n">
        <f aca="false">POWER(10,-B237)</f>
        <v>0.00160953342477746</v>
      </c>
    </row>
    <row r="238" customFormat="false" ht="12.75" hidden="false" customHeight="false" outlineLevel="0" collapsed="false">
      <c r="A238" s="1" t="n">
        <v>860.83</v>
      </c>
      <c r="B238" s="1" t="n">
        <v>2.7999</v>
      </c>
      <c r="C238" s="1" t="n">
        <v>860.83</v>
      </c>
      <c r="D238" s="1" t="n">
        <f aca="false">POWER(10,-B238)</f>
        <v>0.00158525816962294</v>
      </c>
    </row>
    <row r="239" customFormat="false" ht="12.75" hidden="false" customHeight="false" outlineLevel="0" collapsed="false">
      <c r="A239" s="1" t="n">
        <v>860.67</v>
      </c>
      <c r="B239" s="1" t="n">
        <v>2.8068</v>
      </c>
      <c r="C239" s="1" t="n">
        <v>860.67</v>
      </c>
      <c r="D239" s="1" t="n">
        <f aca="false">POWER(10,-B239)</f>
        <v>0.00156027086869306</v>
      </c>
    </row>
    <row r="240" customFormat="false" ht="12.75" hidden="false" customHeight="false" outlineLevel="0" collapsed="false">
      <c r="A240" s="1" t="n">
        <v>860.5</v>
      </c>
      <c r="B240" s="1" t="n">
        <v>2.7926</v>
      </c>
      <c r="C240" s="1" t="n">
        <v>860.5</v>
      </c>
      <c r="D240" s="1" t="n">
        <f aca="false">POWER(10,-B240)</f>
        <v>0.00161212977799824</v>
      </c>
    </row>
    <row r="241" customFormat="false" ht="12.75" hidden="false" customHeight="false" outlineLevel="0" collapsed="false">
      <c r="A241" s="1" t="n">
        <v>860.33</v>
      </c>
      <c r="B241" s="1" t="n">
        <v>2.8023</v>
      </c>
      <c r="C241" s="1" t="n">
        <v>860.33</v>
      </c>
      <c r="D241" s="1" t="n">
        <f aca="false">POWER(10,-B241)</f>
        <v>0.00157652187075009</v>
      </c>
    </row>
    <row r="242" customFormat="false" ht="12.75" hidden="false" customHeight="false" outlineLevel="0" collapsed="false">
      <c r="A242" s="1" t="n">
        <v>860.17</v>
      </c>
      <c r="B242" s="1" t="n">
        <v>2.8032</v>
      </c>
      <c r="C242" s="1" t="n">
        <v>860.17</v>
      </c>
      <c r="D242" s="1" t="n">
        <f aca="false">POWER(10,-B242)</f>
        <v>0.00157325818544647</v>
      </c>
    </row>
    <row r="243" customFormat="false" ht="12.75" hidden="false" customHeight="false" outlineLevel="0" collapsed="false">
      <c r="A243" s="1" t="n">
        <v>860</v>
      </c>
      <c r="B243" s="1" t="n">
        <v>2.7901</v>
      </c>
      <c r="C243" s="1" t="n">
        <v>860</v>
      </c>
      <c r="D243" s="1" t="n">
        <f aca="false">POWER(10,-B243)</f>
        <v>0.00162143670477361</v>
      </c>
    </row>
    <row r="244" customFormat="false" ht="12.75" hidden="false" customHeight="false" outlineLevel="0" collapsed="false">
      <c r="A244" s="1" t="n">
        <v>859.83</v>
      </c>
      <c r="B244" s="1" t="n">
        <v>2.8112</v>
      </c>
      <c r="C244" s="1" t="n">
        <v>859.83</v>
      </c>
      <c r="D244" s="1" t="n">
        <f aca="false">POWER(10,-B244)</f>
        <v>0.00154454298740142</v>
      </c>
    </row>
    <row r="245" customFormat="false" ht="12.75" hidden="false" customHeight="false" outlineLevel="0" collapsed="false">
      <c r="A245" s="1" t="n">
        <v>859.67</v>
      </c>
      <c r="B245" s="1" t="n">
        <v>2.8101</v>
      </c>
      <c r="C245" s="1" t="n">
        <v>859.67</v>
      </c>
      <c r="D245" s="1" t="n">
        <f aca="false">POWER(10,-B245)</f>
        <v>0.00154846003176182</v>
      </c>
    </row>
    <row r="246" customFormat="false" ht="12.75" hidden="false" customHeight="false" outlineLevel="0" collapsed="false">
      <c r="A246" s="1" t="n">
        <v>859.5</v>
      </c>
      <c r="B246" s="1" t="n">
        <v>2.7845</v>
      </c>
      <c r="C246" s="1" t="n">
        <v>859.5</v>
      </c>
      <c r="D246" s="1" t="n">
        <f aca="false">POWER(10,-B246)</f>
        <v>0.00164247965967464</v>
      </c>
    </row>
    <row r="247" customFormat="false" ht="12.75" hidden="false" customHeight="false" outlineLevel="0" collapsed="false">
      <c r="A247" s="1" t="n">
        <v>859.33</v>
      </c>
      <c r="B247" s="1" t="n">
        <v>2.798</v>
      </c>
      <c r="C247" s="1" t="n">
        <v>859.33</v>
      </c>
      <c r="D247" s="1" t="n">
        <f aca="false">POWER(10,-B247)</f>
        <v>0.00159220872705117</v>
      </c>
    </row>
    <row r="248" customFormat="false" ht="12.75" hidden="false" customHeight="false" outlineLevel="0" collapsed="false">
      <c r="A248" s="1" t="n">
        <v>859.17</v>
      </c>
      <c r="B248" s="1" t="n">
        <v>2.8038</v>
      </c>
      <c r="C248" s="1" t="n">
        <v>859.17</v>
      </c>
      <c r="D248" s="1" t="n">
        <f aca="false">POWER(10,-B248)</f>
        <v>0.00157108614967396</v>
      </c>
    </row>
    <row r="249" customFormat="false" ht="12.75" hidden="false" customHeight="false" outlineLevel="0" collapsed="false">
      <c r="A249" s="1" t="n">
        <v>859</v>
      </c>
      <c r="B249" s="1" t="n">
        <v>2.7916</v>
      </c>
      <c r="C249" s="1" t="n">
        <v>859</v>
      </c>
      <c r="D249" s="1" t="n">
        <f aca="false">POWER(10,-B249)</f>
        <v>0.001615846120949</v>
      </c>
    </row>
    <row r="250" customFormat="false" ht="12.75" hidden="false" customHeight="false" outlineLevel="0" collapsed="false">
      <c r="A250" s="1" t="n">
        <v>858.83</v>
      </c>
      <c r="B250" s="1" t="n">
        <v>2.7996</v>
      </c>
      <c r="C250" s="1" t="n">
        <v>858.83</v>
      </c>
      <c r="D250" s="1" t="n">
        <f aca="false">POWER(10,-B250)</f>
        <v>0.0015863536054785</v>
      </c>
    </row>
    <row r="251" customFormat="false" ht="12.75" hidden="false" customHeight="false" outlineLevel="0" collapsed="false">
      <c r="A251" s="1" t="n">
        <v>858.67</v>
      </c>
      <c r="B251" s="1" t="n">
        <v>2.7981</v>
      </c>
      <c r="C251" s="1" t="n">
        <v>858.67</v>
      </c>
      <c r="D251" s="1" t="n">
        <f aca="false">POWER(10,-B251)</f>
        <v>0.00159184214964859</v>
      </c>
    </row>
    <row r="252" customFormat="false" ht="12.75" hidden="false" customHeight="false" outlineLevel="0" collapsed="false">
      <c r="A252" s="1" t="n">
        <v>858.5</v>
      </c>
      <c r="B252" s="1" t="n">
        <v>2.7899</v>
      </c>
      <c r="C252" s="1" t="n">
        <v>858.5</v>
      </c>
      <c r="D252" s="1" t="n">
        <f aca="false">POWER(10,-B252)</f>
        <v>0.00162218357593097</v>
      </c>
    </row>
    <row r="253" customFormat="false" ht="12.75" hidden="false" customHeight="false" outlineLevel="0" collapsed="false">
      <c r="A253" s="1" t="n">
        <v>858.33</v>
      </c>
      <c r="B253" s="1" t="n">
        <v>2.7969</v>
      </c>
      <c r="C253" s="1" t="n">
        <v>858.33</v>
      </c>
      <c r="D253" s="1" t="n">
        <f aca="false">POWER(10,-B253)</f>
        <v>0.00159624665429939</v>
      </c>
    </row>
    <row r="254" customFormat="false" ht="12.75" hidden="false" customHeight="false" outlineLevel="0" collapsed="false">
      <c r="A254" s="1" t="n">
        <v>858.17</v>
      </c>
      <c r="B254" s="1" t="n">
        <v>2.7974</v>
      </c>
      <c r="C254" s="1" t="n">
        <v>858.17</v>
      </c>
      <c r="D254" s="1" t="n">
        <f aca="false">POWER(10,-B254)</f>
        <v>0.0015944099649102</v>
      </c>
    </row>
    <row r="255" customFormat="false" ht="12.75" hidden="false" customHeight="false" outlineLevel="0" collapsed="false">
      <c r="A255" s="1" t="n">
        <v>858</v>
      </c>
      <c r="B255" s="1" t="n">
        <v>2.7971</v>
      </c>
      <c r="C255" s="1" t="n">
        <v>858</v>
      </c>
      <c r="D255" s="1" t="n">
        <f aca="false">POWER(10,-B255)</f>
        <v>0.00159551172478596</v>
      </c>
    </row>
    <row r="256" customFormat="false" ht="12.75" hidden="false" customHeight="false" outlineLevel="0" collapsed="false">
      <c r="A256" s="1" t="n">
        <v>857.83</v>
      </c>
      <c r="B256" s="1" t="n">
        <v>2.8038</v>
      </c>
      <c r="C256" s="1" t="n">
        <v>857.83</v>
      </c>
      <c r="D256" s="1" t="n">
        <f aca="false">POWER(10,-B256)</f>
        <v>0.00157108614967396</v>
      </c>
    </row>
    <row r="257" customFormat="false" ht="12.75" hidden="false" customHeight="false" outlineLevel="0" collapsed="false">
      <c r="A257" s="1" t="n">
        <v>857.67</v>
      </c>
      <c r="B257" s="1" t="n">
        <v>2.7965</v>
      </c>
      <c r="C257" s="1" t="n">
        <v>857.67</v>
      </c>
      <c r="D257" s="1" t="n">
        <f aca="false">POWER(10,-B257)</f>
        <v>0.00159771752905864</v>
      </c>
    </row>
    <row r="258" customFormat="false" ht="12.75" hidden="false" customHeight="false" outlineLevel="0" collapsed="false">
      <c r="A258" s="1" t="n">
        <v>857.5</v>
      </c>
      <c r="B258" s="1" t="n">
        <v>2.7887</v>
      </c>
      <c r="C258" s="1" t="n">
        <v>857.5</v>
      </c>
      <c r="D258" s="1" t="n">
        <f aca="false">POWER(10,-B258)</f>
        <v>0.0016266720329719</v>
      </c>
    </row>
    <row r="259" customFormat="false" ht="12.75" hidden="false" customHeight="false" outlineLevel="0" collapsed="false">
      <c r="A259" s="1" t="n">
        <v>857.33</v>
      </c>
      <c r="B259" s="1" t="n">
        <v>2.7742</v>
      </c>
      <c r="C259" s="1" t="n">
        <v>857.33</v>
      </c>
      <c r="D259" s="1" t="n">
        <f aca="false">POWER(10,-B259)</f>
        <v>0.00168189933942853</v>
      </c>
    </row>
    <row r="260" customFormat="false" ht="12.75" hidden="false" customHeight="false" outlineLevel="0" collapsed="false">
      <c r="A260" s="1" t="n">
        <v>857.17</v>
      </c>
      <c r="B260" s="1" t="n">
        <v>2.7956</v>
      </c>
      <c r="C260" s="1" t="n">
        <v>857.17</v>
      </c>
      <c r="D260" s="1" t="n">
        <f aca="false">POWER(10,-B260)</f>
        <v>0.00160103195466733</v>
      </c>
    </row>
    <row r="261" customFormat="false" ht="12.75" hidden="false" customHeight="false" outlineLevel="0" collapsed="false">
      <c r="A261" s="1" t="n">
        <v>857</v>
      </c>
      <c r="B261" s="1" t="n">
        <v>2.8023</v>
      </c>
      <c r="C261" s="1" t="n">
        <v>857</v>
      </c>
      <c r="D261" s="1" t="n">
        <f aca="false">POWER(10,-B261)</f>
        <v>0.00157652187075009</v>
      </c>
    </row>
    <row r="262" customFormat="false" ht="12.75" hidden="false" customHeight="false" outlineLevel="0" collapsed="false">
      <c r="A262" s="1" t="n">
        <v>856.83</v>
      </c>
      <c r="B262" s="1" t="n">
        <v>2.7893</v>
      </c>
      <c r="C262" s="1" t="n">
        <v>856.83</v>
      </c>
      <c r="D262" s="1" t="n">
        <f aca="false">POWER(10,-B262)</f>
        <v>0.00162442625419354</v>
      </c>
    </row>
    <row r="263" customFormat="false" ht="12.75" hidden="false" customHeight="false" outlineLevel="0" collapsed="false">
      <c r="A263" s="1" t="n">
        <v>856.67</v>
      </c>
      <c r="B263" s="1" t="n">
        <v>2.7773</v>
      </c>
      <c r="C263" s="1" t="n">
        <v>856.67</v>
      </c>
      <c r="D263" s="1" t="n">
        <f aca="false">POWER(10,-B263)</f>
        <v>0.0016699366644155</v>
      </c>
    </row>
    <row r="264" customFormat="false" ht="12.75" hidden="false" customHeight="false" outlineLevel="0" collapsed="false">
      <c r="A264" s="1" t="n">
        <v>856.5</v>
      </c>
      <c r="B264" s="1" t="n">
        <v>2.7862</v>
      </c>
      <c r="C264" s="1" t="n">
        <v>856.5</v>
      </c>
      <c r="D264" s="1" t="n">
        <f aca="false">POWER(10,-B264)</f>
        <v>0.00163606291310142</v>
      </c>
    </row>
    <row r="265" customFormat="false" ht="12.75" hidden="false" customHeight="false" outlineLevel="0" collapsed="false">
      <c r="A265" s="1" t="n">
        <v>856.33</v>
      </c>
      <c r="B265" s="1" t="n">
        <v>2.7904</v>
      </c>
      <c r="C265" s="1" t="n">
        <v>856.33</v>
      </c>
      <c r="D265" s="1" t="n">
        <f aca="false">POWER(10,-B265)</f>
        <v>0.00162031704274</v>
      </c>
    </row>
    <row r="266" customFormat="false" ht="12.75" hidden="false" customHeight="false" outlineLevel="0" collapsed="false">
      <c r="A266" s="1" t="n">
        <v>856.17</v>
      </c>
      <c r="B266" s="1" t="n">
        <v>2.7664</v>
      </c>
      <c r="C266" s="1" t="n">
        <v>856.17</v>
      </c>
      <c r="D266" s="1" t="n">
        <f aca="false">POWER(10,-B266)</f>
        <v>0.00171237942124493</v>
      </c>
    </row>
    <row r="267" customFormat="false" ht="12.75" hidden="false" customHeight="false" outlineLevel="0" collapsed="false">
      <c r="A267" s="1" t="n">
        <v>856</v>
      </c>
      <c r="B267" s="1" t="n">
        <v>2.7931</v>
      </c>
      <c r="C267" s="1" t="n">
        <v>856</v>
      </c>
      <c r="D267" s="1" t="n">
        <f aca="false">POWER(10,-B267)</f>
        <v>0.00161027481300942</v>
      </c>
    </row>
    <row r="268" customFormat="false" ht="12.75" hidden="false" customHeight="false" outlineLevel="0" collapsed="false">
      <c r="A268" s="1" t="n">
        <v>855.83</v>
      </c>
      <c r="B268" s="1" t="n">
        <v>2.7738</v>
      </c>
      <c r="C268" s="1" t="n">
        <v>855.83</v>
      </c>
      <c r="D268" s="1" t="n">
        <f aca="false">POWER(10,-B268)</f>
        <v>0.00168344913956707</v>
      </c>
    </row>
    <row r="269" customFormat="false" ht="12.75" hidden="false" customHeight="false" outlineLevel="0" collapsed="false">
      <c r="A269" s="1" t="n">
        <v>855.67</v>
      </c>
      <c r="B269" s="1" t="n">
        <v>2.7848</v>
      </c>
      <c r="C269" s="1" t="n">
        <v>855.67</v>
      </c>
      <c r="D269" s="1" t="n">
        <f aca="false">POWER(10,-B269)</f>
        <v>0.00164134546670214</v>
      </c>
    </row>
    <row r="270" customFormat="false" ht="12.75" hidden="false" customHeight="false" outlineLevel="0" collapsed="false">
      <c r="A270" s="1" t="n">
        <v>855.5</v>
      </c>
      <c r="B270" s="1" t="n">
        <v>2.7722</v>
      </c>
      <c r="C270" s="1" t="n">
        <v>855.5</v>
      </c>
      <c r="D270" s="1" t="n">
        <f aca="false">POWER(10,-B270)</f>
        <v>0.0016896626340487</v>
      </c>
    </row>
    <row r="271" customFormat="false" ht="12.75" hidden="false" customHeight="false" outlineLevel="0" collapsed="false">
      <c r="A271" s="1" t="n">
        <v>855.33</v>
      </c>
      <c r="B271" s="1" t="n">
        <v>2.7841</v>
      </c>
      <c r="C271" s="1" t="n">
        <v>855.33</v>
      </c>
      <c r="D271" s="1" t="n">
        <f aca="false">POWER(10,-B271)</f>
        <v>0.00164399313622132</v>
      </c>
    </row>
    <row r="272" customFormat="false" ht="12.75" hidden="false" customHeight="false" outlineLevel="0" collapsed="false">
      <c r="A272" s="1" t="n">
        <v>855.17</v>
      </c>
      <c r="B272" s="1" t="n">
        <v>2.7818</v>
      </c>
      <c r="C272" s="1" t="n">
        <v>855.17</v>
      </c>
      <c r="D272" s="1" t="n">
        <f aca="false">POWER(10,-B272)</f>
        <v>0.00165272272994873</v>
      </c>
    </row>
    <row r="273" customFormat="false" ht="12.75" hidden="false" customHeight="false" outlineLevel="0" collapsed="false">
      <c r="A273" s="1" t="n">
        <v>855</v>
      </c>
      <c r="B273" s="1" t="n">
        <v>2.7805</v>
      </c>
      <c r="C273" s="1" t="n">
        <v>855</v>
      </c>
      <c r="D273" s="1" t="n">
        <f aca="false">POWER(10,-B273)</f>
        <v>0.00165767733684888</v>
      </c>
    </row>
    <row r="274" customFormat="false" ht="12.75" hidden="false" customHeight="false" outlineLevel="0" collapsed="false">
      <c r="A274" s="1" t="n">
        <v>854.83</v>
      </c>
      <c r="B274" s="1" t="n">
        <v>2.796</v>
      </c>
      <c r="C274" s="1" t="n">
        <v>854.83</v>
      </c>
      <c r="D274" s="1" t="n">
        <f aca="false">POWER(10,-B274)</f>
        <v>0.00159955802861467</v>
      </c>
    </row>
    <row r="275" customFormat="false" ht="12.75" hidden="false" customHeight="false" outlineLevel="0" collapsed="false">
      <c r="A275" s="1" t="n">
        <v>854.67</v>
      </c>
      <c r="B275" s="1" t="n">
        <v>2.7876</v>
      </c>
      <c r="C275" s="1" t="n">
        <v>854.67</v>
      </c>
      <c r="D275" s="1" t="n">
        <f aca="false">POWER(10,-B275)</f>
        <v>0.00163079736102359</v>
      </c>
    </row>
    <row r="276" customFormat="false" ht="12.75" hidden="false" customHeight="false" outlineLevel="0" collapsed="false">
      <c r="A276" s="1" t="n">
        <v>854.5</v>
      </c>
      <c r="B276" s="1" t="n">
        <v>2.7848</v>
      </c>
      <c r="C276" s="1" t="n">
        <v>854.5</v>
      </c>
      <c r="D276" s="1" t="n">
        <f aca="false">POWER(10,-B276)</f>
        <v>0.00164134546670214</v>
      </c>
    </row>
    <row r="277" customFormat="false" ht="12.75" hidden="false" customHeight="false" outlineLevel="0" collapsed="false">
      <c r="A277" s="1" t="n">
        <v>854.33</v>
      </c>
      <c r="B277" s="1" t="n">
        <v>2.7823</v>
      </c>
      <c r="C277" s="1" t="n">
        <v>854.33</v>
      </c>
      <c r="D277" s="1" t="n">
        <f aca="false">POWER(10,-B277)</f>
        <v>0.00165082105748903</v>
      </c>
    </row>
    <row r="278" customFormat="false" ht="12.75" hidden="false" customHeight="false" outlineLevel="0" collapsed="false">
      <c r="A278" s="1" t="n">
        <v>854.17</v>
      </c>
      <c r="B278" s="1" t="n">
        <v>2.7917</v>
      </c>
      <c r="C278" s="1" t="n">
        <v>854.17</v>
      </c>
      <c r="D278" s="1" t="n">
        <f aca="false">POWER(10,-B278)</f>
        <v>0.0016154741014619</v>
      </c>
    </row>
    <row r="279" customFormat="false" ht="12.75" hidden="false" customHeight="false" outlineLevel="0" collapsed="false">
      <c r="A279" s="1" t="n">
        <v>854</v>
      </c>
      <c r="B279" s="1" t="n">
        <v>2.7891</v>
      </c>
      <c r="C279" s="1" t="n">
        <v>854</v>
      </c>
      <c r="D279" s="1" t="n">
        <f aca="false">POWER(10,-B279)</f>
        <v>0.00162517450240635</v>
      </c>
    </row>
    <row r="280" customFormat="false" ht="12.75" hidden="false" customHeight="false" outlineLevel="0" collapsed="false">
      <c r="A280" s="1" t="n">
        <v>853.83</v>
      </c>
      <c r="B280" s="1" t="n">
        <v>2.7931</v>
      </c>
      <c r="C280" s="1" t="n">
        <v>853.83</v>
      </c>
      <c r="D280" s="1" t="n">
        <f aca="false">POWER(10,-B280)</f>
        <v>0.00161027481300942</v>
      </c>
    </row>
    <row r="281" customFormat="false" ht="12.75" hidden="false" customHeight="false" outlineLevel="0" collapsed="false">
      <c r="A281" s="1" t="n">
        <v>853.67</v>
      </c>
      <c r="B281" s="1" t="n">
        <v>2.7855</v>
      </c>
      <c r="C281" s="1" t="n">
        <v>853.67</v>
      </c>
      <c r="D281" s="1" t="n">
        <f aca="false">POWER(10,-B281)</f>
        <v>0.00163870206128463</v>
      </c>
    </row>
    <row r="282" customFormat="false" ht="12.75" hidden="false" customHeight="false" outlineLevel="0" collapsed="false">
      <c r="A282" s="1" t="n">
        <v>853.5</v>
      </c>
      <c r="B282" s="1" t="n">
        <v>2.7833</v>
      </c>
      <c r="C282" s="1" t="n">
        <v>853.5</v>
      </c>
      <c r="D282" s="1" t="n">
        <f aca="false">POWER(10,-B282)</f>
        <v>0.00164702427441642</v>
      </c>
    </row>
    <row r="283" customFormat="false" ht="12.75" hidden="false" customHeight="false" outlineLevel="0" collapsed="false">
      <c r="A283" s="1" t="n">
        <v>853.33</v>
      </c>
      <c r="B283" s="1" t="n">
        <v>2.7875</v>
      </c>
      <c r="C283" s="1" t="n">
        <v>853.33</v>
      </c>
      <c r="D283" s="1" t="n">
        <f aca="false">POWER(10,-B283)</f>
        <v>0.00163117290922784</v>
      </c>
    </row>
    <row r="284" customFormat="false" ht="12.75" hidden="false" customHeight="false" outlineLevel="0" collapsed="false">
      <c r="A284" s="1" t="n">
        <v>853.17</v>
      </c>
      <c r="B284" s="1" t="n">
        <v>2.7869</v>
      </c>
      <c r="C284" s="1" t="n">
        <v>853.17</v>
      </c>
      <c r="D284" s="1" t="n">
        <f aca="false">POWER(10,-B284)</f>
        <v>0.00163342801529616</v>
      </c>
    </row>
    <row r="285" customFormat="false" ht="12.75" hidden="false" customHeight="false" outlineLevel="0" collapsed="false">
      <c r="A285" s="1" t="n">
        <v>853</v>
      </c>
      <c r="B285" s="1" t="n">
        <v>2.7826</v>
      </c>
      <c r="C285" s="1" t="n">
        <v>853</v>
      </c>
      <c r="D285" s="1" t="n">
        <f aca="false">POWER(10,-B285)</f>
        <v>0.00164968110447273</v>
      </c>
    </row>
    <row r="286" customFormat="false" ht="12.75" hidden="false" customHeight="false" outlineLevel="0" collapsed="false">
      <c r="A286" s="1" t="n">
        <v>852.83</v>
      </c>
      <c r="B286" s="1" t="n">
        <v>2.7821</v>
      </c>
      <c r="C286" s="1" t="n">
        <v>852.83</v>
      </c>
      <c r="D286" s="1" t="n">
        <f aca="false">POWER(10,-B286)</f>
        <v>0.00165158146375724</v>
      </c>
    </row>
    <row r="287" customFormat="false" ht="12.75" hidden="false" customHeight="false" outlineLevel="0" collapsed="false">
      <c r="A287" s="1" t="n">
        <v>852.67</v>
      </c>
      <c r="B287" s="1" t="n">
        <v>2.7909</v>
      </c>
      <c r="C287" s="1" t="n">
        <v>852.67</v>
      </c>
      <c r="D287" s="1" t="n">
        <f aca="false">POWER(10,-B287)</f>
        <v>0.00161845265723823</v>
      </c>
    </row>
    <row r="288" customFormat="false" ht="12.75" hidden="false" customHeight="false" outlineLevel="0" collapsed="false">
      <c r="A288" s="1" t="n">
        <v>852.5</v>
      </c>
      <c r="B288" s="1" t="n">
        <v>2.7781</v>
      </c>
      <c r="C288" s="1" t="n">
        <v>852.5</v>
      </c>
      <c r="D288" s="1" t="n">
        <f aca="false">POWER(10,-B288)</f>
        <v>0.00166686335888775</v>
      </c>
    </row>
    <row r="289" customFormat="false" ht="12.75" hidden="false" customHeight="false" outlineLevel="0" collapsed="false">
      <c r="A289" s="1" t="n">
        <v>852.33</v>
      </c>
      <c r="B289" s="1" t="n">
        <v>2.7879</v>
      </c>
      <c r="C289" s="1" t="n">
        <v>852.33</v>
      </c>
      <c r="D289" s="1" t="n">
        <f aca="false">POWER(10,-B289)</f>
        <v>0.00162967123511053</v>
      </c>
    </row>
    <row r="290" customFormat="false" ht="12.75" hidden="false" customHeight="false" outlineLevel="0" collapsed="false">
      <c r="A290" s="1" t="n">
        <v>852.17</v>
      </c>
      <c r="B290" s="1" t="n">
        <v>2.7811</v>
      </c>
      <c r="C290" s="1" t="n">
        <v>852.17</v>
      </c>
      <c r="D290" s="1" t="n">
        <f aca="false">POWER(10,-B290)</f>
        <v>0.00165538875223625</v>
      </c>
    </row>
    <row r="291" customFormat="false" ht="12.75" hidden="false" customHeight="false" outlineLevel="0" collapsed="false">
      <c r="A291" s="1" t="n">
        <v>852</v>
      </c>
      <c r="B291" s="1" t="n">
        <v>2.7948</v>
      </c>
      <c r="C291" s="1" t="n">
        <v>852</v>
      </c>
      <c r="D291" s="1" t="n">
        <f aca="false">POWER(10,-B291)</f>
        <v>0.00160398388250842</v>
      </c>
    </row>
    <row r="292" customFormat="false" ht="12.75" hidden="false" customHeight="false" outlineLevel="0" collapsed="false">
      <c r="A292" s="1" t="n">
        <v>851.83</v>
      </c>
      <c r="B292" s="1" t="n">
        <v>2.7715</v>
      </c>
      <c r="C292" s="1" t="n">
        <v>851.83</v>
      </c>
      <c r="D292" s="1" t="n">
        <f aca="false">POWER(10,-B292)</f>
        <v>0.00169238824443642</v>
      </c>
    </row>
    <row r="293" customFormat="false" ht="12.75" hidden="false" customHeight="false" outlineLevel="0" collapsed="false">
      <c r="A293" s="1" t="n">
        <v>851.67</v>
      </c>
      <c r="B293" s="1" t="n">
        <v>2.7843</v>
      </c>
      <c r="C293" s="1" t="n">
        <v>851.67</v>
      </c>
      <c r="D293" s="1" t="n">
        <f aca="false">POWER(10,-B293)</f>
        <v>0.00164323622370256</v>
      </c>
    </row>
    <row r="294" customFormat="false" ht="12.75" hidden="false" customHeight="false" outlineLevel="0" collapsed="false">
      <c r="A294" s="1" t="n">
        <v>851.5</v>
      </c>
      <c r="B294" s="1" t="n">
        <v>2.7804</v>
      </c>
      <c r="C294" s="1" t="n">
        <v>851.5</v>
      </c>
      <c r="D294" s="1" t="n">
        <f aca="false">POWER(10,-B294)</f>
        <v>0.00165805907510892</v>
      </c>
    </row>
    <row r="295" customFormat="false" ht="12.75" hidden="false" customHeight="false" outlineLevel="0" collapsed="false">
      <c r="A295" s="1" t="n">
        <v>851.33</v>
      </c>
      <c r="B295" s="1" t="n">
        <v>2.7723</v>
      </c>
      <c r="C295" s="1" t="n">
        <v>851.33</v>
      </c>
      <c r="D295" s="1" t="n">
        <f aca="false">POWER(10,-B295)</f>
        <v>0.00168927361963803</v>
      </c>
    </row>
    <row r="296" customFormat="false" ht="12.75" hidden="false" customHeight="false" outlineLevel="0" collapsed="false">
      <c r="A296" s="1" t="n">
        <v>851.17</v>
      </c>
      <c r="B296" s="1" t="n">
        <v>2.7726</v>
      </c>
      <c r="C296" s="1" t="n">
        <v>851.17</v>
      </c>
      <c r="D296" s="1" t="n">
        <f aca="false">POWER(10,-B296)</f>
        <v>0.00168810711370492</v>
      </c>
    </row>
    <row r="297" customFormat="false" ht="12.75" hidden="false" customHeight="false" outlineLevel="0" collapsed="false">
      <c r="A297" s="1" t="n">
        <v>851</v>
      </c>
      <c r="B297" s="1" t="n">
        <v>2.777</v>
      </c>
      <c r="C297" s="1" t="n">
        <v>851</v>
      </c>
      <c r="D297" s="1" t="n">
        <f aca="false">POWER(10,-B297)</f>
        <v>0.00167109061431071</v>
      </c>
    </row>
    <row r="298" customFormat="false" ht="12.75" hidden="false" customHeight="false" outlineLevel="0" collapsed="false">
      <c r="A298" s="1" t="n">
        <v>850.83</v>
      </c>
      <c r="B298" s="1" t="n">
        <v>2.7866</v>
      </c>
      <c r="C298" s="1" t="n">
        <v>850.83</v>
      </c>
      <c r="D298" s="1" t="n">
        <f aca="false">POWER(10,-B298)</f>
        <v>0.00163455673719756</v>
      </c>
    </row>
    <row r="299" customFormat="false" ht="12.75" hidden="false" customHeight="false" outlineLevel="0" collapsed="false">
      <c r="A299" s="1" t="n">
        <v>850.67</v>
      </c>
      <c r="B299" s="1" t="n">
        <v>2.7885</v>
      </c>
      <c r="C299" s="1" t="n">
        <v>850.67</v>
      </c>
      <c r="D299" s="1" t="n">
        <f aca="false">POWER(10,-B299)</f>
        <v>0.00162742131564223</v>
      </c>
    </row>
    <row r="300" customFormat="false" ht="12.75" hidden="false" customHeight="false" outlineLevel="0" collapsed="false">
      <c r="A300" s="1" t="n">
        <v>850.5</v>
      </c>
      <c r="B300" s="1" t="n">
        <v>2.7903</v>
      </c>
      <c r="C300" s="1" t="n">
        <v>850.5</v>
      </c>
      <c r="D300" s="1" t="n">
        <f aca="false">POWER(10,-B300)</f>
        <v>0.00162069017748393</v>
      </c>
    </row>
    <row r="301" customFormat="false" ht="12.75" hidden="false" customHeight="false" outlineLevel="0" collapsed="false">
      <c r="A301" s="1" t="n">
        <v>850.33</v>
      </c>
      <c r="B301" s="1" t="n">
        <v>2.7666</v>
      </c>
      <c r="C301" s="1" t="n">
        <v>850.33</v>
      </c>
      <c r="D301" s="1" t="n">
        <f aca="false">POWER(10,-B301)</f>
        <v>0.0017115910229285</v>
      </c>
    </row>
    <row r="302" customFormat="false" ht="12.75" hidden="false" customHeight="false" outlineLevel="0" collapsed="false">
      <c r="A302" s="1" t="n">
        <v>850.17</v>
      </c>
      <c r="B302" s="1" t="n">
        <v>2.7743</v>
      </c>
      <c r="C302" s="1" t="n">
        <v>850.17</v>
      </c>
      <c r="D302" s="1" t="n">
        <f aca="false">POWER(10,-B302)</f>
        <v>0.00168151211237672</v>
      </c>
    </row>
    <row r="303" customFormat="false" ht="12.75" hidden="false" customHeight="false" outlineLevel="0" collapsed="false">
      <c r="A303" s="1" t="n">
        <v>850</v>
      </c>
      <c r="B303" s="1" t="n">
        <v>2.7883</v>
      </c>
      <c r="C303" s="1" t="n">
        <v>850</v>
      </c>
      <c r="D303" s="1" t="n">
        <f aca="false">POWER(10,-B303)</f>
        <v>0.00162817094344945</v>
      </c>
    </row>
    <row r="304" customFormat="false" ht="12.75" hidden="false" customHeight="false" outlineLevel="0" collapsed="false">
      <c r="A304" s="1" t="n">
        <v>849.83</v>
      </c>
      <c r="B304" s="1" t="n">
        <v>2.7783</v>
      </c>
      <c r="C304" s="1" t="n">
        <v>849.83</v>
      </c>
      <c r="D304" s="1" t="n">
        <f aca="false">POWER(10,-B304)</f>
        <v>0.00166609591666697</v>
      </c>
    </row>
    <row r="305" customFormat="false" ht="12.75" hidden="false" customHeight="false" outlineLevel="0" collapsed="false">
      <c r="A305" s="1" t="n">
        <v>849.67</v>
      </c>
      <c r="B305" s="1" t="n">
        <v>2.7731</v>
      </c>
      <c r="C305" s="1" t="n">
        <v>849.67</v>
      </c>
      <c r="D305" s="1" t="n">
        <f aca="false">POWER(10,-B305)</f>
        <v>0.00168616472690949</v>
      </c>
    </row>
    <row r="306" customFormat="false" ht="12.75" hidden="false" customHeight="false" outlineLevel="0" collapsed="false">
      <c r="A306" s="1" t="n">
        <v>849.5</v>
      </c>
      <c r="B306" s="1" t="n">
        <v>2.7729</v>
      </c>
      <c r="C306" s="1" t="n">
        <v>849.5</v>
      </c>
      <c r="D306" s="1" t="n">
        <f aca="false">POWER(10,-B306)</f>
        <v>0.00168694141328732</v>
      </c>
    </row>
    <row r="307" customFormat="false" ht="12.75" hidden="false" customHeight="false" outlineLevel="0" collapsed="false">
      <c r="A307" s="1" t="n">
        <v>849.33</v>
      </c>
      <c r="B307" s="1" t="n">
        <v>2.7713</v>
      </c>
      <c r="C307" s="1" t="n">
        <v>849.33</v>
      </c>
      <c r="D307" s="1" t="n">
        <f aca="false">POWER(10,-B307)</f>
        <v>0.00169316779751001</v>
      </c>
    </row>
    <row r="308" customFormat="false" ht="12.75" hidden="false" customHeight="false" outlineLevel="0" collapsed="false">
      <c r="A308" s="1" t="n">
        <v>849.17</v>
      </c>
      <c r="B308" s="1" t="n">
        <v>2.784</v>
      </c>
      <c r="C308" s="1" t="n">
        <v>849.17</v>
      </c>
      <c r="D308" s="1" t="n">
        <f aca="false">POWER(10,-B308)</f>
        <v>0.00164437172321493</v>
      </c>
    </row>
    <row r="309" customFormat="false" ht="12.75" hidden="false" customHeight="false" outlineLevel="0" collapsed="false">
      <c r="A309" s="1" t="n">
        <v>849</v>
      </c>
      <c r="B309" s="1" t="n">
        <v>2.776</v>
      </c>
      <c r="C309" s="1" t="n">
        <v>849</v>
      </c>
      <c r="D309" s="1" t="n">
        <f aca="false">POWER(10,-B309)</f>
        <v>0.00167494287602644</v>
      </c>
    </row>
    <row r="310" customFormat="false" ht="12.75" hidden="false" customHeight="false" outlineLevel="0" collapsed="false">
      <c r="A310" s="1" t="n">
        <v>848.83</v>
      </c>
      <c r="B310" s="1" t="n">
        <v>2.7794</v>
      </c>
      <c r="C310" s="1" t="n">
        <v>848.83</v>
      </c>
      <c r="D310" s="1" t="n">
        <f aca="false">POWER(10,-B310)</f>
        <v>0.00166188129602427</v>
      </c>
    </row>
    <row r="311" customFormat="false" ht="12.75" hidden="false" customHeight="false" outlineLevel="0" collapsed="false">
      <c r="A311" s="1" t="n">
        <v>848.67</v>
      </c>
      <c r="B311" s="1" t="n">
        <v>2.777</v>
      </c>
      <c r="C311" s="1" t="n">
        <v>848.67</v>
      </c>
      <c r="D311" s="1" t="n">
        <f aca="false">POWER(10,-B311)</f>
        <v>0.00167109061431071</v>
      </c>
    </row>
    <row r="312" customFormat="false" ht="12.75" hidden="false" customHeight="false" outlineLevel="0" collapsed="false">
      <c r="A312" s="1" t="n">
        <v>848.5</v>
      </c>
      <c r="B312" s="1" t="n">
        <v>2.7637</v>
      </c>
      <c r="C312" s="1" t="n">
        <v>848.5</v>
      </c>
      <c r="D312" s="1" t="n">
        <f aca="false">POWER(10,-B312)</f>
        <v>0.0017230584105672</v>
      </c>
    </row>
    <row r="313" customFormat="false" ht="12.75" hidden="false" customHeight="false" outlineLevel="0" collapsed="false">
      <c r="A313" s="1" t="n">
        <v>848.33</v>
      </c>
      <c r="B313" s="1" t="n">
        <v>2.7685</v>
      </c>
      <c r="C313" s="1" t="n">
        <v>848.33</v>
      </c>
      <c r="D313" s="1" t="n">
        <f aca="false">POWER(10,-B313)</f>
        <v>0.00170411931931554</v>
      </c>
    </row>
    <row r="314" customFormat="false" ht="12.75" hidden="false" customHeight="false" outlineLevel="0" collapsed="false">
      <c r="A314" s="1" t="n">
        <v>848.17</v>
      </c>
      <c r="B314" s="1" t="n">
        <v>2.7767</v>
      </c>
      <c r="C314" s="1" t="n">
        <v>848.17</v>
      </c>
      <c r="D314" s="1" t="n">
        <f aca="false">POWER(10,-B314)</f>
        <v>0.00167224536160164</v>
      </c>
    </row>
    <row r="315" customFormat="false" ht="12.75" hidden="false" customHeight="false" outlineLevel="0" collapsed="false">
      <c r="A315" s="1" t="n">
        <v>848</v>
      </c>
      <c r="B315" s="1" t="n">
        <v>2.7924</v>
      </c>
      <c r="C315" s="1" t="n">
        <v>848</v>
      </c>
      <c r="D315" s="1" t="n">
        <f aca="false">POWER(10,-B315)</f>
        <v>0.0016128723621704</v>
      </c>
    </row>
    <row r="316" customFormat="false" ht="12.75" hidden="false" customHeight="false" outlineLevel="0" collapsed="false">
      <c r="A316" s="1" t="n">
        <v>847.83</v>
      </c>
      <c r="B316" s="1" t="n">
        <v>2.7865</v>
      </c>
      <c r="C316" s="1" t="n">
        <v>847.83</v>
      </c>
      <c r="D316" s="1" t="n">
        <f aca="false">POWER(10,-B316)</f>
        <v>0.00163493315112983</v>
      </c>
    </row>
    <row r="317" customFormat="false" ht="12.75" hidden="false" customHeight="false" outlineLevel="0" collapsed="false">
      <c r="A317" s="1" t="n">
        <v>847.67</v>
      </c>
      <c r="B317" s="1" t="n">
        <v>2.7723</v>
      </c>
      <c r="C317" s="1" t="n">
        <v>847.67</v>
      </c>
      <c r="D317" s="1" t="n">
        <f aca="false">POWER(10,-B317)</f>
        <v>0.00168927361963803</v>
      </c>
    </row>
    <row r="318" customFormat="false" ht="12.75" hidden="false" customHeight="false" outlineLevel="0" collapsed="false">
      <c r="A318" s="1" t="n">
        <v>847.5</v>
      </c>
      <c r="B318" s="1" t="n">
        <v>2.7734</v>
      </c>
      <c r="C318" s="1" t="n">
        <v>847.5</v>
      </c>
      <c r="D318" s="1" t="n">
        <f aca="false">POWER(10,-B318)</f>
        <v>0.00168500036778183</v>
      </c>
    </row>
    <row r="319" customFormat="false" ht="12.75" hidden="false" customHeight="false" outlineLevel="0" collapsed="false">
      <c r="A319" s="1" t="n">
        <v>847.33</v>
      </c>
      <c r="B319" s="1" t="n">
        <v>2.7843</v>
      </c>
      <c r="C319" s="1" t="n">
        <v>847.33</v>
      </c>
      <c r="D319" s="1" t="n">
        <f aca="false">POWER(10,-B319)</f>
        <v>0.00164323622370256</v>
      </c>
    </row>
    <row r="320" customFormat="false" ht="12.75" hidden="false" customHeight="false" outlineLevel="0" collapsed="false">
      <c r="A320" s="1" t="n">
        <v>847.17</v>
      </c>
      <c r="B320" s="1" t="n">
        <v>2.7703</v>
      </c>
      <c r="C320" s="1" t="n">
        <v>847.17</v>
      </c>
      <c r="D320" s="1" t="n">
        <f aca="false">POWER(10,-B320)</f>
        <v>0.0016970709523891</v>
      </c>
    </row>
    <row r="321" customFormat="false" ht="12.75" hidden="false" customHeight="false" outlineLevel="0" collapsed="false">
      <c r="A321" s="1" t="n">
        <v>847</v>
      </c>
      <c r="B321" s="1" t="n">
        <v>2.77</v>
      </c>
      <c r="C321" s="1" t="n">
        <v>847</v>
      </c>
      <c r="D321" s="1" t="n">
        <f aca="false">POWER(10,-B321)</f>
        <v>0.00169824365246174</v>
      </c>
    </row>
    <row r="322" customFormat="false" ht="12.75" hidden="false" customHeight="false" outlineLevel="0" collapsed="false">
      <c r="A322" s="1" t="n">
        <v>846.83</v>
      </c>
      <c r="B322" s="1" t="n">
        <v>2.7687</v>
      </c>
      <c r="C322" s="1" t="n">
        <v>846.83</v>
      </c>
      <c r="D322" s="1" t="n">
        <f aca="false">POWER(10,-B322)</f>
        <v>0.00170333472404087</v>
      </c>
    </row>
    <row r="323" customFormat="false" ht="12.75" hidden="false" customHeight="false" outlineLevel="0" collapsed="false">
      <c r="A323" s="1" t="n">
        <v>846.67</v>
      </c>
      <c r="B323" s="1" t="n">
        <v>2.7773</v>
      </c>
      <c r="C323" s="1" t="n">
        <v>846.67</v>
      </c>
      <c r="D323" s="1" t="n">
        <f aca="false">POWER(10,-B323)</f>
        <v>0.0016699366644155</v>
      </c>
    </row>
    <row r="324" customFormat="false" ht="12.75" hidden="false" customHeight="false" outlineLevel="0" collapsed="false">
      <c r="A324" s="1" t="n">
        <v>846.5</v>
      </c>
      <c r="B324" s="1" t="n">
        <v>2.7737</v>
      </c>
      <c r="C324" s="1" t="n">
        <v>846.5</v>
      </c>
      <c r="D324" s="1" t="n">
        <f aca="false">POWER(10,-B324)</f>
        <v>0.00168383681268723</v>
      </c>
    </row>
    <row r="325" customFormat="false" ht="12.75" hidden="false" customHeight="false" outlineLevel="0" collapsed="false">
      <c r="A325" s="1" t="n">
        <v>846.33</v>
      </c>
      <c r="B325" s="1" t="n">
        <v>2.7678</v>
      </c>
      <c r="C325" s="1" t="n">
        <v>846.33</v>
      </c>
      <c r="D325" s="1" t="n">
        <f aca="false">POWER(10,-B325)</f>
        <v>0.00170686824991567</v>
      </c>
    </row>
    <row r="326" customFormat="false" ht="12.75" hidden="false" customHeight="false" outlineLevel="0" collapsed="false">
      <c r="A326" s="1" t="n">
        <v>846.17</v>
      </c>
      <c r="B326" s="1" t="n">
        <v>2.7716</v>
      </c>
      <c r="C326" s="1" t="n">
        <v>846.17</v>
      </c>
      <c r="D326" s="1" t="n">
        <f aca="false">POWER(10,-B326)</f>
        <v>0.00169199860250301</v>
      </c>
    </row>
    <row r="327" customFormat="false" ht="12.75" hidden="false" customHeight="false" outlineLevel="0" collapsed="false">
      <c r="A327" s="1" t="n">
        <v>846</v>
      </c>
      <c r="B327" s="1" t="n">
        <v>2.7683</v>
      </c>
      <c r="C327" s="1" t="n">
        <v>846</v>
      </c>
      <c r="D327" s="1" t="n">
        <f aca="false">POWER(10,-B327)</f>
        <v>0.00170490427599289</v>
      </c>
    </row>
    <row r="328" customFormat="false" ht="12.75" hidden="false" customHeight="false" outlineLevel="0" collapsed="false">
      <c r="A328" s="1" t="n">
        <v>845.83</v>
      </c>
      <c r="B328" s="1" t="n">
        <v>2.7674</v>
      </c>
      <c r="C328" s="1" t="n">
        <v>845.83</v>
      </c>
      <c r="D328" s="1" t="n">
        <f aca="false">POWER(10,-B328)</f>
        <v>0.00170844105786449</v>
      </c>
    </row>
    <row r="329" customFormat="false" ht="12.75" hidden="false" customHeight="false" outlineLevel="0" collapsed="false">
      <c r="A329" s="1" t="n">
        <v>845.67</v>
      </c>
      <c r="B329" s="1" t="n">
        <v>2.7634</v>
      </c>
      <c r="C329" s="1" t="n">
        <v>845.67</v>
      </c>
      <c r="D329" s="1" t="n">
        <f aca="false">POWER(10,-B329)</f>
        <v>0.00172424906834164</v>
      </c>
    </row>
    <row r="330" customFormat="false" ht="12.75" hidden="false" customHeight="false" outlineLevel="0" collapsed="false">
      <c r="A330" s="1" t="n">
        <v>845.5</v>
      </c>
      <c r="B330" s="1" t="n">
        <v>2.7761</v>
      </c>
      <c r="C330" s="1" t="n">
        <v>845.5</v>
      </c>
      <c r="D330" s="1" t="n">
        <f aca="false">POWER(10,-B330)</f>
        <v>0.00167455725057512</v>
      </c>
    </row>
    <row r="331" customFormat="false" ht="12.75" hidden="false" customHeight="false" outlineLevel="0" collapsed="false">
      <c r="A331" s="1" t="n">
        <v>845.33</v>
      </c>
      <c r="B331" s="1" t="n">
        <v>2.7771</v>
      </c>
      <c r="C331" s="1" t="n">
        <v>845.33</v>
      </c>
      <c r="D331" s="1" t="n">
        <f aca="false">POWER(10,-B331)</f>
        <v>0.00167070587577331</v>
      </c>
    </row>
    <row r="332" customFormat="false" ht="12.75" hidden="false" customHeight="false" outlineLevel="0" collapsed="false">
      <c r="A332" s="1" t="n">
        <v>845.17</v>
      </c>
      <c r="B332" s="1" t="n">
        <v>2.7647</v>
      </c>
      <c r="C332" s="1" t="n">
        <v>845.17</v>
      </c>
      <c r="D332" s="1" t="n">
        <f aca="false">POWER(10,-B332)</f>
        <v>0.00171909548619289</v>
      </c>
    </row>
    <row r="333" customFormat="false" ht="12.75" hidden="false" customHeight="false" outlineLevel="0" collapsed="false">
      <c r="A333" s="1" t="n">
        <v>845</v>
      </c>
      <c r="B333" s="1" t="n">
        <v>2.7706</v>
      </c>
      <c r="C333" s="1" t="n">
        <v>845</v>
      </c>
      <c r="D333" s="1" t="n">
        <f aca="false">POWER(10,-B333)</f>
        <v>0.00169589906210925</v>
      </c>
    </row>
    <row r="334" customFormat="false" ht="12.75" hidden="false" customHeight="false" outlineLevel="0" collapsed="false">
      <c r="A334" s="1" t="n">
        <v>844.83</v>
      </c>
      <c r="B334" s="1" t="n">
        <v>2.7747</v>
      </c>
      <c r="C334" s="1" t="n">
        <v>844.83</v>
      </c>
      <c r="D334" s="1" t="n">
        <f aca="false">POWER(10,-B334)</f>
        <v>0.00167996409548481</v>
      </c>
    </row>
    <row r="335" customFormat="false" ht="12.75" hidden="false" customHeight="false" outlineLevel="0" collapsed="false">
      <c r="A335" s="1" t="n">
        <v>844.67</v>
      </c>
      <c r="B335" s="1" t="n">
        <v>2.7686</v>
      </c>
      <c r="C335" s="1" t="n">
        <v>844.67</v>
      </c>
      <c r="D335" s="1" t="n">
        <f aca="false">POWER(10,-B335)</f>
        <v>0.00170372697651327</v>
      </c>
    </row>
    <row r="336" customFormat="false" ht="12.75" hidden="false" customHeight="false" outlineLevel="0" collapsed="false">
      <c r="A336" s="1" t="n">
        <v>844.5</v>
      </c>
      <c r="B336" s="1" t="n">
        <v>2.7627</v>
      </c>
      <c r="C336" s="1" t="n">
        <v>844.5</v>
      </c>
      <c r="D336" s="1" t="n">
        <f aca="false">POWER(10,-B336)</f>
        <v>0.00172703047042569</v>
      </c>
    </row>
    <row r="337" customFormat="false" ht="12.75" hidden="false" customHeight="false" outlineLevel="0" collapsed="false">
      <c r="A337" s="1" t="n">
        <v>844.33</v>
      </c>
      <c r="B337" s="1" t="n">
        <v>2.7665</v>
      </c>
      <c r="C337" s="1" t="n">
        <v>844.33</v>
      </c>
      <c r="D337" s="1" t="n">
        <f aca="false">POWER(10,-B337)</f>
        <v>0.00171198517670286</v>
      </c>
    </row>
    <row r="338" customFormat="false" ht="12.75" hidden="false" customHeight="false" outlineLevel="0" collapsed="false">
      <c r="A338" s="1" t="n">
        <v>844.17</v>
      </c>
      <c r="B338" s="1" t="n">
        <v>2.7625</v>
      </c>
      <c r="C338" s="1" t="n">
        <v>844.17</v>
      </c>
      <c r="D338" s="1" t="n">
        <f aca="false">POWER(10,-B338)</f>
        <v>0.00172782598050786</v>
      </c>
    </row>
    <row r="339" customFormat="false" ht="12.75" hidden="false" customHeight="false" outlineLevel="0" collapsed="false">
      <c r="A339" s="1" t="n">
        <v>844</v>
      </c>
      <c r="B339" s="1" t="n">
        <v>2.7603</v>
      </c>
      <c r="C339" s="1" t="n">
        <v>844</v>
      </c>
      <c r="D339" s="1" t="n">
        <f aca="false">POWER(10,-B339)</f>
        <v>0.00173660081298299</v>
      </c>
    </row>
    <row r="340" customFormat="false" ht="12.75" hidden="false" customHeight="false" outlineLevel="0" collapsed="false">
      <c r="A340" s="1" t="n">
        <v>843.83</v>
      </c>
      <c r="B340" s="1" t="n">
        <v>2.77</v>
      </c>
      <c r="C340" s="1" t="n">
        <v>843.83</v>
      </c>
      <c r="D340" s="1" t="n">
        <f aca="false">POWER(10,-B340)</f>
        <v>0.00169824365246174</v>
      </c>
    </row>
    <row r="341" customFormat="false" ht="12.75" hidden="false" customHeight="false" outlineLevel="0" collapsed="false">
      <c r="A341" s="1" t="n">
        <v>843.67</v>
      </c>
      <c r="B341" s="1" t="n">
        <v>2.7761</v>
      </c>
      <c r="C341" s="1" t="n">
        <v>843.67</v>
      </c>
      <c r="D341" s="1" t="n">
        <f aca="false">POWER(10,-B341)</f>
        <v>0.00167455725057512</v>
      </c>
    </row>
    <row r="342" customFormat="false" ht="12.75" hidden="false" customHeight="false" outlineLevel="0" collapsed="false">
      <c r="A342" s="1" t="n">
        <v>843.5</v>
      </c>
      <c r="B342" s="1" t="n">
        <v>2.761</v>
      </c>
      <c r="C342" s="1" t="n">
        <v>843.5</v>
      </c>
      <c r="D342" s="1" t="n">
        <f aca="false">POWER(10,-B342)</f>
        <v>0.00173380399775414</v>
      </c>
    </row>
    <row r="343" customFormat="false" ht="12.75" hidden="false" customHeight="false" outlineLevel="0" collapsed="false">
      <c r="A343" s="1" t="n">
        <v>843.33</v>
      </c>
      <c r="B343" s="1" t="n">
        <v>2.7619</v>
      </c>
      <c r="C343" s="1" t="n">
        <v>843.33</v>
      </c>
      <c r="D343" s="1" t="n">
        <f aca="false">POWER(10,-B343)</f>
        <v>0.00173021471001141</v>
      </c>
    </row>
    <row r="344" customFormat="false" ht="12.75" hidden="false" customHeight="false" outlineLevel="0" collapsed="false">
      <c r="A344" s="1" t="n">
        <v>843.17</v>
      </c>
      <c r="B344" s="1" t="n">
        <v>2.7638</v>
      </c>
      <c r="C344" s="1" t="n">
        <v>843.17</v>
      </c>
      <c r="D344" s="1" t="n">
        <f aca="false">POWER(10,-B344)</f>
        <v>0.00172266170738005</v>
      </c>
    </row>
    <row r="345" customFormat="false" ht="12.75" hidden="false" customHeight="false" outlineLevel="0" collapsed="false">
      <c r="A345" s="1" t="n">
        <v>843</v>
      </c>
      <c r="B345" s="1" t="n">
        <v>2.7654</v>
      </c>
      <c r="C345" s="1" t="n">
        <v>843</v>
      </c>
      <c r="D345" s="1" t="n">
        <f aca="false">POWER(10,-B345)</f>
        <v>0.00171632686349059</v>
      </c>
    </row>
    <row r="346" customFormat="false" ht="12.75" hidden="false" customHeight="false" outlineLevel="0" collapsed="false">
      <c r="A346" s="1" t="n">
        <v>842.83</v>
      </c>
      <c r="B346" s="1" t="n">
        <v>2.7588</v>
      </c>
      <c r="C346" s="1" t="n">
        <v>842.83</v>
      </c>
      <c r="D346" s="1" t="n">
        <f aca="false">POWER(10,-B346)</f>
        <v>0.00174260918982593</v>
      </c>
    </row>
    <row r="347" customFormat="false" ht="12.75" hidden="false" customHeight="false" outlineLevel="0" collapsed="false">
      <c r="A347" s="1" t="n">
        <v>842.67</v>
      </c>
      <c r="B347" s="1" t="n">
        <v>2.7576</v>
      </c>
      <c r="C347" s="1" t="n">
        <v>842.67</v>
      </c>
      <c r="D347" s="1" t="n">
        <f aca="false">POWER(10,-B347)</f>
        <v>0.00174743085526732</v>
      </c>
    </row>
    <row r="348" customFormat="false" ht="12.75" hidden="false" customHeight="false" outlineLevel="0" collapsed="false">
      <c r="A348" s="1" t="n">
        <v>842.5</v>
      </c>
      <c r="B348" s="1" t="n">
        <v>2.7634</v>
      </c>
      <c r="C348" s="1" t="n">
        <v>842.5</v>
      </c>
      <c r="D348" s="1" t="n">
        <f aca="false">POWER(10,-B348)</f>
        <v>0.00172424906834164</v>
      </c>
    </row>
    <row r="349" customFormat="false" ht="12.75" hidden="false" customHeight="false" outlineLevel="0" collapsed="false">
      <c r="A349" s="1" t="n">
        <v>842.33</v>
      </c>
      <c r="B349" s="1" t="n">
        <v>2.7751</v>
      </c>
      <c r="C349" s="1" t="n">
        <v>842.33</v>
      </c>
      <c r="D349" s="1" t="n">
        <f aca="false">POWER(10,-B349)</f>
        <v>0.00167841750371276</v>
      </c>
    </row>
    <row r="350" customFormat="false" ht="12.75" hidden="false" customHeight="false" outlineLevel="0" collapsed="false">
      <c r="A350" s="1" t="n">
        <v>842.17</v>
      </c>
      <c r="B350" s="1" t="n">
        <v>2.7671</v>
      </c>
      <c r="C350" s="1" t="n">
        <v>842.17</v>
      </c>
      <c r="D350" s="1" t="n">
        <f aca="false">POWER(10,-B350)</f>
        <v>0.00170962161484111</v>
      </c>
    </row>
    <row r="351" customFormat="false" ht="12.75" hidden="false" customHeight="false" outlineLevel="0" collapsed="false">
      <c r="A351" s="1" t="n">
        <v>842</v>
      </c>
      <c r="B351" s="1" t="n">
        <v>2.7684</v>
      </c>
      <c r="C351" s="1" t="n">
        <v>842</v>
      </c>
      <c r="D351" s="1" t="n">
        <f aca="false">POWER(10,-B351)</f>
        <v>0.00170451175246847</v>
      </c>
    </row>
    <row r="352" customFormat="false" ht="12.75" hidden="false" customHeight="false" outlineLevel="0" collapsed="false">
      <c r="A352" s="1" t="n">
        <v>841.83</v>
      </c>
      <c r="B352" s="1" t="n">
        <v>2.7666</v>
      </c>
      <c r="C352" s="1" t="n">
        <v>841.83</v>
      </c>
      <c r="D352" s="1" t="n">
        <f aca="false">POWER(10,-B352)</f>
        <v>0.0017115910229285</v>
      </c>
    </row>
    <row r="353" customFormat="false" ht="12.75" hidden="false" customHeight="false" outlineLevel="0" collapsed="false">
      <c r="A353" s="1" t="n">
        <v>841.67</v>
      </c>
      <c r="B353" s="1" t="n">
        <v>2.7623</v>
      </c>
      <c r="C353" s="1" t="n">
        <v>841.67</v>
      </c>
      <c r="D353" s="1" t="n">
        <f aca="false">POWER(10,-B353)</f>
        <v>0.00172862185702034</v>
      </c>
    </row>
    <row r="354" customFormat="false" ht="12.75" hidden="false" customHeight="false" outlineLevel="0" collapsed="false">
      <c r="A354" s="1" t="n">
        <v>841.5</v>
      </c>
      <c r="B354" s="1" t="n">
        <v>2.7606</v>
      </c>
      <c r="C354" s="1" t="n">
        <v>841.5</v>
      </c>
      <c r="D354" s="1" t="n">
        <f aca="false">POWER(10,-B354)</f>
        <v>0.0017354016258719</v>
      </c>
    </row>
    <row r="355" customFormat="false" ht="12.75" hidden="false" customHeight="false" outlineLevel="0" collapsed="false">
      <c r="A355" s="1" t="n">
        <v>841.33</v>
      </c>
      <c r="B355" s="1" t="n">
        <v>2.7667</v>
      </c>
      <c r="C355" s="1" t="n">
        <v>841.33</v>
      </c>
      <c r="D355" s="1" t="n">
        <f aca="false">POWER(10,-B355)</f>
        <v>0.00171119695990095</v>
      </c>
    </row>
    <row r="356" customFormat="false" ht="12.75" hidden="false" customHeight="false" outlineLevel="0" collapsed="false">
      <c r="A356" s="1" t="n">
        <v>841.17</v>
      </c>
      <c r="B356" s="1" t="n">
        <v>2.7468</v>
      </c>
      <c r="C356" s="1" t="n">
        <v>841.17</v>
      </c>
      <c r="D356" s="1" t="n">
        <f aca="false">POWER(10,-B356)</f>
        <v>0.00179143064840603</v>
      </c>
    </row>
    <row r="357" customFormat="false" ht="12.75" hidden="false" customHeight="false" outlineLevel="0" collapsed="false">
      <c r="A357" s="1" t="n">
        <v>841</v>
      </c>
      <c r="B357" s="1" t="n">
        <v>2.7573</v>
      </c>
      <c r="C357" s="1" t="n">
        <v>841</v>
      </c>
      <c r="D357" s="1" t="n">
        <f aca="false">POWER(10,-B357)</f>
        <v>0.00174863835474637</v>
      </c>
    </row>
    <row r="358" customFormat="false" ht="12.75" hidden="false" customHeight="false" outlineLevel="0" collapsed="false">
      <c r="A358" s="1" t="n">
        <v>840.83</v>
      </c>
      <c r="B358" s="1" t="n">
        <v>2.7636</v>
      </c>
      <c r="C358" s="1" t="n">
        <v>840.83</v>
      </c>
      <c r="D358" s="1" t="n">
        <f aca="false">POWER(10,-B358)</f>
        <v>0.00172345520510916</v>
      </c>
    </row>
    <row r="359" customFormat="false" ht="12.75" hidden="false" customHeight="false" outlineLevel="0" collapsed="false">
      <c r="A359" s="1" t="n">
        <v>840.67</v>
      </c>
      <c r="B359" s="1" t="n">
        <v>2.7553</v>
      </c>
      <c r="C359" s="1" t="n">
        <v>840.67</v>
      </c>
      <c r="D359" s="1" t="n">
        <f aca="false">POWER(10,-B359)</f>
        <v>0.00175670970266463</v>
      </c>
    </row>
    <row r="360" customFormat="false" ht="12.75" hidden="false" customHeight="false" outlineLevel="0" collapsed="false">
      <c r="A360" s="1" t="n">
        <v>840.5</v>
      </c>
      <c r="B360" s="1" t="n">
        <v>2.7588</v>
      </c>
      <c r="C360" s="1" t="n">
        <v>840.5</v>
      </c>
      <c r="D360" s="1" t="n">
        <f aca="false">POWER(10,-B360)</f>
        <v>0.00174260918982593</v>
      </c>
    </row>
    <row r="361" customFormat="false" ht="12.75" hidden="false" customHeight="false" outlineLevel="0" collapsed="false">
      <c r="A361" s="1" t="n">
        <v>840.33</v>
      </c>
      <c r="B361" s="1" t="n">
        <v>2.7571</v>
      </c>
      <c r="C361" s="1" t="n">
        <v>840.33</v>
      </c>
      <c r="D361" s="1" t="n">
        <f aca="false">POWER(10,-B361)</f>
        <v>0.00174944381791862</v>
      </c>
    </row>
    <row r="362" customFormat="false" ht="12.75" hidden="false" customHeight="false" outlineLevel="0" collapsed="false">
      <c r="A362" s="1" t="n">
        <v>840.17</v>
      </c>
      <c r="B362" s="1" t="n">
        <v>2.7585</v>
      </c>
      <c r="C362" s="1" t="n">
        <v>840.17</v>
      </c>
      <c r="D362" s="1" t="n">
        <f aca="false">POWER(10,-B362)</f>
        <v>0.00174381335746584</v>
      </c>
    </row>
    <row r="363" customFormat="false" ht="12.75" hidden="false" customHeight="false" outlineLevel="0" collapsed="false">
      <c r="A363" s="1" t="n">
        <v>840</v>
      </c>
      <c r="B363" s="1" t="n">
        <v>2.7572</v>
      </c>
      <c r="C363" s="1" t="n">
        <v>840</v>
      </c>
      <c r="D363" s="1" t="n">
        <f aca="false">POWER(10,-B363)</f>
        <v>0.0017490410399663</v>
      </c>
    </row>
    <row r="364" customFormat="false" ht="12.75" hidden="false" customHeight="false" outlineLevel="0" collapsed="false">
      <c r="A364" s="1" t="n">
        <v>839.83</v>
      </c>
      <c r="B364" s="1" t="n">
        <v>2.7513</v>
      </c>
      <c r="C364" s="1" t="n">
        <v>839.83</v>
      </c>
      <c r="D364" s="1" t="n">
        <f aca="false">POWER(10,-B364)</f>
        <v>0.0017729643374132</v>
      </c>
    </row>
    <row r="365" customFormat="false" ht="12.75" hidden="false" customHeight="false" outlineLevel="0" collapsed="false">
      <c r="A365" s="1" t="n">
        <v>839.67</v>
      </c>
      <c r="B365" s="1" t="n">
        <v>2.7629</v>
      </c>
      <c r="C365" s="1" t="n">
        <v>839.67</v>
      </c>
      <c r="D365" s="1" t="n">
        <f aca="false">POWER(10,-B365)</f>
        <v>0.0017262353266051</v>
      </c>
    </row>
    <row r="366" customFormat="false" ht="12.75" hidden="false" customHeight="false" outlineLevel="0" collapsed="false">
      <c r="A366" s="1" t="n">
        <v>839.5</v>
      </c>
      <c r="B366" s="1" t="n">
        <v>2.7569</v>
      </c>
      <c r="C366" s="1" t="n">
        <v>839.5</v>
      </c>
      <c r="D366" s="1" t="n">
        <f aca="false">POWER(10,-B366)</f>
        <v>0.00175024965210579</v>
      </c>
    </row>
    <row r="367" customFormat="false" ht="12.75" hidden="false" customHeight="false" outlineLevel="0" collapsed="false">
      <c r="A367" s="1" t="n">
        <v>839.33</v>
      </c>
      <c r="B367" s="1" t="n">
        <v>2.7667</v>
      </c>
      <c r="C367" s="1" t="n">
        <v>839.33</v>
      </c>
      <c r="D367" s="1" t="n">
        <f aca="false">POWER(10,-B367)</f>
        <v>0.00171119695990095</v>
      </c>
    </row>
    <row r="368" customFormat="false" ht="12.75" hidden="false" customHeight="false" outlineLevel="0" collapsed="false">
      <c r="A368" s="1" t="n">
        <v>839.17</v>
      </c>
      <c r="B368" s="1" t="n">
        <v>2.7635</v>
      </c>
      <c r="C368" s="1" t="n">
        <v>839.17</v>
      </c>
      <c r="D368" s="1" t="n">
        <f aca="false">POWER(10,-B368)</f>
        <v>0.00172385209102696</v>
      </c>
    </row>
    <row r="369" customFormat="false" ht="12.75" hidden="false" customHeight="false" outlineLevel="0" collapsed="false">
      <c r="A369" s="1" t="n">
        <v>839</v>
      </c>
      <c r="B369" s="1" t="n">
        <v>2.7575</v>
      </c>
      <c r="C369" s="1" t="n">
        <v>839</v>
      </c>
      <c r="D369" s="1" t="n">
        <f aca="false">POWER(10,-B369)</f>
        <v>0.00174783326241822</v>
      </c>
    </row>
    <row r="370" customFormat="false" ht="12.75" hidden="false" customHeight="false" outlineLevel="0" collapsed="false">
      <c r="A370" s="1" t="n">
        <v>838.83</v>
      </c>
      <c r="B370" s="1" t="n">
        <v>2.7548</v>
      </c>
      <c r="C370" s="1" t="n">
        <v>838.83</v>
      </c>
      <c r="D370" s="1" t="n">
        <f aca="false">POWER(10,-B370)</f>
        <v>0.00175873335413557</v>
      </c>
    </row>
    <row r="371" customFormat="false" ht="12.75" hidden="false" customHeight="false" outlineLevel="0" collapsed="false">
      <c r="A371" s="1" t="n">
        <v>838.67</v>
      </c>
      <c r="B371" s="1" t="n">
        <v>2.7556</v>
      </c>
      <c r="C371" s="1" t="n">
        <v>838.67</v>
      </c>
      <c r="D371" s="1" t="n">
        <f aca="false">POWER(10,-B371)</f>
        <v>0.00175549662962123</v>
      </c>
    </row>
    <row r="372" customFormat="false" ht="12.75" hidden="false" customHeight="false" outlineLevel="0" collapsed="false">
      <c r="A372" s="1" t="n">
        <v>838.5</v>
      </c>
      <c r="B372" s="1" t="n">
        <v>2.7575</v>
      </c>
      <c r="C372" s="1" t="n">
        <v>838.5</v>
      </c>
      <c r="D372" s="1" t="n">
        <f aca="false">POWER(10,-B372)</f>
        <v>0.00174783326241822</v>
      </c>
    </row>
    <row r="373" customFormat="false" ht="12.75" hidden="false" customHeight="false" outlineLevel="0" collapsed="false">
      <c r="A373" s="1" t="n">
        <v>838.33</v>
      </c>
      <c r="B373" s="1" t="n">
        <v>2.7578</v>
      </c>
      <c r="C373" s="1" t="n">
        <v>838.33</v>
      </c>
      <c r="D373" s="1" t="n">
        <f aca="false">POWER(10,-B373)</f>
        <v>0.00174662631888521</v>
      </c>
    </row>
    <row r="374" customFormat="false" ht="12.75" hidden="false" customHeight="false" outlineLevel="0" collapsed="false">
      <c r="A374" s="1" t="n">
        <v>838.17</v>
      </c>
      <c r="B374" s="1" t="n">
        <v>2.759</v>
      </c>
      <c r="C374" s="1" t="n">
        <v>838.17</v>
      </c>
      <c r="D374" s="1" t="n">
        <f aca="false">POWER(10,-B374)</f>
        <v>0.00174180687339161</v>
      </c>
    </row>
    <row r="375" customFormat="false" ht="12.75" hidden="false" customHeight="false" outlineLevel="0" collapsed="false">
      <c r="A375" s="1" t="n">
        <v>838</v>
      </c>
      <c r="B375" s="1" t="n">
        <v>2.7508</v>
      </c>
      <c r="C375" s="1" t="n">
        <v>838</v>
      </c>
      <c r="D375" s="1" t="n">
        <f aca="false">POWER(10,-B375)</f>
        <v>0.00177500671350065</v>
      </c>
    </row>
    <row r="376" customFormat="false" ht="12.75" hidden="false" customHeight="false" outlineLevel="0" collapsed="false">
      <c r="A376" s="1" t="n">
        <v>837.83</v>
      </c>
      <c r="B376" s="1" t="n">
        <v>2.7597</v>
      </c>
      <c r="C376" s="1" t="n">
        <v>837.83</v>
      </c>
      <c r="D376" s="1" t="n">
        <f aca="false">POWER(10,-B376)</f>
        <v>0.00173900167374365</v>
      </c>
    </row>
    <row r="377" customFormat="false" ht="12.75" hidden="false" customHeight="false" outlineLevel="0" collapsed="false">
      <c r="A377" s="1" t="n">
        <v>837.67</v>
      </c>
      <c r="B377" s="1" t="n">
        <v>2.7637</v>
      </c>
      <c r="C377" s="1" t="n">
        <v>837.67</v>
      </c>
      <c r="D377" s="1" t="n">
        <f aca="false">POWER(10,-B377)</f>
        <v>0.0017230584105672</v>
      </c>
    </row>
    <row r="378" customFormat="false" ht="12.75" hidden="false" customHeight="false" outlineLevel="0" collapsed="false">
      <c r="A378" s="1" t="n">
        <v>837.5</v>
      </c>
      <c r="B378" s="1" t="n">
        <v>2.7554</v>
      </c>
      <c r="C378" s="1" t="n">
        <v>837.5</v>
      </c>
      <c r="D378" s="1" t="n">
        <f aca="false">POWER(10,-B378)</f>
        <v>0.00175630525187313</v>
      </c>
    </row>
    <row r="379" customFormat="false" ht="12.75" hidden="false" customHeight="false" outlineLevel="0" collapsed="false">
      <c r="A379" s="1" t="n">
        <v>837.33</v>
      </c>
      <c r="B379" s="1" t="n">
        <v>2.7523</v>
      </c>
      <c r="C379" s="1" t="n">
        <v>837.33</v>
      </c>
      <c r="D379" s="1" t="n">
        <f aca="false">POWER(10,-B379)</f>
        <v>0.00176888663259226</v>
      </c>
    </row>
    <row r="380" customFormat="false" ht="12.75" hidden="false" customHeight="false" outlineLevel="0" collapsed="false">
      <c r="A380" s="1" t="n">
        <v>837.17</v>
      </c>
      <c r="B380" s="1" t="n">
        <v>2.7614</v>
      </c>
      <c r="C380" s="1" t="n">
        <v>837.17</v>
      </c>
      <c r="D380" s="1" t="n">
        <f aca="false">POWER(10,-B380)</f>
        <v>0.00173220784042883</v>
      </c>
    </row>
    <row r="381" customFormat="false" ht="12.75" hidden="false" customHeight="false" outlineLevel="0" collapsed="false">
      <c r="A381" s="1" t="n">
        <v>837</v>
      </c>
      <c r="B381" s="1" t="n">
        <v>2.7596</v>
      </c>
      <c r="C381" s="1" t="n">
        <v>837</v>
      </c>
      <c r="D381" s="1" t="n">
        <f aca="false">POWER(10,-B381)</f>
        <v>0.00173940213978031</v>
      </c>
    </row>
    <row r="382" customFormat="false" ht="12.75" hidden="false" customHeight="false" outlineLevel="0" collapsed="false">
      <c r="A382" s="1" t="n">
        <v>836.83</v>
      </c>
      <c r="B382" s="1" t="n">
        <v>2.757</v>
      </c>
      <c r="C382" s="1" t="n">
        <v>836.83</v>
      </c>
      <c r="D382" s="1" t="n">
        <f aca="false">POWER(10,-B382)</f>
        <v>0.00174984668862466</v>
      </c>
    </row>
    <row r="383" customFormat="false" ht="12.75" hidden="false" customHeight="false" outlineLevel="0" collapsed="false">
      <c r="A383" s="1" t="n">
        <v>836.67</v>
      </c>
      <c r="B383" s="1" t="n">
        <v>2.7625</v>
      </c>
      <c r="C383" s="1" t="n">
        <v>836.67</v>
      </c>
      <c r="D383" s="1" t="n">
        <f aca="false">POWER(10,-B383)</f>
        <v>0.00172782598050786</v>
      </c>
    </row>
    <row r="384" customFormat="false" ht="12.75" hidden="false" customHeight="false" outlineLevel="0" collapsed="false">
      <c r="A384" s="1" t="n">
        <v>836.5</v>
      </c>
      <c r="B384" s="1" t="n">
        <v>2.7588</v>
      </c>
      <c r="C384" s="1" t="n">
        <v>836.5</v>
      </c>
      <c r="D384" s="1" t="n">
        <f aca="false">POWER(10,-B384)</f>
        <v>0.00174260918982593</v>
      </c>
    </row>
    <row r="385" customFormat="false" ht="12.75" hidden="false" customHeight="false" outlineLevel="0" collapsed="false">
      <c r="A385" s="1" t="n">
        <v>836.33</v>
      </c>
      <c r="B385" s="1" t="n">
        <v>2.7523</v>
      </c>
      <c r="C385" s="1" t="n">
        <v>836.33</v>
      </c>
      <c r="D385" s="1" t="n">
        <f aca="false">POWER(10,-B385)</f>
        <v>0.00176888663259226</v>
      </c>
    </row>
    <row r="386" customFormat="false" ht="12.75" hidden="false" customHeight="false" outlineLevel="0" collapsed="false">
      <c r="A386" s="1" t="n">
        <v>836.17</v>
      </c>
      <c r="B386" s="1" t="n">
        <v>2.746</v>
      </c>
      <c r="C386" s="1" t="n">
        <v>836.17</v>
      </c>
      <c r="D386" s="1" t="n">
        <f aca="false">POWER(10,-B386)</f>
        <v>0.00179473362683253</v>
      </c>
    </row>
    <row r="387" customFormat="false" ht="12.75" hidden="false" customHeight="false" outlineLevel="0" collapsed="false">
      <c r="A387" s="1" t="n">
        <v>836</v>
      </c>
      <c r="B387" s="1" t="n">
        <v>2.7475</v>
      </c>
      <c r="C387" s="1" t="n">
        <v>836</v>
      </c>
      <c r="D387" s="1" t="n">
        <f aca="false">POWER(10,-B387)</f>
        <v>0.00178854552910777</v>
      </c>
    </row>
    <row r="388" customFormat="false" ht="12.75" hidden="false" customHeight="false" outlineLevel="0" collapsed="false">
      <c r="A388" s="1" t="n">
        <v>835.83</v>
      </c>
      <c r="B388" s="1" t="n">
        <v>2.7455</v>
      </c>
      <c r="C388" s="1" t="n">
        <v>835.83</v>
      </c>
      <c r="D388" s="1" t="n">
        <f aca="false">POWER(10,-B388)</f>
        <v>0.00179680108017349</v>
      </c>
    </row>
    <row r="389" customFormat="false" ht="12.75" hidden="false" customHeight="false" outlineLevel="0" collapsed="false">
      <c r="A389" s="1" t="n">
        <v>835.67</v>
      </c>
      <c r="B389" s="1" t="n">
        <v>2.751</v>
      </c>
      <c r="C389" s="1" t="n">
        <v>835.67</v>
      </c>
      <c r="D389" s="1" t="n">
        <f aca="false">POWER(10,-B389)</f>
        <v>0.00177418948089017</v>
      </c>
    </row>
    <row r="390" customFormat="false" ht="12.75" hidden="false" customHeight="false" outlineLevel="0" collapsed="false">
      <c r="A390" s="1" t="n">
        <v>835.5</v>
      </c>
      <c r="B390" s="1" t="n">
        <v>2.7545</v>
      </c>
      <c r="C390" s="1" t="n">
        <v>835.5</v>
      </c>
      <c r="D390" s="1" t="n">
        <f aca="false">POWER(10,-B390)</f>
        <v>0.00175994866380147</v>
      </c>
    </row>
    <row r="391" customFormat="false" ht="12.75" hidden="false" customHeight="false" outlineLevel="0" collapsed="false">
      <c r="A391" s="1" t="n">
        <v>835.33</v>
      </c>
      <c r="B391" s="1" t="n">
        <v>2.7414</v>
      </c>
      <c r="C391" s="1" t="n">
        <v>835.33</v>
      </c>
      <c r="D391" s="1" t="n">
        <f aca="false">POWER(10,-B391)</f>
        <v>0.00181384428087062</v>
      </c>
    </row>
    <row r="392" customFormat="false" ht="12.75" hidden="false" customHeight="false" outlineLevel="0" collapsed="false">
      <c r="A392" s="1" t="n">
        <v>835.17</v>
      </c>
      <c r="B392" s="1" t="n">
        <v>2.7425</v>
      </c>
      <c r="C392" s="1" t="n">
        <v>835.17</v>
      </c>
      <c r="D392" s="1" t="n">
        <f aca="false">POWER(10,-B392)</f>
        <v>0.00180925591025382</v>
      </c>
    </row>
    <row r="393" customFormat="false" ht="12.75" hidden="false" customHeight="false" outlineLevel="0" collapsed="false">
      <c r="A393" s="1" t="n">
        <v>835</v>
      </c>
      <c r="B393" s="1" t="n">
        <v>2.7476</v>
      </c>
      <c r="C393" s="1" t="n">
        <v>835</v>
      </c>
      <c r="D393" s="1" t="n">
        <f aca="false">POWER(10,-B393)</f>
        <v>0.00178813374869022</v>
      </c>
    </row>
    <row r="394" customFormat="false" ht="12.75" hidden="false" customHeight="false" outlineLevel="0" collapsed="false">
      <c r="A394" s="1" t="n">
        <v>834.83</v>
      </c>
      <c r="B394" s="1" t="n">
        <v>2.7472</v>
      </c>
      <c r="C394" s="1" t="n">
        <v>834.83</v>
      </c>
      <c r="D394" s="1" t="n">
        <f aca="false">POWER(10,-B394)</f>
        <v>0.00178978143940896</v>
      </c>
    </row>
    <row r="395" customFormat="false" ht="12.75" hidden="false" customHeight="false" outlineLevel="0" collapsed="false">
      <c r="A395" s="1" t="n">
        <v>834.67</v>
      </c>
      <c r="B395" s="1" t="n">
        <v>2.7488</v>
      </c>
      <c r="C395" s="1" t="n">
        <v>834.67</v>
      </c>
      <c r="D395" s="1" t="n">
        <f aca="false">POWER(10,-B395)</f>
        <v>0.00178319977223292</v>
      </c>
    </row>
    <row r="396" customFormat="false" ht="12.75" hidden="false" customHeight="false" outlineLevel="0" collapsed="false">
      <c r="A396" s="1" t="n">
        <v>834.5</v>
      </c>
      <c r="B396" s="1" t="n">
        <v>2.7579</v>
      </c>
      <c r="C396" s="1" t="n">
        <v>834.5</v>
      </c>
      <c r="D396" s="1" t="n">
        <f aca="false">POWER(10,-B396)</f>
        <v>0.00174622418961135</v>
      </c>
    </row>
    <row r="397" customFormat="false" ht="12.75" hidden="false" customHeight="false" outlineLevel="0" collapsed="false">
      <c r="A397" s="1" t="n">
        <v>834.33</v>
      </c>
      <c r="B397" s="1" t="n">
        <v>2.7358</v>
      </c>
      <c r="C397" s="1" t="n">
        <v>834.33</v>
      </c>
      <c r="D397" s="1" t="n">
        <f aca="false">POWER(10,-B397)</f>
        <v>0.00183738429528345</v>
      </c>
    </row>
    <row r="398" customFormat="false" ht="12.75" hidden="false" customHeight="false" outlineLevel="0" collapsed="false">
      <c r="A398" s="1" t="n">
        <v>834.17</v>
      </c>
      <c r="B398" s="1" t="n">
        <v>2.7441</v>
      </c>
      <c r="C398" s="1" t="n">
        <v>834.17</v>
      </c>
      <c r="D398" s="1" t="n">
        <f aca="false">POWER(10,-B398)</f>
        <v>0.00180260262847573</v>
      </c>
    </row>
    <row r="399" customFormat="false" ht="12.75" hidden="false" customHeight="false" outlineLevel="0" collapsed="false">
      <c r="A399" s="1" t="n">
        <v>834</v>
      </c>
      <c r="B399" s="1" t="n">
        <v>2.7455</v>
      </c>
      <c r="C399" s="1" t="n">
        <v>834</v>
      </c>
      <c r="D399" s="1" t="n">
        <f aca="false">POWER(10,-B399)</f>
        <v>0.00179680108017349</v>
      </c>
    </row>
    <row r="400" customFormat="false" ht="12.75" hidden="false" customHeight="false" outlineLevel="0" collapsed="false">
      <c r="A400" s="1" t="n">
        <v>833.83</v>
      </c>
      <c r="B400" s="1" t="n">
        <v>2.7467</v>
      </c>
      <c r="C400" s="1" t="n">
        <v>833.83</v>
      </c>
      <c r="D400" s="1" t="n">
        <f aca="false">POWER(10,-B400)</f>
        <v>0.0017918431880502</v>
      </c>
    </row>
    <row r="401" customFormat="false" ht="12.75" hidden="false" customHeight="false" outlineLevel="0" collapsed="false">
      <c r="A401" s="1" t="n">
        <v>833.67</v>
      </c>
      <c r="B401" s="1" t="n">
        <v>2.7371</v>
      </c>
      <c r="C401" s="1" t="n">
        <v>833.67</v>
      </c>
      <c r="D401" s="1" t="n">
        <f aca="false">POWER(10,-B401)</f>
        <v>0.00183189256495374</v>
      </c>
    </row>
    <row r="402" customFormat="false" ht="12.75" hidden="false" customHeight="false" outlineLevel="0" collapsed="false">
      <c r="A402" s="1" t="n">
        <v>833.5</v>
      </c>
      <c r="B402" s="1" t="n">
        <v>2.7423</v>
      </c>
      <c r="C402" s="1" t="n">
        <v>833.5</v>
      </c>
      <c r="D402" s="1" t="n">
        <f aca="false">POWER(10,-B402)</f>
        <v>0.00181008929527076</v>
      </c>
    </row>
    <row r="403" customFormat="false" ht="12.75" hidden="false" customHeight="false" outlineLevel="0" collapsed="false">
      <c r="A403" s="1" t="n">
        <v>833.33</v>
      </c>
      <c r="B403" s="1" t="n">
        <v>2.749</v>
      </c>
      <c r="C403" s="1" t="n">
        <v>833.33</v>
      </c>
      <c r="D403" s="1" t="n">
        <f aca="false">POWER(10,-B403)</f>
        <v>0.00178237876744809</v>
      </c>
    </row>
    <row r="404" customFormat="false" ht="12.75" hidden="false" customHeight="false" outlineLevel="0" collapsed="false">
      <c r="A404" s="1" t="n">
        <v>833.17</v>
      </c>
      <c r="B404" s="1" t="n">
        <v>2.7434</v>
      </c>
      <c r="C404" s="1" t="n">
        <v>833.17</v>
      </c>
      <c r="D404" s="1" t="n">
        <f aca="false">POWER(10,-B404)</f>
        <v>0.0018055104234107</v>
      </c>
    </row>
    <row r="405" customFormat="false" ht="12.75" hidden="false" customHeight="false" outlineLevel="0" collapsed="false">
      <c r="A405" s="1" t="n">
        <v>833</v>
      </c>
      <c r="B405" s="1" t="n">
        <v>2.7445</v>
      </c>
      <c r="C405" s="1" t="n">
        <v>833</v>
      </c>
      <c r="D405" s="1" t="n">
        <f aca="false">POWER(10,-B405)</f>
        <v>0.00180094313444192</v>
      </c>
    </row>
    <row r="406" customFormat="false" ht="12.75" hidden="false" customHeight="false" outlineLevel="0" collapsed="false">
      <c r="A406" s="1" t="n">
        <v>832.83</v>
      </c>
      <c r="B406" s="1" t="n">
        <v>2.7457</v>
      </c>
      <c r="C406" s="1" t="n">
        <v>832.83</v>
      </c>
      <c r="D406" s="1" t="n">
        <f aca="false">POWER(10,-B406)</f>
        <v>0.00179597381319692</v>
      </c>
    </row>
    <row r="407" customFormat="false" ht="12.75" hidden="false" customHeight="false" outlineLevel="0" collapsed="false">
      <c r="A407" s="1" t="n">
        <v>832.67</v>
      </c>
      <c r="B407" s="1" t="n">
        <v>2.7482</v>
      </c>
      <c r="C407" s="1" t="n">
        <v>832.67</v>
      </c>
      <c r="D407" s="1" t="n">
        <f aca="false">POWER(10,-B407)</f>
        <v>0.00178566505632674</v>
      </c>
    </row>
    <row r="408" customFormat="false" ht="12.75" hidden="false" customHeight="false" outlineLevel="0" collapsed="false">
      <c r="A408" s="1" t="n">
        <v>832.5</v>
      </c>
      <c r="B408" s="1" t="n">
        <v>2.7456</v>
      </c>
      <c r="C408" s="1" t="n">
        <v>832.5</v>
      </c>
      <c r="D408" s="1" t="n">
        <f aca="false">POWER(10,-B408)</f>
        <v>0.00179638739906389</v>
      </c>
    </row>
    <row r="409" customFormat="false" ht="12.75" hidden="false" customHeight="false" outlineLevel="0" collapsed="false">
      <c r="A409" s="1" t="n">
        <v>832.33</v>
      </c>
      <c r="B409" s="1" t="n">
        <v>2.7443</v>
      </c>
      <c r="C409" s="1" t="n">
        <v>832.33</v>
      </c>
      <c r="D409" s="1" t="n">
        <f aca="false">POWER(10,-B409)</f>
        <v>0.00180177269040252</v>
      </c>
    </row>
    <row r="410" customFormat="false" ht="12.75" hidden="false" customHeight="false" outlineLevel="0" collapsed="false">
      <c r="A410" s="1" t="n">
        <v>832.17</v>
      </c>
      <c r="B410" s="1" t="n">
        <v>2.7392</v>
      </c>
      <c r="C410" s="1" t="n">
        <v>832.17</v>
      </c>
      <c r="D410" s="1" t="n">
        <f aca="false">POWER(10,-B410)</f>
        <v>0.00182305596068107</v>
      </c>
    </row>
    <row r="411" customFormat="false" ht="12.75" hidden="false" customHeight="false" outlineLevel="0" collapsed="false">
      <c r="A411" s="1" t="n">
        <v>832</v>
      </c>
      <c r="B411" s="1" t="n">
        <v>2.7402</v>
      </c>
      <c r="C411" s="1" t="n">
        <v>832</v>
      </c>
      <c r="D411" s="1" t="n">
        <f aca="false">POWER(10,-B411)</f>
        <v>0.00181886304832359</v>
      </c>
    </row>
    <row r="412" customFormat="false" ht="12.75" hidden="false" customHeight="false" outlineLevel="0" collapsed="false">
      <c r="A412" s="1" t="n">
        <v>831.83</v>
      </c>
      <c r="B412" s="1" t="n">
        <v>2.743</v>
      </c>
      <c r="C412" s="1" t="n">
        <v>831.83</v>
      </c>
      <c r="D412" s="1" t="n">
        <f aca="false">POWER(10,-B412)</f>
        <v>0.00180717412601093</v>
      </c>
    </row>
    <row r="413" customFormat="false" ht="12.75" hidden="false" customHeight="false" outlineLevel="0" collapsed="false">
      <c r="A413" s="1" t="n">
        <v>831.67</v>
      </c>
      <c r="B413" s="1" t="n">
        <v>2.7325</v>
      </c>
      <c r="C413" s="1" t="n">
        <v>831.67</v>
      </c>
      <c r="D413" s="1" t="n">
        <f aca="false">POWER(10,-B413)</f>
        <v>0.00185139889420527</v>
      </c>
    </row>
    <row r="414" customFormat="false" ht="12.75" hidden="false" customHeight="false" outlineLevel="0" collapsed="false">
      <c r="A414" s="1" t="n">
        <v>831.5</v>
      </c>
      <c r="B414" s="1" t="n">
        <v>2.737</v>
      </c>
      <c r="C414" s="1" t="n">
        <v>831.5</v>
      </c>
      <c r="D414" s="1" t="n">
        <f aca="false">POWER(10,-B414)</f>
        <v>0.00183231442237121</v>
      </c>
    </row>
    <row r="415" customFormat="false" ht="12.75" hidden="false" customHeight="false" outlineLevel="0" collapsed="false">
      <c r="A415" s="1" t="n">
        <v>831.33</v>
      </c>
      <c r="B415" s="1" t="n">
        <v>2.7443</v>
      </c>
      <c r="C415" s="1" t="n">
        <v>831.33</v>
      </c>
      <c r="D415" s="1" t="n">
        <f aca="false">POWER(10,-B415)</f>
        <v>0.00180177269040252</v>
      </c>
    </row>
    <row r="416" customFormat="false" ht="12.75" hidden="false" customHeight="false" outlineLevel="0" collapsed="false">
      <c r="A416" s="1" t="n">
        <v>831.17</v>
      </c>
      <c r="B416" s="1" t="n">
        <v>2.7379</v>
      </c>
      <c r="C416" s="1" t="n">
        <v>831.17</v>
      </c>
      <c r="D416" s="1" t="n">
        <f aca="false">POWER(10,-B416)</f>
        <v>0.00182852120023909</v>
      </c>
    </row>
    <row r="417" customFormat="false" ht="12.75" hidden="false" customHeight="false" outlineLevel="0" collapsed="false">
      <c r="A417" s="1" t="n">
        <v>831</v>
      </c>
      <c r="B417" s="1" t="n">
        <v>2.7405</v>
      </c>
      <c r="C417" s="1" t="n">
        <v>831</v>
      </c>
      <c r="D417" s="1" t="n">
        <f aca="false">POWER(10,-B417)</f>
        <v>0.0018176070560955</v>
      </c>
    </row>
    <row r="418" customFormat="false" ht="12.75" hidden="false" customHeight="false" outlineLevel="0" collapsed="false">
      <c r="A418" s="1" t="n">
        <v>830.83</v>
      </c>
      <c r="B418" s="1" t="n">
        <v>2.7403</v>
      </c>
      <c r="C418" s="1" t="n">
        <v>830.83</v>
      </c>
      <c r="D418" s="1" t="n">
        <f aca="false">POWER(10,-B418)</f>
        <v>0.00181844428784289</v>
      </c>
    </row>
    <row r="419" customFormat="false" ht="12.75" hidden="false" customHeight="false" outlineLevel="0" collapsed="false">
      <c r="A419" s="1" t="n">
        <v>830.67</v>
      </c>
      <c r="B419" s="1" t="n">
        <v>2.7348</v>
      </c>
      <c r="C419" s="1" t="n">
        <v>830.67</v>
      </c>
      <c r="D419" s="1" t="n">
        <f aca="false">POWER(10,-B419)</f>
        <v>0.00184161990352467</v>
      </c>
    </row>
    <row r="420" customFormat="false" ht="12.75" hidden="false" customHeight="false" outlineLevel="0" collapsed="false">
      <c r="A420" s="1" t="n">
        <v>830.5</v>
      </c>
      <c r="B420" s="1" t="n">
        <v>2.7398</v>
      </c>
      <c r="C420" s="1" t="n">
        <v>830.5</v>
      </c>
      <c r="D420" s="1" t="n">
        <f aca="false">POWER(10,-B420)</f>
        <v>0.00182053905481113</v>
      </c>
    </row>
    <row r="421" customFormat="false" ht="12.75" hidden="false" customHeight="false" outlineLevel="0" collapsed="false">
      <c r="A421" s="1" t="n">
        <v>830.33</v>
      </c>
      <c r="B421" s="1" t="n">
        <v>2.7437</v>
      </c>
      <c r="C421" s="1" t="n">
        <v>830.33</v>
      </c>
      <c r="D421" s="1" t="n">
        <f aca="false">POWER(10,-B421)</f>
        <v>0.00180426365166413</v>
      </c>
    </row>
    <row r="422" customFormat="false" ht="12.75" hidden="false" customHeight="false" outlineLevel="0" collapsed="false">
      <c r="A422" s="1" t="n">
        <v>830.17</v>
      </c>
      <c r="B422" s="1" t="n">
        <v>2.7422</v>
      </c>
      <c r="C422" s="1" t="n">
        <v>830.17</v>
      </c>
      <c r="D422" s="1" t="n">
        <f aca="false">POWER(10,-B422)</f>
        <v>0.00181050613172181</v>
      </c>
    </row>
    <row r="423" customFormat="false" ht="12.75" hidden="false" customHeight="false" outlineLevel="0" collapsed="false">
      <c r="A423" s="1" t="n">
        <v>830</v>
      </c>
      <c r="B423" s="1" t="n">
        <v>2.7417</v>
      </c>
      <c r="C423" s="1" t="n">
        <v>830</v>
      </c>
      <c r="D423" s="1" t="n">
        <f aca="false">POWER(10,-B423)</f>
        <v>0.00181259175428714</v>
      </c>
    </row>
    <row r="424" customFormat="false" ht="12.75" hidden="false" customHeight="false" outlineLevel="0" collapsed="false">
      <c r="A424" s="1" t="n">
        <v>829.83</v>
      </c>
      <c r="B424" s="1" t="n">
        <v>2.7407</v>
      </c>
      <c r="C424" s="1" t="n">
        <v>829.83</v>
      </c>
      <c r="D424" s="1" t="n">
        <f aca="false">POWER(10,-B424)</f>
        <v>0.00181677020981881</v>
      </c>
    </row>
    <row r="425" customFormat="false" ht="12.75" hidden="false" customHeight="false" outlineLevel="0" collapsed="false">
      <c r="A425" s="1" t="n">
        <v>829.67</v>
      </c>
      <c r="B425" s="1" t="n">
        <v>2.7405</v>
      </c>
      <c r="C425" s="1" t="n">
        <v>829.67</v>
      </c>
      <c r="D425" s="1" t="n">
        <f aca="false">POWER(10,-B425)</f>
        <v>0.0018176070560955</v>
      </c>
    </row>
    <row r="426" customFormat="false" ht="12.75" hidden="false" customHeight="false" outlineLevel="0" collapsed="false">
      <c r="A426" s="1" t="n">
        <v>829.5</v>
      </c>
      <c r="B426" s="1" t="n">
        <v>2.7389</v>
      </c>
      <c r="C426" s="1" t="n">
        <v>829.5</v>
      </c>
      <c r="D426" s="1" t="n">
        <f aca="false">POWER(10,-B426)</f>
        <v>0.00182431571817943</v>
      </c>
    </row>
    <row r="427" customFormat="false" ht="12.75" hidden="false" customHeight="false" outlineLevel="0" collapsed="false">
      <c r="A427" s="1" t="n">
        <v>829.33</v>
      </c>
      <c r="B427" s="1" t="n">
        <v>2.7389</v>
      </c>
      <c r="C427" s="1" t="n">
        <v>829.33</v>
      </c>
      <c r="D427" s="1" t="n">
        <f aca="false">POWER(10,-B427)</f>
        <v>0.00182431571817943</v>
      </c>
    </row>
    <row r="428" customFormat="false" ht="12.75" hidden="false" customHeight="false" outlineLevel="0" collapsed="false">
      <c r="A428" s="1" t="n">
        <v>829.17</v>
      </c>
      <c r="B428" s="1" t="n">
        <v>2.7383</v>
      </c>
      <c r="C428" s="1" t="n">
        <v>829.17</v>
      </c>
      <c r="D428" s="1" t="n">
        <f aca="false">POWER(10,-B428)</f>
        <v>0.00182683784530852</v>
      </c>
    </row>
    <row r="429" customFormat="false" ht="12.75" hidden="false" customHeight="false" outlineLevel="0" collapsed="false">
      <c r="A429" s="1" t="n">
        <v>829</v>
      </c>
      <c r="B429" s="1" t="n">
        <v>2.7341</v>
      </c>
      <c r="C429" s="1" t="n">
        <v>829</v>
      </c>
      <c r="D429" s="1" t="n">
        <f aca="false">POWER(10,-B429)</f>
        <v>0.00184459063758608</v>
      </c>
    </row>
    <row r="430" customFormat="false" ht="12.75" hidden="false" customHeight="false" outlineLevel="0" collapsed="false">
      <c r="A430" s="1" t="n">
        <v>828.83</v>
      </c>
      <c r="B430" s="1" t="n">
        <v>2.7407</v>
      </c>
      <c r="C430" s="1" t="n">
        <v>828.83</v>
      </c>
      <c r="D430" s="1" t="n">
        <f aca="false">POWER(10,-B430)</f>
        <v>0.00181677020981881</v>
      </c>
    </row>
    <row r="431" customFormat="false" ht="12.75" hidden="false" customHeight="false" outlineLevel="0" collapsed="false">
      <c r="A431" s="1" t="n">
        <v>828.67</v>
      </c>
      <c r="B431" s="1" t="n">
        <v>2.7388</v>
      </c>
      <c r="C431" s="1" t="n">
        <v>828.67</v>
      </c>
      <c r="D431" s="1" t="n">
        <f aca="false">POWER(10,-B431)</f>
        <v>0.00182473583076258</v>
      </c>
    </row>
    <row r="432" customFormat="false" ht="12.75" hidden="false" customHeight="false" outlineLevel="0" collapsed="false">
      <c r="A432" s="1" t="n">
        <v>828.5</v>
      </c>
      <c r="B432" s="1" t="n">
        <v>2.7386</v>
      </c>
      <c r="C432" s="1" t="n">
        <v>828.5</v>
      </c>
      <c r="D432" s="1" t="n">
        <f aca="false">POWER(10,-B432)</f>
        <v>0.00182557634618807</v>
      </c>
    </row>
    <row r="433" customFormat="false" ht="12.75" hidden="false" customHeight="false" outlineLevel="0" collapsed="false">
      <c r="A433" s="1" t="n">
        <v>828.33</v>
      </c>
      <c r="B433" s="1" t="n">
        <v>2.74</v>
      </c>
      <c r="C433" s="1" t="n">
        <v>828.33</v>
      </c>
      <c r="D433" s="1" t="n">
        <f aca="false">POWER(10,-B433)</f>
        <v>0.00181970085860998</v>
      </c>
    </row>
    <row r="434" customFormat="false" ht="12.75" hidden="false" customHeight="false" outlineLevel="0" collapsed="false">
      <c r="A434" s="1" t="n">
        <v>828.17</v>
      </c>
      <c r="B434" s="1" t="n">
        <v>2.7399</v>
      </c>
      <c r="C434" s="1" t="n">
        <v>828.17</v>
      </c>
      <c r="D434" s="1" t="n">
        <f aca="false">POWER(10,-B434)</f>
        <v>0.0018201199084601</v>
      </c>
    </row>
    <row r="435" customFormat="false" ht="12.75" hidden="false" customHeight="false" outlineLevel="0" collapsed="false">
      <c r="A435" s="1" t="n">
        <v>828</v>
      </c>
      <c r="B435" s="1" t="n">
        <v>2.738</v>
      </c>
      <c r="C435" s="1" t="n">
        <v>828</v>
      </c>
      <c r="D435" s="1" t="n">
        <f aca="false">POWER(10,-B435)</f>
        <v>0.00182810021614274</v>
      </c>
    </row>
    <row r="436" customFormat="false" ht="12.75" hidden="false" customHeight="false" outlineLevel="0" collapsed="false">
      <c r="A436" s="1" t="n">
        <v>827.83</v>
      </c>
      <c r="B436" s="1" t="n">
        <v>2.7446</v>
      </c>
      <c r="C436" s="1" t="n">
        <v>827.83</v>
      </c>
      <c r="D436" s="1" t="n">
        <f aca="false">POWER(10,-B436)</f>
        <v>0.00180052849969887</v>
      </c>
    </row>
    <row r="437" customFormat="false" ht="12.75" hidden="false" customHeight="false" outlineLevel="0" collapsed="false">
      <c r="A437" s="1" t="n">
        <v>827.67</v>
      </c>
      <c r="B437" s="1" t="n">
        <v>2.7369</v>
      </c>
      <c r="C437" s="1" t="n">
        <v>827.67</v>
      </c>
      <c r="D437" s="1" t="n">
        <f aca="false">POWER(10,-B437)</f>
        <v>0.00183273637693613</v>
      </c>
    </row>
    <row r="438" customFormat="false" ht="12.75" hidden="false" customHeight="false" outlineLevel="0" collapsed="false">
      <c r="A438" s="1" t="n">
        <v>827.5</v>
      </c>
      <c r="B438" s="1" t="n">
        <v>2.7427</v>
      </c>
      <c r="C438" s="1" t="n">
        <v>827.5</v>
      </c>
      <c r="D438" s="1" t="n">
        <f aca="false">POWER(10,-B438)</f>
        <v>0.00180842290893651</v>
      </c>
    </row>
    <row r="439" customFormat="false" ht="12.75" hidden="false" customHeight="false" outlineLevel="0" collapsed="false">
      <c r="A439" s="1" t="n">
        <v>827.33</v>
      </c>
      <c r="B439" s="1" t="n">
        <v>2.74</v>
      </c>
      <c r="C439" s="1" t="n">
        <v>827.33</v>
      </c>
      <c r="D439" s="1" t="n">
        <f aca="false">POWER(10,-B439)</f>
        <v>0.00181970085860998</v>
      </c>
    </row>
    <row r="440" customFormat="false" ht="12.75" hidden="false" customHeight="false" outlineLevel="0" collapsed="false">
      <c r="A440" s="1" t="n">
        <v>827.17</v>
      </c>
      <c r="B440" s="1" t="n">
        <v>2.7308</v>
      </c>
      <c r="C440" s="1" t="n">
        <v>827.17</v>
      </c>
      <c r="D440" s="1" t="n">
        <f aca="false">POWER(10,-B440)</f>
        <v>0.00185866020268854</v>
      </c>
    </row>
    <row r="441" customFormat="false" ht="12.75" hidden="false" customHeight="false" outlineLevel="0" collapsed="false">
      <c r="A441" s="1" t="n">
        <v>827</v>
      </c>
      <c r="B441" s="1" t="n">
        <v>2.7329</v>
      </c>
      <c r="C441" s="1" t="n">
        <v>827</v>
      </c>
      <c r="D441" s="1" t="n">
        <f aca="false">POWER(10,-B441)</f>
        <v>0.00184969447784051</v>
      </c>
    </row>
    <row r="442" customFormat="false" ht="12.75" hidden="false" customHeight="false" outlineLevel="0" collapsed="false">
      <c r="A442" s="1" t="n">
        <v>826.83</v>
      </c>
      <c r="B442" s="1" t="n">
        <v>2.7393</v>
      </c>
      <c r="C442" s="1" t="n">
        <v>826.83</v>
      </c>
      <c r="D442" s="1" t="n">
        <f aca="false">POWER(10,-B442)</f>
        <v>0.00182263623485777</v>
      </c>
    </row>
    <row r="443" customFormat="false" ht="12.75" hidden="false" customHeight="false" outlineLevel="0" collapsed="false">
      <c r="A443" s="1" t="n">
        <v>826.67</v>
      </c>
      <c r="B443" s="1" t="n">
        <v>2.7306</v>
      </c>
      <c r="C443" s="1" t="n">
        <v>826.67</v>
      </c>
      <c r="D443" s="1" t="n">
        <f aca="false">POWER(10,-B443)</f>
        <v>0.00185951634446247</v>
      </c>
    </row>
    <row r="444" customFormat="false" ht="12.75" hidden="false" customHeight="false" outlineLevel="0" collapsed="false">
      <c r="A444" s="1" t="n">
        <v>826.5</v>
      </c>
      <c r="B444" s="1" t="n">
        <v>2.7328</v>
      </c>
      <c r="C444" s="1" t="n">
        <v>826.5</v>
      </c>
      <c r="D444" s="1" t="n">
        <f aca="false">POWER(10,-B444)</f>
        <v>0.00185012043477186</v>
      </c>
    </row>
    <row r="445" customFormat="false" ht="12.75" hidden="false" customHeight="false" outlineLevel="0" collapsed="false">
      <c r="A445" s="1" t="n">
        <v>826.33</v>
      </c>
      <c r="B445" s="1" t="n">
        <v>2.7304</v>
      </c>
      <c r="C445" s="1" t="n">
        <v>826.33</v>
      </c>
      <c r="D445" s="1" t="n">
        <f aca="false">POWER(10,-B445)</f>
        <v>0.00186037288059505</v>
      </c>
    </row>
    <row r="446" customFormat="false" ht="12.75" hidden="false" customHeight="false" outlineLevel="0" collapsed="false">
      <c r="A446" s="1" t="n">
        <v>826.17</v>
      </c>
      <c r="B446" s="1" t="n">
        <v>2.721</v>
      </c>
      <c r="C446" s="1" t="n">
        <v>826.17</v>
      </c>
      <c r="D446" s="1" t="n">
        <f aca="false">POWER(10,-B446)</f>
        <v>0.0019010782799233</v>
      </c>
    </row>
    <row r="447" customFormat="false" ht="12.75" hidden="false" customHeight="false" outlineLevel="0" collapsed="false">
      <c r="A447" s="1" t="n">
        <v>826</v>
      </c>
      <c r="B447" s="1" t="n">
        <v>2.7349</v>
      </c>
      <c r="C447" s="1" t="n">
        <v>826</v>
      </c>
      <c r="D447" s="1" t="n">
        <f aca="false">POWER(10,-B447)</f>
        <v>0.00184119590368765</v>
      </c>
    </row>
    <row r="448" customFormat="false" ht="12.75" hidden="false" customHeight="false" outlineLevel="0" collapsed="false">
      <c r="A448" s="1" t="n">
        <v>825.83</v>
      </c>
      <c r="B448" s="1" t="n">
        <v>2.7322</v>
      </c>
      <c r="C448" s="1" t="n">
        <v>825.83</v>
      </c>
      <c r="D448" s="1" t="n">
        <f aca="false">POWER(10,-B448)</f>
        <v>0.00185267823707227</v>
      </c>
    </row>
    <row r="449" customFormat="false" ht="12.75" hidden="false" customHeight="false" outlineLevel="0" collapsed="false">
      <c r="A449" s="1" t="n">
        <v>825.67</v>
      </c>
      <c r="B449" s="1" t="n">
        <v>2.7367</v>
      </c>
      <c r="C449" s="1" t="n">
        <v>825.67</v>
      </c>
      <c r="D449" s="1" t="n">
        <f aca="false">POWER(10,-B449)</f>
        <v>0.00183358057759778</v>
      </c>
    </row>
    <row r="450" customFormat="false" ht="12.75" hidden="false" customHeight="false" outlineLevel="0" collapsed="false">
      <c r="A450" s="1" t="n">
        <v>825.5</v>
      </c>
      <c r="B450" s="1" t="n">
        <v>2.7348</v>
      </c>
      <c r="C450" s="1" t="n">
        <v>825.5</v>
      </c>
      <c r="D450" s="1" t="n">
        <f aca="false">POWER(10,-B450)</f>
        <v>0.00184161990352467</v>
      </c>
    </row>
    <row r="451" customFormat="false" ht="12.75" hidden="false" customHeight="false" outlineLevel="0" collapsed="false">
      <c r="A451" s="1" t="n">
        <v>825.33</v>
      </c>
      <c r="B451" s="1" t="n">
        <v>2.7276</v>
      </c>
      <c r="C451" s="1" t="n">
        <v>825.33</v>
      </c>
      <c r="D451" s="1" t="n">
        <f aca="false">POWER(10,-B451)</f>
        <v>0.0018724058959868</v>
      </c>
    </row>
    <row r="452" customFormat="false" ht="12.75" hidden="false" customHeight="false" outlineLevel="0" collapsed="false">
      <c r="A452" s="1" t="n">
        <v>825.17</v>
      </c>
      <c r="B452" s="1" t="n">
        <v>2.7336</v>
      </c>
      <c r="C452" s="1" t="n">
        <v>825.17</v>
      </c>
      <c r="D452" s="1" t="n">
        <f aca="false">POWER(10,-B452)</f>
        <v>0.00184671552398671</v>
      </c>
    </row>
    <row r="453" customFormat="false" ht="12.75" hidden="false" customHeight="false" outlineLevel="0" collapsed="false">
      <c r="A453" s="1" t="n">
        <v>825</v>
      </c>
      <c r="B453" s="1" t="n">
        <v>2.7333</v>
      </c>
      <c r="C453" s="1" t="n">
        <v>825</v>
      </c>
      <c r="D453" s="1" t="n">
        <f aca="false">POWER(10,-B453)</f>
        <v>0.00184799163057853</v>
      </c>
    </row>
    <row r="454" customFormat="false" ht="12.75" hidden="false" customHeight="false" outlineLevel="0" collapsed="false">
      <c r="A454" s="1" t="n">
        <v>824.83</v>
      </c>
      <c r="B454" s="1" t="n">
        <v>2.7262</v>
      </c>
      <c r="C454" s="1" t="n">
        <v>824.83</v>
      </c>
      <c r="D454" s="1" t="n">
        <f aca="false">POWER(10,-B454)</f>
        <v>0.00187845155867413</v>
      </c>
    </row>
    <row r="455" customFormat="false" ht="12.75" hidden="false" customHeight="false" outlineLevel="0" collapsed="false">
      <c r="A455" s="1" t="n">
        <v>824.67</v>
      </c>
      <c r="B455" s="1" t="n">
        <v>2.7298</v>
      </c>
      <c r="C455" s="1" t="n">
        <v>824.67</v>
      </c>
      <c r="D455" s="1" t="n">
        <f aca="false">POWER(10,-B455)</f>
        <v>0.00186294485696165</v>
      </c>
    </row>
    <row r="456" customFormat="false" ht="12.75" hidden="false" customHeight="false" outlineLevel="0" collapsed="false">
      <c r="A456" s="1" t="n">
        <v>824.5</v>
      </c>
      <c r="B456" s="1" t="n">
        <v>2.7316</v>
      </c>
      <c r="C456" s="1" t="n">
        <v>824.5</v>
      </c>
      <c r="D456" s="1" t="n">
        <f aca="false">POWER(10,-B456)</f>
        <v>0.00185523957554929</v>
      </c>
    </row>
    <row r="457" customFormat="false" ht="12.75" hidden="false" customHeight="false" outlineLevel="0" collapsed="false">
      <c r="A457" s="1" t="n">
        <v>824.33</v>
      </c>
      <c r="B457" s="1" t="n">
        <v>2.7317</v>
      </c>
      <c r="C457" s="1" t="n">
        <v>824.33</v>
      </c>
      <c r="D457" s="1" t="n">
        <f aca="false">POWER(10,-B457)</f>
        <v>0.00185481244002791</v>
      </c>
    </row>
    <row r="458" customFormat="false" ht="12.75" hidden="false" customHeight="false" outlineLevel="0" collapsed="false">
      <c r="A458" s="1" t="n">
        <v>824.17</v>
      </c>
      <c r="B458" s="1" t="n">
        <v>2.7309</v>
      </c>
      <c r="C458" s="1" t="n">
        <v>824.17</v>
      </c>
      <c r="D458" s="1" t="n">
        <f aca="false">POWER(10,-B458)</f>
        <v>0.00185823227962933</v>
      </c>
    </row>
    <row r="459" customFormat="false" ht="12.75" hidden="false" customHeight="false" outlineLevel="0" collapsed="false">
      <c r="A459" s="1" t="n">
        <v>824</v>
      </c>
      <c r="B459" s="1" t="n">
        <v>2.7291</v>
      </c>
      <c r="C459" s="1" t="n">
        <v>824</v>
      </c>
      <c r="D459" s="1" t="n">
        <f aca="false">POWER(10,-B459)</f>
        <v>0.00186594999050225</v>
      </c>
    </row>
    <row r="460" customFormat="false" ht="12.75" hidden="false" customHeight="false" outlineLevel="0" collapsed="false">
      <c r="A460" s="1" t="n">
        <v>823.83</v>
      </c>
      <c r="B460" s="1" t="n">
        <v>2.7288</v>
      </c>
      <c r="C460" s="1" t="n">
        <v>823.83</v>
      </c>
      <c r="D460" s="1" t="n">
        <f aca="false">POWER(10,-B460)</f>
        <v>0.00186723938838295</v>
      </c>
    </row>
    <row r="461" customFormat="false" ht="12.75" hidden="false" customHeight="false" outlineLevel="0" collapsed="false">
      <c r="A461" s="1" t="n">
        <v>823.67</v>
      </c>
      <c r="B461" s="1" t="n">
        <v>2.7276</v>
      </c>
      <c r="C461" s="1" t="n">
        <v>823.67</v>
      </c>
      <c r="D461" s="1" t="n">
        <f aca="false">POWER(10,-B461)</f>
        <v>0.0018724058959868</v>
      </c>
    </row>
    <row r="462" customFormat="false" ht="12.75" hidden="false" customHeight="false" outlineLevel="0" collapsed="false">
      <c r="A462" s="1" t="n">
        <v>823.5</v>
      </c>
      <c r="B462" s="1" t="n">
        <v>2.731</v>
      </c>
      <c r="C462" s="1" t="n">
        <v>823.5</v>
      </c>
      <c r="D462" s="1" t="n">
        <f aca="false">POWER(10,-B462)</f>
        <v>0.0018578044550917</v>
      </c>
    </row>
    <row r="463" customFormat="false" ht="12.75" hidden="false" customHeight="false" outlineLevel="0" collapsed="false">
      <c r="A463" s="1" t="n">
        <v>823.33</v>
      </c>
      <c r="B463" s="1" t="n">
        <v>2.7263</v>
      </c>
      <c r="C463" s="1" t="n">
        <v>823.33</v>
      </c>
      <c r="D463" s="1" t="n">
        <f aca="false">POWER(10,-B463)</f>
        <v>0.00187801907901141</v>
      </c>
    </row>
    <row r="464" customFormat="false" ht="12.75" hidden="false" customHeight="false" outlineLevel="0" collapsed="false">
      <c r="A464" s="1" t="n">
        <v>823.17</v>
      </c>
      <c r="B464" s="1" t="n">
        <v>2.7256</v>
      </c>
      <c r="C464" s="1" t="n">
        <v>823.17</v>
      </c>
      <c r="D464" s="1" t="n">
        <f aca="false">POWER(10,-B464)</f>
        <v>0.0018810485289187</v>
      </c>
    </row>
    <row r="465" customFormat="false" ht="12.75" hidden="false" customHeight="false" outlineLevel="0" collapsed="false">
      <c r="A465" s="1" t="n">
        <v>823</v>
      </c>
      <c r="B465" s="1" t="n">
        <v>2.7277</v>
      </c>
      <c r="C465" s="1" t="n">
        <v>823</v>
      </c>
      <c r="D465" s="1" t="n">
        <f aca="false">POWER(10,-B465)</f>
        <v>0.0018719748082291</v>
      </c>
    </row>
    <row r="466" customFormat="false" ht="12.75" hidden="false" customHeight="false" outlineLevel="0" collapsed="false">
      <c r="A466" s="1" t="n">
        <v>822.83</v>
      </c>
      <c r="B466" s="1" t="n">
        <v>2.7235</v>
      </c>
      <c r="C466" s="1" t="n">
        <v>822.83</v>
      </c>
      <c r="D466" s="1" t="n">
        <f aca="false">POWER(10,-B466)</f>
        <v>0.0018901662311869</v>
      </c>
    </row>
    <row r="467" customFormat="false" ht="12.75" hidden="false" customHeight="false" outlineLevel="0" collapsed="false">
      <c r="A467" s="1" t="n">
        <v>822.67</v>
      </c>
      <c r="B467" s="1" t="n">
        <v>2.7245</v>
      </c>
      <c r="C467" s="1" t="n">
        <v>822.67</v>
      </c>
      <c r="D467" s="1" t="n">
        <f aca="false">POWER(10,-B467)</f>
        <v>0.00188581896949041</v>
      </c>
    </row>
    <row r="468" customFormat="false" ht="12.75" hidden="false" customHeight="false" outlineLevel="0" collapsed="false">
      <c r="A468" s="1" t="n">
        <v>822.5</v>
      </c>
      <c r="B468" s="1" t="n">
        <v>2.7245</v>
      </c>
      <c r="C468" s="1" t="n">
        <v>822.5</v>
      </c>
      <c r="D468" s="1" t="n">
        <f aca="false">POWER(10,-B468)</f>
        <v>0.00188581896949041</v>
      </c>
    </row>
    <row r="469" customFormat="false" ht="12.75" hidden="false" customHeight="false" outlineLevel="0" collapsed="false">
      <c r="A469" s="1" t="n">
        <v>822.33</v>
      </c>
      <c r="B469" s="1" t="n">
        <v>2.7241</v>
      </c>
      <c r="C469" s="1" t="n">
        <v>822.33</v>
      </c>
      <c r="D469" s="1" t="n">
        <f aca="false">POWER(10,-B469)</f>
        <v>0.00188755667306853</v>
      </c>
    </row>
    <row r="470" customFormat="false" ht="12.75" hidden="false" customHeight="false" outlineLevel="0" collapsed="false">
      <c r="A470" s="1" t="n">
        <v>822.17</v>
      </c>
      <c r="B470" s="1" t="n">
        <v>2.7249</v>
      </c>
      <c r="C470" s="1" t="n">
        <v>822.17</v>
      </c>
      <c r="D470" s="1" t="n">
        <f aca="false">POWER(10,-B470)</f>
        <v>0.0018840828656596</v>
      </c>
    </row>
    <row r="471" customFormat="false" ht="12.75" hidden="false" customHeight="false" outlineLevel="0" collapsed="false">
      <c r="A471" s="1" t="n">
        <v>822</v>
      </c>
      <c r="B471" s="1" t="n">
        <v>2.7269</v>
      </c>
      <c r="C471" s="1" t="n">
        <v>822</v>
      </c>
      <c r="D471" s="1" t="n">
        <f aca="false">POWER(10,-B471)</f>
        <v>0.00187542629121675</v>
      </c>
    </row>
    <row r="472" customFormat="false" ht="12.75" hidden="false" customHeight="false" outlineLevel="0" collapsed="false">
      <c r="A472" s="1" t="n">
        <v>821.83</v>
      </c>
      <c r="B472" s="1" t="n">
        <v>2.717</v>
      </c>
      <c r="C472" s="1" t="n">
        <v>821.83</v>
      </c>
      <c r="D472" s="1" t="n">
        <f aca="false">POWER(10,-B472)</f>
        <v>0.00191866874067029</v>
      </c>
    </row>
    <row r="473" customFormat="false" ht="12.75" hidden="false" customHeight="false" outlineLevel="0" collapsed="false">
      <c r="A473" s="1" t="n">
        <v>821.67</v>
      </c>
      <c r="B473" s="1" t="n">
        <v>2.7278</v>
      </c>
      <c r="C473" s="1" t="n">
        <v>821.67</v>
      </c>
      <c r="D473" s="1" t="n">
        <f aca="false">POWER(10,-B473)</f>
        <v>0.0018715438197216</v>
      </c>
    </row>
    <row r="474" customFormat="false" ht="12.75" hidden="false" customHeight="false" outlineLevel="0" collapsed="false">
      <c r="A474" s="1" t="n">
        <v>821.5</v>
      </c>
      <c r="B474" s="1" t="n">
        <v>2.7201</v>
      </c>
      <c r="C474" s="1" t="n">
        <v>821.5</v>
      </c>
      <c r="D474" s="1" t="n">
        <f aca="false">POWER(10,-B474)</f>
        <v>0.00190502201992772</v>
      </c>
    </row>
    <row r="475" customFormat="false" ht="12.75" hidden="false" customHeight="false" outlineLevel="0" collapsed="false">
      <c r="A475" s="1" t="n">
        <v>821.33</v>
      </c>
      <c r="B475" s="1" t="n">
        <v>2.7243</v>
      </c>
      <c r="C475" s="1" t="n">
        <v>821.33</v>
      </c>
      <c r="D475" s="1" t="n">
        <f aca="false">POWER(10,-B475)</f>
        <v>0.00188668762121895</v>
      </c>
    </row>
    <row r="476" customFormat="false" ht="12.75" hidden="false" customHeight="false" outlineLevel="0" collapsed="false">
      <c r="A476" s="1" t="n">
        <v>821.17</v>
      </c>
      <c r="B476" s="1" t="n">
        <v>2.7216</v>
      </c>
      <c r="C476" s="1" t="n">
        <v>821.17</v>
      </c>
      <c r="D476" s="1" t="n">
        <f aca="false">POWER(10,-B476)</f>
        <v>0.0018984536566615</v>
      </c>
    </row>
    <row r="477" customFormat="false" ht="12.75" hidden="false" customHeight="false" outlineLevel="0" collapsed="false">
      <c r="A477" s="1" t="n">
        <v>821</v>
      </c>
      <c r="B477" s="1" t="n">
        <v>2.7213</v>
      </c>
      <c r="C477" s="1" t="n">
        <v>821</v>
      </c>
      <c r="D477" s="1" t="n">
        <f aca="false">POWER(10,-B477)</f>
        <v>0.00189976551503604</v>
      </c>
    </row>
    <row r="478" customFormat="false" ht="12.75" hidden="false" customHeight="false" outlineLevel="0" collapsed="false">
      <c r="A478" s="1" t="n">
        <v>820.83</v>
      </c>
      <c r="B478" s="1" t="n">
        <v>2.7269</v>
      </c>
      <c r="C478" s="1" t="n">
        <v>820.83</v>
      </c>
      <c r="D478" s="1" t="n">
        <f aca="false">POWER(10,-B478)</f>
        <v>0.00187542629121675</v>
      </c>
    </row>
    <row r="479" customFormat="false" ht="12.75" hidden="false" customHeight="false" outlineLevel="0" collapsed="false">
      <c r="A479" s="1" t="n">
        <v>820.67</v>
      </c>
      <c r="B479" s="1" t="n">
        <v>2.7185</v>
      </c>
      <c r="C479" s="1" t="n">
        <v>820.67</v>
      </c>
      <c r="D479" s="1" t="n">
        <f aca="false">POWER(10,-B479)</f>
        <v>0.00191205332460453</v>
      </c>
    </row>
    <row r="480" customFormat="false" ht="12.75" hidden="false" customHeight="false" outlineLevel="0" collapsed="false">
      <c r="A480" s="1" t="n">
        <v>820.5</v>
      </c>
      <c r="B480" s="1" t="n">
        <v>2.7222</v>
      </c>
      <c r="C480" s="1" t="n">
        <v>820.5</v>
      </c>
      <c r="D480" s="1" t="n">
        <f aca="false">POWER(10,-B480)</f>
        <v>0.00189583265694711</v>
      </c>
    </row>
    <row r="481" customFormat="false" ht="12.75" hidden="false" customHeight="false" outlineLevel="0" collapsed="false">
      <c r="A481" s="1" t="n">
        <v>820.33</v>
      </c>
      <c r="B481" s="1" t="n">
        <v>2.7173</v>
      </c>
      <c r="C481" s="1" t="n">
        <v>820.33</v>
      </c>
      <c r="D481" s="1" t="n">
        <f aca="false">POWER(10,-B481)</f>
        <v>0.00191734382891908</v>
      </c>
    </row>
    <row r="482" customFormat="false" ht="12.75" hidden="false" customHeight="false" outlineLevel="0" collapsed="false">
      <c r="A482" s="1" t="n">
        <v>820.17</v>
      </c>
      <c r="B482" s="1" t="n">
        <v>2.72</v>
      </c>
      <c r="C482" s="1" t="n">
        <v>820.17</v>
      </c>
      <c r="D482" s="1" t="n">
        <f aca="false">POWER(10,-B482)</f>
        <v>0.00190546071796325</v>
      </c>
    </row>
    <row r="483" customFormat="false" ht="12.75" hidden="false" customHeight="false" outlineLevel="0" collapsed="false">
      <c r="A483" s="1" t="n">
        <v>820</v>
      </c>
      <c r="B483" s="1" t="n">
        <v>2.721</v>
      </c>
      <c r="C483" s="1" t="n">
        <v>820</v>
      </c>
      <c r="D483" s="1" t="n">
        <f aca="false">POWER(10,-B483)</f>
        <v>0.0019010782799233</v>
      </c>
    </row>
    <row r="484" customFormat="false" ht="12.75" hidden="false" customHeight="false" outlineLevel="0" collapsed="false">
      <c r="A484" s="1" t="n">
        <v>819.83</v>
      </c>
      <c r="B484" s="1" t="n">
        <v>2.7209</v>
      </c>
      <c r="C484" s="1" t="n">
        <v>819.83</v>
      </c>
      <c r="D484" s="1" t="n">
        <f aca="false">POWER(10,-B484)</f>
        <v>0.00190151606977458</v>
      </c>
    </row>
    <row r="485" customFormat="false" ht="12.75" hidden="false" customHeight="false" outlineLevel="0" collapsed="false">
      <c r="A485" s="1" t="n">
        <v>819.67</v>
      </c>
      <c r="B485" s="1" t="n">
        <v>2.7228</v>
      </c>
      <c r="C485" s="1" t="n">
        <v>819.67</v>
      </c>
      <c r="D485" s="1" t="n">
        <f aca="false">POWER(10,-B485)</f>
        <v>0.00189321527577747</v>
      </c>
    </row>
    <row r="486" customFormat="false" ht="12.75" hidden="false" customHeight="false" outlineLevel="0" collapsed="false">
      <c r="A486" s="1" t="n">
        <v>819.5</v>
      </c>
      <c r="B486" s="1" t="n">
        <v>2.7143</v>
      </c>
      <c r="C486" s="1" t="n">
        <v>819.5</v>
      </c>
      <c r="D486" s="1" t="n">
        <f aca="false">POWER(10,-B486)</f>
        <v>0.0019306342214162</v>
      </c>
    </row>
    <row r="487" customFormat="false" ht="12.75" hidden="false" customHeight="false" outlineLevel="0" collapsed="false">
      <c r="A487" s="1" t="n">
        <v>819.33</v>
      </c>
      <c r="B487" s="1" t="n">
        <v>2.7152</v>
      </c>
      <c r="C487" s="1" t="n">
        <v>819.33</v>
      </c>
      <c r="D487" s="1" t="n">
        <f aca="false">POWER(10,-B487)</f>
        <v>0.00192663745952408</v>
      </c>
    </row>
    <row r="488" customFormat="false" ht="12.75" hidden="false" customHeight="false" outlineLevel="0" collapsed="false">
      <c r="A488" s="1" t="n">
        <v>819.17</v>
      </c>
      <c r="B488" s="1" t="n">
        <v>2.7197</v>
      </c>
      <c r="C488" s="1" t="n">
        <v>819.17</v>
      </c>
      <c r="D488" s="1" t="n">
        <f aca="false">POWER(10,-B488)</f>
        <v>0.00190677741831642</v>
      </c>
    </row>
    <row r="489" customFormat="false" ht="12.75" hidden="false" customHeight="false" outlineLevel="0" collapsed="false">
      <c r="A489" s="1" t="n">
        <v>819</v>
      </c>
      <c r="B489" s="1" t="n">
        <v>2.7177</v>
      </c>
      <c r="C489" s="1" t="n">
        <v>819</v>
      </c>
      <c r="D489" s="1" t="n">
        <f aca="false">POWER(10,-B489)</f>
        <v>0.00191557870298695</v>
      </c>
    </row>
    <row r="490" customFormat="false" ht="12.75" hidden="false" customHeight="false" outlineLevel="0" collapsed="false">
      <c r="A490" s="1" t="n">
        <v>818.83</v>
      </c>
      <c r="B490" s="1" t="n">
        <v>2.7179</v>
      </c>
      <c r="C490" s="1" t="n">
        <v>818.83</v>
      </c>
      <c r="D490" s="1" t="n">
        <f aca="false">POWER(10,-B490)</f>
        <v>0.00191469674948664</v>
      </c>
    </row>
    <row r="491" customFormat="false" ht="12.75" hidden="false" customHeight="false" outlineLevel="0" collapsed="false">
      <c r="A491" s="1" t="n">
        <v>818.67</v>
      </c>
      <c r="B491" s="1" t="n">
        <v>2.7194</v>
      </c>
      <c r="C491" s="1" t="n">
        <v>818.67</v>
      </c>
      <c r="D491" s="1" t="n">
        <f aca="false">POWER(10,-B491)</f>
        <v>0.00190809502852819</v>
      </c>
    </row>
    <row r="492" customFormat="false" ht="12.75" hidden="false" customHeight="false" outlineLevel="0" collapsed="false">
      <c r="A492" s="1" t="n">
        <v>818.5</v>
      </c>
      <c r="B492" s="1" t="n">
        <v>2.7157</v>
      </c>
      <c r="C492" s="1" t="n">
        <v>818.5</v>
      </c>
      <c r="D492" s="1" t="n">
        <f aca="false">POWER(10,-B492)</f>
        <v>0.0019244206125417</v>
      </c>
    </row>
    <row r="493" customFormat="false" ht="12.75" hidden="false" customHeight="false" outlineLevel="0" collapsed="false">
      <c r="A493" s="1" t="n">
        <v>818.33</v>
      </c>
      <c r="B493" s="1" t="n">
        <v>2.7302</v>
      </c>
      <c r="C493" s="1" t="n">
        <v>818.33</v>
      </c>
      <c r="D493" s="1" t="n">
        <f aca="false">POWER(10,-B493)</f>
        <v>0.00186122981126794</v>
      </c>
    </row>
    <row r="494" customFormat="false" ht="12.75" hidden="false" customHeight="false" outlineLevel="0" collapsed="false">
      <c r="A494" s="1" t="n">
        <v>818.17</v>
      </c>
      <c r="B494" s="1" t="n">
        <v>2.7153</v>
      </c>
      <c r="C494" s="1" t="n">
        <v>818.17</v>
      </c>
      <c r="D494" s="1" t="n">
        <f aca="false">POWER(10,-B494)</f>
        <v>0.00192619388592495</v>
      </c>
    </row>
    <row r="495" customFormat="false" ht="12.75" hidden="false" customHeight="false" outlineLevel="0" collapsed="false">
      <c r="A495" s="1" t="n">
        <v>818</v>
      </c>
      <c r="B495" s="1" t="n">
        <v>2.72</v>
      </c>
      <c r="C495" s="1" t="n">
        <v>818</v>
      </c>
      <c r="D495" s="1" t="n">
        <f aca="false">POWER(10,-B495)</f>
        <v>0.00190546071796325</v>
      </c>
    </row>
    <row r="496" customFormat="false" ht="12.75" hidden="false" customHeight="false" outlineLevel="0" collapsed="false">
      <c r="A496" s="1" t="n">
        <v>817.83</v>
      </c>
      <c r="B496" s="1" t="n">
        <v>2.7129</v>
      </c>
      <c r="C496" s="1" t="n">
        <v>817.83</v>
      </c>
      <c r="D496" s="1" t="n">
        <f aca="false">POWER(10,-B496)</f>
        <v>0.0019368678929189</v>
      </c>
    </row>
    <row r="497" customFormat="false" ht="12.75" hidden="false" customHeight="false" outlineLevel="0" collapsed="false">
      <c r="A497" s="1" t="n">
        <v>817.67</v>
      </c>
      <c r="B497" s="1" t="n">
        <v>2.7147</v>
      </c>
      <c r="C497" s="1" t="n">
        <v>817.67</v>
      </c>
      <c r="D497" s="1" t="n">
        <f aca="false">POWER(10,-B497)</f>
        <v>0.00192885686021562</v>
      </c>
    </row>
    <row r="498" customFormat="false" ht="12.75" hidden="false" customHeight="false" outlineLevel="0" collapsed="false">
      <c r="A498" s="1" t="n">
        <v>817.5</v>
      </c>
      <c r="B498" s="1" t="n">
        <v>2.7126</v>
      </c>
      <c r="C498" s="1" t="n">
        <v>817.5</v>
      </c>
      <c r="D498" s="1" t="n">
        <f aca="false">POWER(10,-B498)</f>
        <v>0.00193820629607495</v>
      </c>
    </row>
    <row r="499" customFormat="false" ht="12.75" hidden="false" customHeight="false" outlineLevel="0" collapsed="false">
      <c r="A499" s="1" t="n">
        <v>817.33</v>
      </c>
      <c r="B499" s="1" t="n">
        <v>2.7169</v>
      </c>
      <c r="C499" s="1" t="n">
        <v>817.33</v>
      </c>
      <c r="D499" s="1" t="n">
        <f aca="false">POWER(10,-B499)</f>
        <v>0.00191911058134119</v>
      </c>
    </row>
    <row r="500" customFormat="false" ht="12.75" hidden="false" customHeight="false" outlineLevel="0" collapsed="false">
      <c r="A500" s="1" t="n">
        <v>817.17</v>
      </c>
      <c r="B500" s="1" t="n">
        <v>2.7215</v>
      </c>
      <c r="C500" s="1" t="n">
        <v>817.17</v>
      </c>
      <c r="D500" s="1" t="n">
        <f aca="false">POWER(10,-B500)</f>
        <v>0.00189889084210136</v>
      </c>
    </row>
    <row r="501" customFormat="false" ht="12.75" hidden="false" customHeight="false" outlineLevel="0" collapsed="false">
      <c r="A501" s="1" t="n">
        <v>817</v>
      </c>
      <c r="B501" s="1" t="n">
        <v>2.7175</v>
      </c>
      <c r="C501" s="1" t="n">
        <v>817</v>
      </c>
      <c r="D501" s="1" t="n">
        <f aca="false">POWER(10,-B501)</f>
        <v>0.00191646106273539</v>
      </c>
    </row>
    <row r="502" customFormat="false" ht="12.75" hidden="false" customHeight="false" outlineLevel="0" collapsed="false">
      <c r="A502" s="1" t="n">
        <v>816.83</v>
      </c>
      <c r="B502" s="1" t="n">
        <v>2.7168</v>
      </c>
      <c r="C502" s="1" t="n">
        <v>816.83</v>
      </c>
      <c r="D502" s="1" t="n">
        <f aca="false">POWER(10,-B502)</f>
        <v>0.00191955252376138</v>
      </c>
    </row>
    <row r="503" customFormat="false" ht="12.75" hidden="false" customHeight="false" outlineLevel="0" collapsed="false">
      <c r="A503" s="1" t="n">
        <v>816.67</v>
      </c>
      <c r="B503" s="1" t="n">
        <v>2.7192</v>
      </c>
      <c r="C503" s="1" t="n">
        <v>816.67</v>
      </c>
      <c r="D503" s="1" t="n">
        <f aca="false">POWER(10,-B503)</f>
        <v>0.00190897394112351</v>
      </c>
    </row>
    <row r="504" customFormat="false" ht="12.75" hidden="false" customHeight="false" outlineLevel="0" collapsed="false">
      <c r="A504" s="1" t="n">
        <v>816.5</v>
      </c>
      <c r="B504" s="1" t="n">
        <v>2.715</v>
      </c>
      <c r="C504" s="1" t="n">
        <v>816.5</v>
      </c>
      <c r="D504" s="1" t="n">
        <f aca="false">POWER(10,-B504)</f>
        <v>0.00192752491319094</v>
      </c>
    </row>
    <row r="505" customFormat="false" ht="12.75" hidden="false" customHeight="false" outlineLevel="0" collapsed="false">
      <c r="A505" s="1" t="n">
        <v>816.33</v>
      </c>
      <c r="B505" s="1" t="n">
        <v>2.7195</v>
      </c>
      <c r="C505" s="1" t="n">
        <v>816.33</v>
      </c>
      <c r="D505" s="1" t="n">
        <f aca="false">POWER(10,-B505)</f>
        <v>0.00190765572399007</v>
      </c>
    </row>
    <row r="506" customFormat="false" ht="12.75" hidden="false" customHeight="false" outlineLevel="0" collapsed="false">
      <c r="A506" s="1" t="n">
        <v>816.17</v>
      </c>
      <c r="B506" s="1" t="n">
        <v>2.7188</v>
      </c>
      <c r="C506" s="1" t="n">
        <v>816.17</v>
      </c>
      <c r="D506" s="1" t="n">
        <f aca="false">POWER(10,-B506)</f>
        <v>0.00191073298104287</v>
      </c>
    </row>
    <row r="507" customFormat="false" ht="12.75" hidden="false" customHeight="false" outlineLevel="0" collapsed="false">
      <c r="A507" s="1" t="n">
        <v>816</v>
      </c>
      <c r="B507" s="1" t="n">
        <v>2.7184</v>
      </c>
      <c r="C507" s="1" t="n">
        <v>816</v>
      </c>
      <c r="D507" s="1" t="n">
        <f aca="false">POWER(10,-B507)</f>
        <v>0.00191249364184421</v>
      </c>
    </row>
    <row r="508" customFormat="false" ht="12.75" hidden="false" customHeight="false" outlineLevel="0" collapsed="false">
      <c r="A508" s="1" t="n">
        <v>815.83</v>
      </c>
      <c r="B508" s="1" t="n">
        <v>2.7149</v>
      </c>
      <c r="C508" s="1" t="n">
        <v>815.83</v>
      </c>
      <c r="D508" s="1" t="n">
        <f aca="false">POWER(10,-B508)</f>
        <v>0.00192796879330571</v>
      </c>
    </row>
    <row r="509" customFormat="false" ht="12.75" hidden="false" customHeight="false" outlineLevel="0" collapsed="false">
      <c r="A509" s="1" t="n">
        <v>815.67</v>
      </c>
      <c r="B509" s="1" t="n">
        <v>2.7087</v>
      </c>
      <c r="C509" s="1" t="n">
        <v>815.67</v>
      </c>
      <c r="D509" s="1" t="n">
        <f aca="false">POWER(10,-B509)</f>
        <v>0.00195568993202892</v>
      </c>
    </row>
    <row r="510" customFormat="false" ht="12.75" hidden="false" customHeight="false" outlineLevel="0" collapsed="false">
      <c r="A510" s="1" t="n">
        <v>815.5</v>
      </c>
      <c r="B510" s="1" t="n">
        <v>2.716</v>
      </c>
      <c r="C510" s="1" t="n">
        <v>815.5</v>
      </c>
      <c r="D510" s="1" t="n">
        <f aca="false">POWER(10,-B510)</f>
        <v>0.00192309172891016</v>
      </c>
    </row>
    <row r="511" customFormat="false" ht="12.75" hidden="false" customHeight="false" outlineLevel="0" collapsed="false">
      <c r="A511" s="1" t="n">
        <v>815.33</v>
      </c>
      <c r="B511" s="1" t="n">
        <v>2.7118</v>
      </c>
      <c r="C511" s="1" t="n">
        <v>815.33</v>
      </c>
      <c r="D511" s="1" t="n">
        <f aca="false">POWER(10,-B511)</f>
        <v>0.00194177989440975</v>
      </c>
    </row>
    <row r="512" customFormat="false" ht="12.75" hidden="false" customHeight="false" outlineLevel="0" collapsed="false">
      <c r="A512" s="1" t="n">
        <v>815.17</v>
      </c>
      <c r="B512" s="1" t="n">
        <v>2.7115</v>
      </c>
      <c r="C512" s="1" t="n">
        <v>815.17</v>
      </c>
      <c r="D512" s="1" t="n">
        <f aca="false">POWER(10,-B512)</f>
        <v>0.00194312169182842</v>
      </c>
    </row>
    <row r="513" customFormat="false" ht="12.75" hidden="false" customHeight="false" outlineLevel="0" collapsed="false">
      <c r="A513" s="1" t="n">
        <v>815</v>
      </c>
      <c r="B513" s="1" t="n">
        <v>2.7156</v>
      </c>
      <c r="C513" s="1" t="n">
        <v>815</v>
      </c>
      <c r="D513" s="1" t="n">
        <f aca="false">POWER(10,-B513)</f>
        <v>0.00192486377778253</v>
      </c>
    </row>
    <row r="514" customFormat="false" ht="12.75" hidden="false" customHeight="false" outlineLevel="0" collapsed="false">
      <c r="A514" s="1" t="n">
        <v>814.83</v>
      </c>
      <c r="B514" s="1" t="n">
        <v>2.7138</v>
      </c>
      <c r="C514" s="1" t="n">
        <v>814.83</v>
      </c>
      <c r="D514" s="1" t="n">
        <f aca="false">POWER(10,-B514)</f>
        <v>0.00193285822619974</v>
      </c>
    </row>
    <row r="515" customFormat="false" ht="12.75" hidden="false" customHeight="false" outlineLevel="0" collapsed="false">
      <c r="A515" s="1" t="n">
        <v>814.67</v>
      </c>
      <c r="B515" s="1" t="n">
        <v>2.7105</v>
      </c>
      <c r="C515" s="1" t="n">
        <v>814.67</v>
      </c>
      <c r="D515" s="1" t="n">
        <f aca="false">POWER(10,-B515)</f>
        <v>0.00194760104994242</v>
      </c>
    </row>
    <row r="516" customFormat="false" ht="12.75" hidden="false" customHeight="false" outlineLevel="0" collapsed="false">
      <c r="A516" s="1" t="n">
        <v>814.5</v>
      </c>
      <c r="B516" s="1" t="n">
        <v>2.7181</v>
      </c>
      <c r="C516" s="1" t="n">
        <v>814.5</v>
      </c>
      <c r="D516" s="1" t="n">
        <f aca="false">POWER(10,-B516)</f>
        <v>0.00191381520204743</v>
      </c>
    </row>
    <row r="517" customFormat="false" ht="12.75" hidden="false" customHeight="false" outlineLevel="0" collapsed="false">
      <c r="A517" s="1" t="n">
        <v>814.33</v>
      </c>
      <c r="B517" s="1" t="n">
        <v>2.7097</v>
      </c>
      <c r="C517" s="1" t="n">
        <v>814.33</v>
      </c>
      <c r="D517" s="1" t="n">
        <f aca="false">POWER(10,-B517)</f>
        <v>0.00195119197000238</v>
      </c>
    </row>
    <row r="518" customFormat="false" ht="12.75" hidden="false" customHeight="false" outlineLevel="0" collapsed="false">
      <c r="A518" s="1" t="n">
        <v>814.17</v>
      </c>
      <c r="B518" s="1" t="n">
        <v>2.7109</v>
      </c>
      <c r="C518" s="1" t="n">
        <v>814.17</v>
      </c>
      <c r="D518" s="1" t="n">
        <f aca="false">POWER(10,-B518)</f>
        <v>0.00194580806890957</v>
      </c>
    </row>
    <row r="519" customFormat="false" ht="12.75" hidden="false" customHeight="false" outlineLevel="0" collapsed="false">
      <c r="A519" s="1" t="n">
        <v>814</v>
      </c>
      <c r="B519" s="1" t="n">
        <v>2.7169</v>
      </c>
      <c r="C519" s="1" t="n">
        <v>814</v>
      </c>
      <c r="D519" s="1" t="n">
        <f aca="false">POWER(10,-B519)</f>
        <v>0.00191911058134119</v>
      </c>
    </row>
    <row r="520" customFormat="false" ht="12.75" hidden="false" customHeight="false" outlineLevel="0" collapsed="false">
      <c r="A520" s="1" t="n">
        <v>813.83</v>
      </c>
      <c r="B520" s="1" t="n">
        <v>2.7038</v>
      </c>
      <c r="C520" s="1" t="n">
        <v>813.83</v>
      </c>
      <c r="D520" s="1" t="n">
        <f aca="false">POWER(10,-B520)</f>
        <v>0.0019778802779424</v>
      </c>
    </row>
    <row r="521" customFormat="false" ht="12.75" hidden="false" customHeight="false" outlineLevel="0" collapsed="false">
      <c r="A521" s="1" t="n">
        <v>813.67</v>
      </c>
      <c r="B521" s="1" t="n">
        <v>2.7104</v>
      </c>
      <c r="C521" s="1" t="n">
        <v>813.67</v>
      </c>
      <c r="D521" s="1" t="n">
        <f aca="false">POWER(10,-B521)</f>
        <v>0.00194804955329077</v>
      </c>
    </row>
    <row r="522" customFormat="false" ht="12.75" hidden="false" customHeight="false" outlineLevel="0" collapsed="false">
      <c r="A522" s="1" t="n">
        <v>813.5</v>
      </c>
      <c r="B522" s="1" t="n">
        <v>2.7166</v>
      </c>
      <c r="C522" s="1" t="n">
        <v>813.5</v>
      </c>
      <c r="D522" s="1" t="n">
        <f aca="false">POWER(10,-B522)</f>
        <v>0.00192043671394335</v>
      </c>
    </row>
    <row r="523" customFormat="false" ht="12.75" hidden="false" customHeight="false" outlineLevel="0" collapsed="false">
      <c r="A523" s="1" t="n">
        <v>813.33</v>
      </c>
      <c r="B523" s="1" t="n">
        <v>2.7141</v>
      </c>
      <c r="C523" s="1" t="n">
        <v>813.33</v>
      </c>
      <c r="D523" s="1" t="n">
        <f aca="false">POWER(10,-B523)</f>
        <v>0.0019315235160838</v>
      </c>
    </row>
    <row r="524" customFormat="false" ht="12.75" hidden="false" customHeight="false" outlineLevel="0" collapsed="false">
      <c r="A524" s="1" t="n">
        <v>813.17</v>
      </c>
      <c r="B524" s="1" t="n">
        <v>2.7208</v>
      </c>
      <c r="C524" s="1" t="n">
        <v>813.17</v>
      </c>
      <c r="D524" s="1" t="n">
        <f aca="false">POWER(10,-B524)</f>
        <v>0.00190195396044231</v>
      </c>
    </row>
    <row r="525" customFormat="false" ht="12.75" hidden="false" customHeight="false" outlineLevel="0" collapsed="false">
      <c r="A525" s="1" t="n">
        <v>813</v>
      </c>
      <c r="B525" s="1" t="n">
        <v>2.7135</v>
      </c>
      <c r="C525" s="1" t="n">
        <v>813</v>
      </c>
      <c r="D525" s="1" t="n">
        <f aca="false">POWER(10,-B525)</f>
        <v>0.00193419385861928</v>
      </c>
    </row>
    <row r="526" customFormat="false" ht="12.75" hidden="false" customHeight="false" outlineLevel="0" collapsed="false">
      <c r="A526" s="1" t="n">
        <v>812.83</v>
      </c>
      <c r="B526" s="1" t="n">
        <v>2.7091</v>
      </c>
      <c r="C526" s="1" t="n">
        <v>812.83</v>
      </c>
      <c r="D526" s="1" t="n">
        <f aca="false">POWER(10,-B526)</f>
        <v>0.00195388950429021</v>
      </c>
    </row>
    <row r="527" customFormat="false" ht="12.75" hidden="false" customHeight="false" outlineLevel="0" collapsed="false">
      <c r="A527" s="1" t="n">
        <v>812.67</v>
      </c>
      <c r="B527" s="1" t="n">
        <v>2.7079</v>
      </c>
      <c r="C527" s="1" t="n">
        <v>812.67</v>
      </c>
      <c r="D527" s="1" t="n">
        <f aca="false">POWER(10,-B527)</f>
        <v>0.00195929576609242</v>
      </c>
    </row>
    <row r="528" customFormat="false" ht="12.75" hidden="false" customHeight="false" outlineLevel="0" collapsed="false">
      <c r="A528" s="1" t="n">
        <v>812.5</v>
      </c>
      <c r="B528" s="1" t="n">
        <v>2.7105</v>
      </c>
      <c r="C528" s="1" t="n">
        <v>812.5</v>
      </c>
      <c r="D528" s="1" t="n">
        <f aca="false">POWER(10,-B528)</f>
        <v>0.00194760104994242</v>
      </c>
    </row>
    <row r="529" customFormat="false" ht="12.75" hidden="false" customHeight="false" outlineLevel="0" collapsed="false">
      <c r="A529" s="1" t="n">
        <v>812.33</v>
      </c>
      <c r="B529" s="1" t="n">
        <v>2.7094</v>
      </c>
      <c r="C529" s="1" t="n">
        <v>812.33</v>
      </c>
      <c r="D529" s="1" t="n">
        <f aca="false">POWER(10,-B529)</f>
        <v>0.00195254027129865</v>
      </c>
    </row>
    <row r="530" customFormat="false" ht="12.75" hidden="false" customHeight="false" outlineLevel="0" collapsed="false">
      <c r="A530" s="1" t="n">
        <v>812.17</v>
      </c>
      <c r="B530" s="1" t="n">
        <v>2.7074</v>
      </c>
      <c r="C530" s="1" t="n">
        <v>812.17</v>
      </c>
      <c r="D530" s="1" t="n">
        <f aca="false">POWER(10,-B530)</f>
        <v>0.00196155278770108</v>
      </c>
    </row>
    <row r="531" customFormat="false" ht="12.75" hidden="false" customHeight="false" outlineLevel="0" collapsed="false">
      <c r="A531" s="1" t="n">
        <v>812</v>
      </c>
      <c r="B531" s="1" t="n">
        <v>2.7085</v>
      </c>
      <c r="C531" s="1" t="n">
        <v>812</v>
      </c>
      <c r="D531" s="1" t="n">
        <f aca="false">POWER(10,-B531)</f>
        <v>0.00195659076793494</v>
      </c>
    </row>
    <row r="532" customFormat="false" ht="12.75" hidden="false" customHeight="false" outlineLevel="0" collapsed="false">
      <c r="A532" s="1" t="n">
        <v>811.83</v>
      </c>
      <c r="B532" s="1" t="n">
        <v>2.713</v>
      </c>
      <c r="C532" s="1" t="n">
        <v>811.83</v>
      </c>
      <c r="D532" s="1" t="n">
        <f aca="false">POWER(10,-B532)</f>
        <v>0.00193642196394661</v>
      </c>
    </row>
    <row r="533" customFormat="false" ht="12.75" hidden="false" customHeight="false" outlineLevel="0" collapsed="false">
      <c r="A533" s="1" t="n">
        <v>811.67</v>
      </c>
      <c r="B533" s="1" t="n">
        <v>2.7153</v>
      </c>
      <c r="C533" s="1" t="n">
        <v>811.67</v>
      </c>
      <c r="D533" s="1" t="n">
        <f aca="false">POWER(10,-B533)</f>
        <v>0.00192619388592495</v>
      </c>
    </row>
    <row r="534" customFormat="false" ht="12.75" hidden="false" customHeight="false" outlineLevel="0" collapsed="false">
      <c r="A534" s="1" t="n">
        <v>811.5</v>
      </c>
      <c r="B534" s="1" t="n">
        <v>2.7161</v>
      </c>
      <c r="C534" s="1" t="n">
        <v>811.5</v>
      </c>
      <c r="D534" s="1" t="n">
        <f aca="false">POWER(10,-B534)</f>
        <v>0.00192264897165168</v>
      </c>
    </row>
    <row r="535" customFormat="false" ht="12.75" hidden="false" customHeight="false" outlineLevel="0" collapsed="false">
      <c r="A535" s="1" t="n">
        <v>811.33</v>
      </c>
      <c r="B535" s="1" t="n">
        <v>2.7068</v>
      </c>
      <c r="C535" s="1" t="n">
        <v>811.33</v>
      </c>
      <c r="D535" s="1" t="n">
        <f aca="false">POWER(10,-B535)</f>
        <v>0.00196426464587986</v>
      </c>
    </row>
    <row r="536" customFormat="false" ht="12.75" hidden="false" customHeight="false" outlineLevel="0" collapsed="false">
      <c r="A536" s="1" t="n">
        <v>811.17</v>
      </c>
      <c r="B536" s="1" t="n">
        <v>2.7112</v>
      </c>
      <c r="C536" s="1" t="n">
        <v>811.17</v>
      </c>
      <c r="D536" s="1" t="n">
        <f aca="false">POWER(10,-B536)</f>
        <v>0.00194446441644813</v>
      </c>
    </row>
    <row r="537" customFormat="false" ht="12.75" hidden="false" customHeight="false" outlineLevel="0" collapsed="false">
      <c r="A537" s="1" t="n">
        <v>811</v>
      </c>
      <c r="B537" s="1" t="n">
        <v>2.7034</v>
      </c>
      <c r="C537" s="1" t="n">
        <v>811</v>
      </c>
      <c r="D537" s="1" t="n">
        <f aca="false">POWER(10,-B537)</f>
        <v>0.00197970281217908</v>
      </c>
    </row>
    <row r="538" customFormat="false" ht="12.75" hidden="false" customHeight="false" outlineLevel="0" collapsed="false">
      <c r="A538" s="1" t="n">
        <v>810.83</v>
      </c>
      <c r="B538" s="1" t="n">
        <v>2.7092</v>
      </c>
      <c r="C538" s="1" t="n">
        <v>810.83</v>
      </c>
      <c r="D538" s="1" t="n">
        <f aca="false">POWER(10,-B538)</f>
        <v>0.00195343965639826</v>
      </c>
    </row>
    <row r="539" customFormat="false" ht="12.75" hidden="false" customHeight="false" outlineLevel="0" collapsed="false">
      <c r="A539" s="1" t="n">
        <v>810.67</v>
      </c>
      <c r="B539" s="1" t="n">
        <v>2.7041</v>
      </c>
      <c r="C539" s="1" t="n">
        <v>810.67</v>
      </c>
      <c r="D539" s="1" t="n">
        <f aca="false">POWER(10,-B539)</f>
        <v>0.00197651447843403</v>
      </c>
    </row>
    <row r="540" customFormat="false" ht="12.75" hidden="false" customHeight="false" outlineLevel="0" collapsed="false">
      <c r="A540" s="1" t="n">
        <v>810.5</v>
      </c>
      <c r="B540" s="1" t="n">
        <v>2.709</v>
      </c>
      <c r="C540" s="1" t="n">
        <v>810.5</v>
      </c>
      <c r="D540" s="1" t="n">
        <f aca="false">POWER(10,-B540)</f>
        <v>0.00195433945577539</v>
      </c>
    </row>
    <row r="541" customFormat="false" ht="12.75" hidden="false" customHeight="false" outlineLevel="0" collapsed="false">
      <c r="A541" s="1" t="n">
        <v>810.33</v>
      </c>
      <c r="B541" s="1" t="n">
        <v>2.7062</v>
      </c>
      <c r="C541" s="1" t="n">
        <v>810.33</v>
      </c>
      <c r="D541" s="1" t="n">
        <f aca="false">POWER(10,-B541)</f>
        <v>0.00196698025321839</v>
      </c>
    </row>
    <row r="542" customFormat="false" ht="12.75" hidden="false" customHeight="false" outlineLevel="0" collapsed="false">
      <c r="A542" s="1" t="n">
        <v>810.17</v>
      </c>
      <c r="B542" s="1" t="n">
        <v>2.7149</v>
      </c>
      <c r="C542" s="1" t="n">
        <v>810.17</v>
      </c>
      <c r="D542" s="1" t="n">
        <f aca="false">POWER(10,-B542)</f>
        <v>0.00192796879330571</v>
      </c>
    </row>
    <row r="543" customFormat="false" ht="12.75" hidden="false" customHeight="false" outlineLevel="0" collapsed="false">
      <c r="A543" s="1" t="n">
        <v>810</v>
      </c>
      <c r="B543" s="1" t="n">
        <v>2.7094</v>
      </c>
      <c r="C543" s="1" t="n">
        <v>810</v>
      </c>
      <c r="D543" s="1" t="n">
        <f aca="false">POWER(10,-B543)</f>
        <v>0.00195254027129865</v>
      </c>
    </row>
    <row r="544" customFormat="false" ht="12.75" hidden="false" customHeight="false" outlineLevel="0" collapsed="false">
      <c r="A544" s="1" t="n">
        <v>809.83</v>
      </c>
      <c r="B544" s="1" t="n">
        <v>2.7073</v>
      </c>
      <c r="C544" s="1" t="n">
        <v>809.83</v>
      </c>
      <c r="D544" s="1" t="n">
        <f aca="false">POWER(10,-B544)</f>
        <v>0.00196200450392565</v>
      </c>
    </row>
    <row r="545" customFormat="false" ht="12.75" hidden="false" customHeight="false" outlineLevel="0" collapsed="false">
      <c r="A545" s="1" t="n">
        <v>809.67</v>
      </c>
      <c r="B545" s="1" t="n">
        <v>2.7041</v>
      </c>
      <c r="C545" s="1" t="n">
        <v>809.67</v>
      </c>
      <c r="D545" s="1" t="n">
        <f aca="false">POWER(10,-B545)</f>
        <v>0.00197651447843403</v>
      </c>
    </row>
    <row r="546" customFormat="false" ht="12.75" hidden="false" customHeight="false" outlineLevel="0" collapsed="false">
      <c r="A546" s="1" t="n">
        <v>809.5</v>
      </c>
      <c r="B546" s="1" t="n">
        <v>2.7004</v>
      </c>
      <c r="C546" s="1" t="n">
        <v>809.5</v>
      </c>
      <c r="D546" s="1" t="n">
        <f aca="false">POWER(10,-B546)</f>
        <v>0.00199342545649809</v>
      </c>
    </row>
    <row r="547" customFormat="false" ht="12.75" hidden="false" customHeight="false" outlineLevel="0" collapsed="false">
      <c r="A547" s="1" t="n">
        <v>809.33</v>
      </c>
      <c r="B547" s="1" t="n">
        <v>2.7074</v>
      </c>
      <c r="C547" s="1" t="n">
        <v>809.33</v>
      </c>
      <c r="D547" s="1" t="n">
        <f aca="false">POWER(10,-B547)</f>
        <v>0.00196155278770108</v>
      </c>
    </row>
    <row r="548" customFormat="false" ht="12.75" hidden="false" customHeight="false" outlineLevel="0" collapsed="false">
      <c r="A548" s="1" t="n">
        <v>809.17</v>
      </c>
      <c r="B548" s="1" t="n">
        <v>2.7115</v>
      </c>
      <c r="C548" s="1" t="n">
        <v>809.17</v>
      </c>
      <c r="D548" s="1" t="n">
        <f aca="false">POWER(10,-B548)</f>
        <v>0.00194312169182842</v>
      </c>
    </row>
    <row r="549" customFormat="false" ht="12.75" hidden="false" customHeight="false" outlineLevel="0" collapsed="false">
      <c r="A549" s="1" t="n">
        <v>809</v>
      </c>
      <c r="B549" s="1" t="n">
        <v>2.7028</v>
      </c>
      <c r="C549" s="1" t="n">
        <v>809</v>
      </c>
      <c r="D549" s="1" t="n">
        <f aca="false">POWER(10,-B549)</f>
        <v>0.00198243976287264</v>
      </c>
    </row>
    <row r="550" customFormat="false" ht="12.75" hidden="false" customHeight="false" outlineLevel="0" collapsed="false">
      <c r="A550" s="1" t="n">
        <v>808.83</v>
      </c>
      <c r="B550" s="1" t="n">
        <v>2.7058</v>
      </c>
      <c r="C550" s="1" t="n">
        <v>808.83</v>
      </c>
      <c r="D550" s="1" t="n">
        <f aca="false">POWER(10,-B550)</f>
        <v>0.00196879274353661</v>
      </c>
    </row>
    <row r="551" customFormat="false" ht="12.75" hidden="false" customHeight="false" outlineLevel="0" collapsed="false">
      <c r="A551" s="1" t="n">
        <v>808.67</v>
      </c>
      <c r="B551" s="1" t="n">
        <v>2.6972</v>
      </c>
      <c r="C551" s="1" t="n">
        <v>808.67</v>
      </c>
      <c r="D551" s="1" t="n">
        <f aca="false">POWER(10,-B551)</f>
        <v>0.00200816780418399</v>
      </c>
    </row>
    <row r="552" customFormat="false" ht="12.75" hidden="false" customHeight="false" outlineLevel="0" collapsed="false">
      <c r="A552" s="1" t="n">
        <v>808.5</v>
      </c>
      <c r="B552" s="1" t="n">
        <v>2.7046</v>
      </c>
      <c r="C552" s="1" t="n">
        <v>808.5</v>
      </c>
      <c r="D552" s="1" t="n">
        <f aca="false">POWER(10,-B552)</f>
        <v>0.00197424024145421</v>
      </c>
    </row>
    <row r="553" customFormat="false" ht="12.75" hidden="false" customHeight="false" outlineLevel="0" collapsed="false">
      <c r="A553" s="1" t="n">
        <v>808.33</v>
      </c>
      <c r="B553" s="1" t="n">
        <v>2.7094</v>
      </c>
      <c r="C553" s="1" t="n">
        <v>808.33</v>
      </c>
      <c r="D553" s="1" t="n">
        <f aca="false">POWER(10,-B553)</f>
        <v>0.00195254027129865</v>
      </c>
    </row>
    <row r="554" customFormat="false" ht="12.75" hidden="false" customHeight="false" outlineLevel="0" collapsed="false">
      <c r="A554" s="1" t="n">
        <v>808.17</v>
      </c>
      <c r="B554" s="1" t="n">
        <v>2.7059</v>
      </c>
      <c r="C554" s="1" t="n">
        <v>808.17</v>
      </c>
      <c r="D554" s="1" t="n">
        <f aca="false">POWER(10,-B554)</f>
        <v>0.00196833946444205</v>
      </c>
    </row>
    <row r="555" customFormat="false" ht="12.75" hidden="false" customHeight="false" outlineLevel="0" collapsed="false">
      <c r="A555" s="1" t="n">
        <v>808</v>
      </c>
      <c r="B555" s="1" t="n">
        <v>2.7059</v>
      </c>
      <c r="C555" s="1" t="n">
        <v>808</v>
      </c>
      <c r="D555" s="1" t="n">
        <f aca="false">POWER(10,-B555)</f>
        <v>0.00196833946444205</v>
      </c>
    </row>
    <row r="556" customFormat="false" ht="12.75" hidden="false" customHeight="false" outlineLevel="0" collapsed="false">
      <c r="A556" s="1" t="n">
        <v>807.83</v>
      </c>
      <c r="B556" s="1" t="n">
        <v>2.7061</v>
      </c>
      <c r="C556" s="1" t="n">
        <v>807.83</v>
      </c>
      <c r="D556" s="1" t="n">
        <f aca="false">POWER(10,-B556)</f>
        <v>0.00196743321930696</v>
      </c>
    </row>
    <row r="557" customFormat="false" ht="12.75" hidden="false" customHeight="false" outlineLevel="0" collapsed="false">
      <c r="A557" s="1" t="n">
        <v>807.67</v>
      </c>
      <c r="B557" s="1" t="n">
        <v>2.7051</v>
      </c>
      <c r="C557" s="1" t="n">
        <v>807.67</v>
      </c>
      <c r="D557" s="1" t="n">
        <f aca="false">POWER(10,-B557)</f>
        <v>0.00197196862127984</v>
      </c>
    </row>
    <row r="558" customFormat="false" ht="12.75" hidden="false" customHeight="false" outlineLevel="0" collapsed="false">
      <c r="A558" s="1" t="n">
        <v>807.5</v>
      </c>
      <c r="B558" s="1" t="n">
        <v>2.7069</v>
      </c>
      <c r="C558" s="1" t="n">
        <v>807.5</v>
      </c>
      <c r="D558" s="1" t="n">
        <f aca="false">POWER(10,-B558)</f>
        <v>0.00196381240929828</v>
      </c>
    </row>
    <row r="559" customFormat="false" ht="12.75" hidden="false" customHeight="false" outlineLevel="0" collapsed="false">
      <c r="A559" s="1" t="n">
        <v>807.33</v>
      </c>
      <c r="B559" s="1" t="n">
        <v>2.7049</v>
      </c>
      <c r="C559" s="1" t="n">
        <v>807.33</v>
      </c>
      <c r="D559" s="1" t="n">
        <f aca="false">POWER(10,-B559)</f>
        <v>0.00197287695552572</v>
      </c>
    </row>
    <row r="560" customFormat="false" ht="12.75" hidden="false" customHeight="false" outlineLevel="0" collapsed="false">
      <c r="A560" s="1" t="n">
        <v>807.17</v>
      </c>
      <c r="B560" s="1" t="n">
        <v>2.7026</v>
      </c>
      <c r="C560" s="1" t="n">
        <v>807.17</v>
      </c>
      <c r="D560" s="1" t="n">
        <f aca="false">POWER(10,-B560)</f>
        <v>0.00198335292036794</v>
      </c>
    </row>
    <row r="561" customFormat="false" ht="12.75" hidden="false" customHeight="false" outlineLevel="0" collapsed="false">
      <c r="A561" s="1" t="n">
        <v>807</v>
      </c>
      <c r="B561" s="1" t="n">
        <v>2.7031</v>
      </c>
      <c r="C561" s="1" t="n">
        <v>807</v>
      </c>
      <c r="D561" s="1" t="n">
        <f aca="false">POWER(10,-B561)</f>
        <v>0.00198107081487124</v>
      </c>
    </row>
    <row r="562" customFormat="false" ht="12.75" hidden="false" customHeight="false" outlineLevel="0" collapsed="false">
      <c r="A562" s="1" t="n">
        <v>806.83</v>
      </c>
      <c r="B562" s="1" t="n">
        <v>2.7094</v>
      </c>
      <c r="C562" s="1" t="n">
        <v>806.83</v>
      </c>
      <c r="D562" s="1" t="n">
        <f aca="false">POWER(10,-B562)</f>
        <v>0.00195254027129865</v>
      </c>
    </row>
    <row r="563" customFormat="false" ht="12.75" hidden="false" customHeight="false" outlineLevel="0" collapsed="false">
      <c r="A563" s="1" t="n">
        <v>806.67</v>
      </c>
      <c r="B563" s="1" t="n">
        <v>2.7018</v>
      </c>
      <c r="C563" s="1" t="n">
        <v>806.67</v>
      </c>
      <c r="D563" s="1" t="n">
        <f aca="false">POWER(10,-B563)</f>
        <v>0.00198700975850116</v>
      </c>
    </row>
    <row r="564" customFormat="false" ht="12.75" hidden="false" customHeight="false" outlineLevel="0" collapsed="false">
      <c r="A564" s="1" t="n">
        <v>806.5</v>
      </c>
      <c r="B564" s="1" t="n">
        <v>2.7049</v>
      </c>
      <c r="C564" s="1" t="n">
        <v>806.5</v>
      </c>
      <c r="D564" s="1" t="n">
        <f aca="false">POWER(10,-B564)</f>
        <v>0.00197287695552572</v>
      </c>
    </row>
    <row r="565" customFormat="false" ht="12.75" hidden="false" customHeight="false" outlineLevel="0" collapsed="false">
      <c r="A565" s="1" t="n">
        <v>806.33</v>
      </c>
      <c r="B565" s="1" t="n">
        <v>2.7038</v>
      </c>
      <c r="C565" s="1" t="n">
        <v>806.33</v>
      </c>
      <c r="D565" s="1" t="n">
        <f aca="false">POWER(10,-B565)</f>
        <v>0.0019778802779424</v>
      </c>
    </row>
    <row r="566" customFormat="false" ht="12.75" hidden="false" customHeight="false" outlineLevel="0" collapsed="false">
      <c r="A566" s="1" t="n">
        <v>806.17</v>
      </c>
      <c r="B566" s="1" t="n">
        <v>2.701</v>
      </c>
      <c r="C566" s="1" t="n">
        <v>806.17</v>
      </c>
      <c r="D566" s="1" t="n">
        <f aca="false">POWER(10,-B566)</f>
        <v>0.00199067333898719</v>
      </c>
    </row>
    <row r="567" customFormat="false" ht="12.75" hidden="false" customHeight="false" outlineLevel="0" collapsed="false">
      <c r="A567" s="1" t="n">
        <v>806</v>
      </c>
      <c r="B567" s="1" t="n">
        <v>2.7028</v>
      </c>
      <c r="C567" s="1" t="n">
        <v>806</v>
      </c>
      <c r="D567" s="1" t="n">
        <f aca="false">POWER(10,-B567)</f>
        <v>0.00198243976287264</v>
      </c>
    </row>
    <row r="568" customFormat="false" ht="12.75" hidden="false" customHeight="false" outlineLevel="0" collapsed="false">
      <c r="A568" s="1" t="n">
        <v>805.83</v>
      </c>
      <c r="B568" s="1" t="n">
        <v>2.6994</v>
      </c>
      <c r="C568" s="1" t="n">
        <v>805.83</v>
      </c>
      <c r="D568" s="1" t="n">
        <f aca="false">POWER(10,-B568)</f>
        <v>0.00199802077676587</v>
      </c>
    </row>
    <row r="569" customFormat="false" ht="12.75" hidden="false" customHeight="false" outlineLevel="0" collapsed="false">
      <c r="A569" s="1" t="n">
        <v>805.67</v>
      </c>
      <c r="B569" s="1" t="n">
        <v>2.7026</v>
      </c>
      <c r="C569" s="1" t="n">
        <v>805.67</v>
      </c>
      <c r="D569" s="1" t="n">
        <f aca="false">POWER(10,-B569)</f>
        <v>0.00198335292036794</v>
      </c>
    </row>
    <row r="570" customFormat="false" ht="12.75" hidden="false" customHeight="false" outlineLevel="0" collapsed="false">
      <c r="A570" s="1" t="n">
        <v>805.5</v>
      </c>
      <c r="B570" s="1" t="n">
        <v>2.7035</v>
      </c>
      <c r="C570" s="1" t="n">
        <v>805.5</v>
      </c>
      <c r="D570" s="1" t="n">
        <f aca="false">POWER(10,-B570)</f>
        <v>0.00197924702123758</v>
      </c>
    </row>
    <row r="571" customFormat="false" ht="12.75" hidden="false" customHeight="false" outlineLevel="0" collapsed="false">
      <c r="A571" s="1" t="n">
        <v>805.33</v>
      </c>
      <c r="B571" s="1" t="n">
        <v>2.7038</v>
      </c>
      <c r="C571" s="1" t="n">
        <v>805.33</v>
      </c>
      <c r="D571" s="1" t="n">
        <f aca="false">POWER(10,-B571)</f>
        <v>0.0019778802779424</v>
      </c>
    </row>
    <row r="572" customFormat="false" ht="12.75" hidden="false" customHeight="false" outlineLevel="0" collapsed="false">
      <c r="A572" s="1" t="n">
        <v>805.17</v>
      </c>
      <c r="B572" s="1" t="n">
        <v>2.7018</v>
      </c>
      <c r="C572" s="1" t="n">
        <v>805.17</v>
      </c>
      <c r="D572" s="1" t="n">
        <f aca="false">POWER(10,-B572)</f>
        <v>0.00198700975850116</v>
      </c>
    </row>
    <row r="573" customFormat="false" ht="12.75" hidden="false" customHeight="false" outlineLevel="0" collapsed="false">
      <c r="A573" s="1" t="n">
        <v>805</v>
      </c>
      <c r="B573" s="1" t="n">
        <v>2.7009</v>
      </c>
      <c r="C573" s="1" t="n">
        <v>805</v>
      </c>
      <c r="D573" s="1" t="n">
        <f aca="false">POWER(10,-B573)</f>
        <v>0.00199113176123851</v>
      </c>
    </row>
    <row r="574" customFormat="false" ht="12.75" hidden="false" customHeight="false" outlineLevel="0" collapsed="false">
      <c r="A574" s="1" t="n">
        <v>804.83</v>
      </c>
      <c r="B574" s="1" t="n">
        <v>2.7018</v>
      </c>
      <c r="C574" s="1" t="n">
        <v>804.83</v>
      </c>
      <c r="D574" s="1" t="n">
        <f aca="false">POWER(10,-B574)</f>
        <v>0.00198700975850116</v>
      </c>
    </row>
    <row r="575" customFormat="false" ht="12.75" hidden="false" customHeight="false" outlineLevel="0" collapsed="false">
      <c r="A575" s="1" t="n">
        <v>804.67</v>
      </c>
      <c r="B575" s="1" t="n">
        <v>2.6998</v>
      </c>
      <c r="C575" s="1" t="n">
        <v>804.67</v>
      </c>
      <c r="D575" s="1" t="n">
        <f aca="false">POWER(10,-B575)</f>
        <v>0.00199618137882752</v>
      </c>
    </row>
    <row r="576" customFormat="false" ht="12.75" hidden="false" customHeight="false" outlineLevel="0" collapsed="false">
      <c r="A576" s="1" t="n">
        <v>804.5</v>
      </c>
      <c r="B576" s="1" t="n">
        <v>2.6996</v>
      </c>
      <c r="C576" s="1" t="n">
        <v>804.5</v>
      </c>
      <c r="D576" s="1" t="n">
        <f aca="false">POWER(10,-B576)</f>
        <v>0.00199710086602818</v>
      </c>
    </row>
    <row r="577" customFormat="false" ht="12.75" hidden="false" customHeight="false" outlineLevel="0" collapsed="false">
      <c r="A577" s="1" t="n">
        <v>804.33</v>
      </c>
      <c r="B577" s="1" t="n">
        <v>2.7022</v>
      </c>
      <c r="C577" s="1" t="n">
        <v>804.33</v>
      </c>
      <c r="D577" s="1" t="n">
        <f aca="false">POWER(10,-B577)</f>
        <v>0.00198518049741651</v>
      </c>
    </row>
    <row r="578" customFormat="false" ht="12.75" hidden="false" customHeight="false" outlineLevel="0" collapsed="false">
      <c r="A578" s="1" t="n">
        <v>804.17</v>
      </c>
      <c r="B578" s="1" t="n">
        <v>2.6992</v>
      </c>
      <c r="C578" s="1" t="n">
        <v>804.17</v>
      </c>
      <c r="D578" s="1" t="n">
        <f aca="false">POWER(10,-B578)</f>
        <v>0.00199894111123566</v>
      </c>
    </row>
    <row r="579" customFormat="false" ht="12.75" hidden="false" customHeight="false" outlineLevel="0" collapsed="false">
      <c r="A579" s="1" t="n">
        <v>804</v>
      </c>
      <c r="B579" s="1" t="n">
        <v>2.7026</v>
      </c>
      <c r="C579" s="1" t="n">
        <v>804</v>
      </c>
      <c r="D579" s="1" t="n">
        <f aca="false">POWER(10,-B579)</f>
        <v>0.00198335292036794</v>
      </c>
    </row>
    <row r="580" customFormat="false" ht="12.75" hidden="false" customHeight="false" outlineLevel="0" collapsed="false">
      <c r="A580" s="1" t="n">
        <v>803.83</v>
      </c>
      <c r="B580" s="1" t="n">
        <v>2.705</v>
      </c>
      <c r="C580" s="1" t="n">
        <v>803.83</v>
      </c>
      <c r="D580" s="1" t="n">
        <f aca="false">POWER(10,-B580)</f>
        <v>0.00197242273611485</v>
      </c>
    </row>
    <row r="581" customFormat="false" ht="12.75" hidden="false" customHeight="false" outlineLevel="0" collapsed="false">
      <c r="A581" s="1" t="n">
        <v>803.67</v>
      </c>
      <c r="B581" s="1" t="n">
        <v>2.6958</v>
      </c>
      <c r="C581" s="1" t="n">
        <v>803.67</v>
      </c>
      <c r="D581" s="1" t="n">
        <f aca="false">POWER(10,-B581)</f>
        <v>0.00201465181771421</v>
      </c>
    </row>
    <row r="582" customFormat="false" ht="12.75" hidden="false" customHeight="false" outlineLevel="0" collapsed="false">
      <c r="A582" s="1" t="n">
        <v>803.5</v>
      </c>
      <c r="B582" s="1" t="n">
        <v>2.6995</v>
      </c>
      <c r="C582" s="1" t="n">
        <v>803.5</v>
      </c>
      <c r="D582" s="1" t="n">
        <f aca="false">POWER(10,-B582)</f>
        <v>0.00199756076844271</v>
      </c>
    </row>
    <row r="583" customFormat="false" ht="12.75" hidden="false" customHeight="false" outlineLevel="0" collapsed="false">
      <c r="A583" s="1" t="n">
        <v>803.33</v>
      </c>
      <c r="B583" s="1" t="n">
        <v>2.6985</v>
      </c>
      <c r="C583" s="1" t="n">
        <v>803.33</v>
      </c>
      <c r="D583" s="1" t="n">
        <f aca="false">POWER(10,-B583)</f>
        <v>0.00200216562158904</v>
      </c>
    </row>
    <row r="584" customFormat="false" ht="12.75" hidden="false" customHeight="false" outlineLevel="0" collapsed="false">
      <c r="A584" s="1" t="n">
        <v>803.17</v>
      </c>
      <c r="B584" s="1" t="n">
        <v>2.7031</v>
      </c>
      <c r="C584" s="1" t="n">
        <v>803.17</v>
      </c>
      <c r="D584" s="1" t="n">
        <f aca="false">POWER(10,-B584)</f>
        <v>0.00198107081487124</v>
      </c>
    </row>
    <row r="585" customFormat="false" ht="12.75" hidden="false" customHeight="false" outlineLevel="0" collapsed="false">
      <c r="A585" s="1" t="n">
        <v>803</v>
      </c>
      <c r="B585" s="1" t="n">
        <v>2.7028</v>
      </c>
      <c r="C585" s="1" t="n">
        <v>803</v>
      </c>
      <c r="D585" s="1" t="n">
        <f aca="false">POWER(10,-B585)</f>
        <v>0.00198243976287264</v>
      </c>
    </row>
    <row r="586" customFormat="false" ht="12.75" hidden="false" customHeight="false" outlineLevel="0" collapsed="false">
      <c r="A586" s="1" t="n">
        <v>802.83</v>
      </c>
      <c r="B586" s="1" t="n">
        <v>2.6967</v>
      </c>
      <c r="C586" s="1" t="n">
        <v>802.83</v>
      </c>
      <c r="D586" s="1" t="n">
        <f aca="false">POWER(10,-B586)</f>
        <v>0.00201048112420759</v>
      </c>
    </row>
    <row r="587" customFormat="false" ht="12.75" hidden="false" customHeight="false" outlineLevel="0" collapsed="false">
      <c r="A587" s="1" t="n">
        <v>802.67</v>
      </c>
      <c r="B587" s="1" t="n">
        <v>2.7007</v>
      </c>
      <c r="C587" s="1" t="n">
        <v>802.67</v>
      </c>
      <c r="D587" s="1" t="n">
        <f aca="false">POWER(10,-B587)</f>
        <v>0.0019920489224688</v>
      </c>
    </row>
    <row r="588" customFormat="false" ht="12.75" hidden="false" customHeight="false" outlineLevel="0" collapsed="false">
      <c r="A588" s="1" t="n">
        <v>802.5</v>
      </c>
      <c r="B588" s="1" t="n">
        <v>2.7017</v>
      </c>
      <c r="C588" s="1" t="n">
        <v>802.5</v>
      </c>
      <c r="D588" s="1" t="n">
        <f aca="false">POWER(10,-B588)</f>
        <v>0.00198746733708477</v>
      </c>
    </row>
    <row r="589" customFormat="false" ht="12.75" hidden="false" customHeight="false" outlineLevel="0" collapsed="false">
      <c r="A589" s="1" t="n">
        <v>802.33</v>
      </c>
      <c r="B589" s="1" t="n">
        <v>2.7022</v>
      </c>
      <c r="C589" s="1" t="n">
        <v>802.33</v>
      </c>
      <c r="D589" s="1" t="n">
        <f aca="false">POWER(10,-B589)</f>
        <v>0.00198518049741651</v>
      </c>
    </row>
    <row r="590" customFormat="false" ht="12.75" hidden="false" customHeight="false" outlineLevel="0" collapsed="false">
      <c r="A590" s="1" t="n">
        <v>802.17</v>
      </c>
      <c r="B590" s="1" t="n">
        <v>2.696</v>
      </c>
      <c r="C590" s="1" t="n">
        <v>802.17</v>
      </c>
      <c r="D590" s="1" t="n">
        <f aca="false">POWER(10,-B590)</f>
        <v>0.00201372424986239</v>
      </c>
    </row>
    <row r="591" customFormat="false" ht="12.75" hidden="false" customHeight="false" outlineLevel="0" collapsed="false">
      <c r="A591" s="1" t="n">
        <v>802</v>
      </c>
      <c r="B591" s="1" t="n">
        <v>2.6981</v>
      </c>
      <c r="C591" s="1" t="n">
        <v>802</v>
      </c>
      <c r="D591" s="1" t="n">
        <f aca="false">POWER(10,-B591)</f>
        <v>0.00200401053375766</v>
      </c>
    </row>
    <row r="592" customFormat="false" ht="12.75" hidden="false" customHeight="false" outlineLevel="0" collapsed="false">
      <c r="A592" s="1" t="n">
        <v>801.83</v>
      </c>
      <c r="B592" s="1" t="n">
        <v>2.6905</v>
      </c>
      <c r="C592" s="1" t="n">
        <v>801.83</v>
      </c>
      <c r="D592" s="1" t="n">
        <f aca="false">POWER(10,-B592)</f>
        <v>0.00203938865960861</v>
      </c>
    </row>
    <row r="593" customFormat="false" ht="12.75" hidden="false" customHeight="false" outlineLevel="0" collapsed="false">
      <c r="A593" s="1" t="n">
        <v>801.67</v>
      </c>
      <c r="B593" s="1" t="n">
        <v>2.6986</v>
      </c>
      <c r="C593" s="1" t="n">
        <v>801.67</v>
      </c>
      <c r="D593" s="1" t="n">
        <f aca="false">POWER(10,-B593)</f>
        <v>0.00200170465898996</v>
      </c>
    </row>
    <row r="594" customFormat="false" ht="12.75" hidden="false" customHeight="false" outlineLevel="0" collapsed="false">
      <c r="A594" s="1" t="n">
        <v>801.5</v>
      </c>
      <c r="B594" s="1" t="n">
        <v>2.6962</v>
      </c>
      <c r="C594" s="1" t="n">
        <v>801.5</v>
      </c>
      <c r="D594" s="1" t="n">
        <f aca="false">POWER(10,-B594)</f>
        <v>0.002012797109073</v>
      </c>
    </row>
    <row r="595" customFormat="false" ht="12.75" hidden="false" customHeight="false" outlineLevel="0" collapsed="false">
      <c r="A595" s="1" t="n">
        <v>801.33</v>
      </c>
      <c r="B595" s="1" t="n">
        <v>2.6988</v>
      </c>
      <c r="C595" s="1" t="n">
        <v>801.33</v>
      </c>
      <c r="D595" s="1" t="n">
        <f aca="false">POWER(10,-B595)</f>
        <v>0.00200078305215239</v>
      </c>
    </row>
    <row r="596" customFormat="false" ht="12.75" hidden="false" customHeight="false" outlineLevel="0" collapsed="false">
      <c r="A596" s="1" t="n">
        <v>801.17</v>
      </c>
      <c r="B596" s="1" t="n">
        <v>2.7018</v>
      </c>
      <c r="C596" s="1" t="n">
        <v>801.17</v>
      </c>
      <c r="D596" s="1" t="n">
        <f aca="false">POWER(10,-B596)</f>
        <v>0.00198700975850116</v>
      </c>
    </row>
    <row r="597" customFormat="false" ht="12.75" hidden="false" customHeight="false" outlineLevel="0" collapsed="false">
      <c r="A597" s="1" t="n">
        <v>801</v>
      </c>
      <c r="B597" s="1" t="n">
        <v>2.698</v>
      </c>
      <c r="C597" s="1" t="n">
        <v>801</v>
      </c>
      <c r="D597" s="1" t="n">
        <f aca="false">POWER(10,-B597)</f>
        <v>0.00200447202736516</v>
      </c>
    </row>
    <row r="598" customFormat="false" ht="12.75" hidden="false" customHeight="false" outlineLevel="0" collapsed="false">
      <c r="A598" s="1" t="n">
        <v>800.83</v>
      </c>
      <c r="B598" s="1" t="n">
        <v>2.6998</v>
      </c>
      <c r="C598" s="1" t="n">
        <v>800.83</v>
      </c>
      <c r="D598" s="1" t="n">
        <f aca="false">POWER(10,-B598)</f>
        <v>0.00199618137882752</v>
      </c>
    </row>
    <row r="599" customFormat="false" ht="12.75" hidden="false" customHeight="false" outlineLevel="0" collapsed="false">
      <c r="A599" s="1" t="n">
        <v>800.67</v>
      </c>
      <c r="B599" s="1" t="n">
        <v>2.7001</v>
      </c>
      <c r="C599" s="1" t="n">
        <v>800.67</v>
      </c>
      <c r="D599" s="1" t="n">
        <f aca="false">POWER(10,-B599)</f>
        <v>0.0019948029417319</v>
      </c>
    </row>
    <row r="600" customFormat="false" ht="12.75" hidden="false" customHeight="false" outlineLevel="0" collapsed="false">
      <c r="A600" s="1" t="n">
        <v>800.5</v>
      </c>
      <c r="B600" s="1" t="n">
        <v>2.6972</v>
      </c>
      <c r="C600" s="1" t="n">
        <v>800.5</v>
      </c>
      <c r="D600" s="1" t="n">
        <f aca="false">POWER(10,-B600)</f>
        <v>0.00200816780418399</v>
      </c>
    </row>
    <row r="601" customFormat="false" ht="12.75" hidden="false" customHeight="false" outlineLevel="0" collapsed="false">
      <c r="A601" s="1" t="n">
        <v>800.33</v>
      </c>
      <c r="B601" s="1" t="n">
        <v>2.7017</v>
      </c>
      <c r="C601" s="1" t="n">
        <v>800.33</v>
      </c>
      <c r="D601" s="1" t="n">
        <f aca="false">POWER(10,-B601)</f>
        <v>0.00198746733708477</v>
      </c>
    </row>
    <row r="602" customFormat="false" ht="12.75" hidden="false" customHeight="false" outlineLevel="0" collapsed="false">
      <c r="A602" s="1" t="n">
        <v>800.17</v>
      </c>
      <c r="B602" s="1" t="n">
        <v>2.6984</v>
      </c>
      <c r="C602" s="1" t="n">
        <v>800.17</v>
      </c>
      <c r="D602" s="1" t="n">
        <f aca="false">POWER(10,-B602)</f>
        <v>0.0020026266903409</v>
      </c>
    </row>
    <row r="603" customFormat="false" ht="12.75" hidden="false" customHeight="false" outlineLevel="0" collapsed="false">
      <c r="A603" s="1" t="n">
        <v>800</v>
      </c>
      <c r="B603" s="1" t="n">
        <v>2.7023</v>
      </c>
      <c r="C603" s="1" t="n">
        <v>800</v>
      </c>
      <c r="D603" s="1" t="n">
        <f aca="false">POWER(10,-B603)</f>
        <v>0.00198472344533657</v>
      </c>
    </row>
    <row r="604" customFormat="false" ht="12.75" hidden="false" customHeight="false" outlineLevel="0" collapsed="false">
      <c r="A604" s="1" t="n">
        <v>799.83</v>
      </c>
      <c r="B604" s="1" t="n">
        <v>2.7</v>
      </c>
      <c r="C604" s="1" t="n">
        <v>799.83</v>
      </c>
      <c r="D604" s="1" t="n">
        <f aca="false">POWER(10,-B604)</f>
        <v>0.00199526231496888</v>
      </c>
    </row>
    <row r="605" customFormat="false" ht="12.75" hidden="false" customHeight="false" outlineLevel="0" collapsed="false">
      <c r="A605" s="1" t="n">
        <v>799.67</v>
      </c>
      <c r="B605" s="1" t="n">
        <v>2.6985</v>
      </c>
      <c r="C605" s="1" t="n">
        <v>799.67</v>
      </c>
      <c r="D605" s="1" t="n">
        <f aca="false">POWER(10,-B605)</f>
        <v>0.00200216562158904</v>
      </c>
    </row>
    <row r="606" customFormat="false" ht="12.75" hidden="false" customHeight="false" outlineLevel="0" collapsed="false">
      <c r="A606" s="1" t="n">
        <v>799.5</v>
      </c>
      <c r="B606" s="1" t="n">
        <v>2.7031</v>
      </c>
      <c r="C606" s="1" t="n">
        <v>799.5</v>
      </c>
      <c r="D606" s="1" t="n">
        <f aca="false">POWER(10,-B606)</f>
        <v>0.00198107081487124</v>
      </c>
    </row>
    <row r="607" customFormat="false" ht="12.75" hidden="false" customHeight="false" outlineLevel="0" collapsed="false">
      <c r="A607" s="1" t="n">
        <v>799.33</v>
      </c>
      <c r="B607" s="1" t="n">
        <v>2.7034</v>
      </c>
      <c r="C607" s="1" t="n">
        <v>799.33</v>
      </c>
      <c r="D607" s="1" t="n">
        <f aca="false">POWER(10,-B607)</f>
        <v>0.00197970281217908</v>
      </c>
    </row>
    <row r="608" customFormat="false" ht="12.75" hidden="false" customHeight="false" outlineLevel="0" collapsed="false">
      <c r="A608" s="1" t="n">
        <v>799.17</v>
      </c>
      <c r="B608" s="1" t="n">
        <v>2.7002</v>
      </c>
      <c r="C608" s="1" t="n">
        <v>799.17</v>
      </c>
      <c r="D608" s="1" t="n">
        <f aca="false">POWER(10,-B608)</f>
        <v>0.00199434367425734</v>
      </c>
    </row>
    <row r="609" customFormat="false" ht="12.75" hidden="false" customHeight="false" outlineLevel="0" collapsed="false">
      <c r="A609" s="1" t="n">
        <v>799</v>
      </c>
      <c r="B609" s="1" t="n">
        <v>2.6933</v>
      </c>
      <c r="C609" s="1" t="n">
        <v>799</v>
      </c>
      <c r="D609" s="1" t="n">
        <f aca="false">POWER(10,-B609)</f>
        <v>0.00202628252958444</v>
      </c>
    </row>
    <row r="610" customFormat="false" ht="12.75" hidden="false" customHeight="false" outlineLevel="0" collapsed="false">
      <c r="A610" s="1" t="n">
        <v>798.83</v>
      </c>
      <c r="B610" s="1" t="n">
        <v>2.6954</v>
      </c>
      <c r="C610" s="1" t="n">
        <v>798.83</v>
      </c>
      <c r="D610" s="1" t="n">
        <f aca="false">POWER(10,-B610)</f>
        <v>0.00201650823539213</v>
      </c>
    </row>
    <row r="611" customFormat="false" ht="12.75" hidden="false" customHeight="false" outlineLevel="0" collapsed="false">
      <c r="A611" s="1" t="n">
        <v>798.67</v>
      </c>
      <c r="B611" s="1" t="n">
        <v>2.6993</v>
      </c>
      <c r="C611" s="1" t="n">
        <v>798.67</v>
      </c>
      <c r="D611" s="1" t="n">
        <f aca="false">POWER(10,-B611)</f>
        <v>0.00199848089102205</v>
      </c>
    </row>
    <row r="612" customFormat="false" ht="12.75" hidden="false" customHeight="false" outlineLevel="0" collapsed="false">
      <c r="A612" s="1" t="n">
        <v>798.5</v>
      </c>
      <c r="B612" s="1" t="n">
        <v>2.6983</v>
      </c>
      <c r="C612" s="1" t="n">
        <v>798.5</v>
      </c>
      <c r="D612" s="1" t="n">
        <f aca="false">POWER(10,-B612)</f>
        <v>0.00200308786526999</v>
      </c>
    </row>
    <row r="613" customFormat="false" ht="12.75" hidden="false" customHeight="false" outlineLevel="0" collapsed="false">
      <c r="A613" s="1" t="n">
        <v>798.33</v>
      </c>
      <c r="B613" s="1" t="n">
        <v>2.6994</v>
      </c>
      <c r="C613" s="1" t="n">
        <v>798.33</v>
      </c>
      <c r="D613" s="1" t="n">
        <f aca="false">POWER(10,-B613)</f>
        <v>0.00199802077676587</v>
      </c>
    </row>
    <row r="614" customFormat="false" ht="12.75" hidden="false" customHeight="false" outlineLevel="0" collapsed="false">
      <c r="A614" s="1" t="n">
        <v>798.17</v>
      </c>
      <c r="B614" s="1" t="n">
        <v>2.6943</v>
      </c>
      <c r="C614" s="1" t="n">
        <v>798.17</v>
      </c>
      <c r="D614" s="1" t="n">
        <f aca="false">POWER(10,-B614)</f>
        <v>0.00202162220908892</v>
      </c>
    </row>
    <row r="615" customFormat="false" ht="12.75" hidden="false" customHeight="false" outlineLevel="0" collapsed="false">
      <c r="A615" s="1" t="n">
        <v>798</v>
      </c>
      <c r="B615" s="1" t="n">
        <v>2.6995</v>
      </c>
      <c r="C615" s="1" t="n">
        <v>798</v>
      </c>
      <c r="D615" s="1" t="n">
        <f aca="false">POWER(10,-B615)</f>
        <v>0.00199756076844271</v>
      </c>
    </row>
    <row r="616" customFormat="false" ht="12.75" hidden="false" customHeight="false" outlineLevel="0" collapsed="false">
      <c r="A616" s="1" t="n">
        <v>797.83</v>
      </c>
      <c r="B616" s="1" t="n">
        <v>2.7004</v>
      </c>
      <c r="C616" s="1" t="n">
        <v>797.83</v>
      </c>
      <c r="D616" s="1" t="n">
        <f aca="false">POWER(10,-B616)</f>
        <v>0.00199342545649809</v>
      </c>
    </row>
    <row r="617" customFormat="false" ht="12.75" hidden="false" customHeight="false" outlineLevel="0" collapsed="false">
      <c r="A617" s="1" t="n">
        <v>797.67</v>
      </c>
      <c r="B617" s="1" t="n">
        <v>2.6959</v>
      </c>
      <c r="C617" s="1" t="n">
        <v>797.67</v>
      </c>
      <c r="D617" s="1" t="n">
        <f aca="false">POWER(10,-B617)</f>
        <v>0.0020141879803932</v>
      </c>
    </row>
    <row r="618" customFormat="false" ht="12.75" hidden="false" customHeight="false" outlineLevel="0" collapsed="false">
      <c r="A618" s="1" t="n">
        <v>797.5</v>
      </c>
      <c r="B618" s="1" t="n">
        <v>2.695</v>
      </c>
      <c r="C618" s="1" t="n">
        <v>797.5</v>
      </c>
      <c r="D618" s="1" t="n">
        <f aca="false">POWER(10,-B618)</f>
        <v>0.00201836636368156</v>
      </c>
    </row>
    <row r="619" customFormat="false" ht="12.75" hidden="false" customHeight="false" outlineLevel="0" collapsed="false">
      <c r="A619" s="1" t="n">
        <v>797.33</v>
      </c>
      <c r="B619" s="1" t="n">
        <v>2.6963</v>
      </c>
      <c r="C619" s="1" t="n">
        <v>797.33</v>
      </c>
      <c r="D619" s="1" t="n">
        <f aca="false">POWER(10,-B619)</f>
        <v>0.00201233369876528</v>
      </c>
    </row>
    <row r="620" customFormat="false" ht="12.75" hidden="false" customHeight="false" outlineLevel="0" collapsed="false">
      <c r="A620" s="1" t="n">
        <v>797.17</v>
      </c>
      <c r="B620" s="1" t="n">
        <v>2.6967</v>
      </c>
      <c r="C620" s="1" t="n">
        <v>797.17</v>
      </c>
      <c r="D620" s="1" t="n">
        <f aca="false">POWER(10,-B620)</f>
        <v>0.00201048112420759</v>
      </c>
    </row>
    <row r="621" customFormat="false" ht="12.75" hidden="false" customHeight="false" outlineLevel="0" collapsed="false">
      <c r="A621" s="1" t="n">
        <v>797</v>
      </c>
      <c r="B621" s="1" t="n">
        <v>2.6946</v>
      </c>
      <c r="C621" s="1" t="n">
        <v>797</v>
      </c>
      <c r="D621" s="1" t="n">
        <f aca="false">POWER(10,-B621)</f>
        <v>0.00202022620415876</v>
      </c>
    </row>
    <row r="622" customFormat="false" ht="12.75" hidden="false" customHeight="false" outlineLevel="0" collapsed="false">
      <c r="A622" s="1" t="n">
        <v>796.83</v>
      </c>
      <c r="B622" s="1" t="n">
        <v>2.6959</v>
      </c>
      <c r="C622" s="1" t="n">
        <v>796.83</v>
      </c>
      <c r="D622" s="1" t="n">
        <f aca="false">POWER(10,-B622)</f>
        <v>0.0020141879803932</v>
      </c>
    </row>
    <row r="623" customFormat="false" ht="12.75" hidden="false" customHeight="false" outlineLevel="0" collapsed="false">
      <c r="A623" s="1" t="n">
        <v>796.67</v>
      </c>
      <c r="B623" s="1" t="n">
        <v>2.7009</v>
      </c>
      <c r="C623" s="1" t="n">
        <v>796.67</v>
      </c>
      <c r="D623" s="1" t="n">
        <f aca="false">POWER(10,-B623)</f>
        <v>0.00199113176123851</v>
      </c>
    </row>
    <row r="624" customFormat="false" ht="12.75" hidden="false" customHeight="false" outlineLevel="0" collapsed="false">
      <c r="A624" s="1" t="n">
        <v>796.5</v>
      </c>
      <c r="B624" s="1" t="n">
        <v>2.6916</v>
      </c>
      <c r="C624" s="1" t="n">
        <v>796.5</v>
      </c>
      <c r="D624" s="1" t="n">
        <f aca="false">POWER(10,-B624)</f>
        <v>0.00203422974321173</v>
      </c>
    </row>
    <row r="625" customFormat="false" ht="12.75" hidden="false" customHeight="false" outlineLevel="0" collapsed="false">
      <c r="A625" s="1" t="n">
        <v>796.33</v>
      </c>
      <c r="B625" s="1" t="n">
        <v>2.7003</v>
      </c>
      <c r="C625" s="1" t="n">
        <v>796.33</v>
      </c>
      <c r="D625" s="1" t="n">
        <f aca="false">POWER(10,-B625)</f>
        <v>0.00199388451252086</v>
      </c>
    </row>
    <row r="626" customFormat="false" ht="12.75" hidden="false" customHeight="false" outlineLevel="0" collapsed="false">
      <c r="A626" s="1" t="n">
        <v>796.17</v>
      </c>
      <c r="B626" s="1" t="n">
        <v>2.6998</v>
      </c>
      <c r="C626" s="1" t="n">
        <v>796.17</v>
      </c>
      <c r="D626" s="1" t="n">
        <f aca="false">POWER(10,-B626)</f>
        <v>0.00199618137882752</v>
      </c>
    </row>
    <row r="627" customFormat="false" ht="12.75" hidden="false" customHeight="false" outlineLevel="0" collapsed="false">
      <c r="A627" s="1" t="n">
        <v>796</v>
      </c>
      <c r="B627" s="1" t="n">
        <v>2.7011</v>
      </c>
      <c r="C627" s="1" t="n">
        <v>796</v>
      </c>
      <c r="D627" s="1" t="n">
        <f aca="false">POWER(10,-B627)</f>
        <v>0.00199021502227934</v>
      </c>
    </row>
    <row r="628" customFormat="false" ht="12.75" hidden="false" customHeight="false" outlineLevel="0" collapsed="false">
      <c r="A628" s="1" t="n">
        <v>795.83</v>
      </c>
      <c r="B628" s="1" t="n">
        <v>2.6991</v>
      </c>
      <c r="C628" s="1" t="n">
        <v>795.83</v>
      </c>
      <c r="D628" s="1" t="n">
        <f aca="false">POWER(10,-B628)</f>
        <v>0.00199940143743109</v>
      </c>
    </row>
    <row r="629" customFormat="false" ht="12.75" hidden="false" customHeight="false" outlineLevel="0" collapsed="false">
      <c r="A629" s="1" t="n">
        <v>795.67</v>
      </c>
      <c r="B629" s="1" t="n">
        <v>2.696</v>
      </c>
      <c r="C629" s="1" t="n">
        <v>795.67</v>
      </c>
      <c r="D629" s="1" t="n">
        <f aca="false">POWER(10,-B629)</f>
        <v>0.00201372424986239</v>
      </c>
    </row>
    <row r="630" customFormat="false" ht="12.75" hidden="false" customHeight="false" outlineLevel="0" collapsed="false">
      <c r="A630" s="1" t="n">
        <v>795.5</v>
      </c>
      <c r="B630" s="1" t="n">
        <v>2.6978</v>
      </c>
      <c r="C630" s="1" t="n">
        <v>795.5</v>
      </c>
      <c r="D630" s="1" t="n">
        <f aca="false">POWER(10,-B630)</f>
        <v>0.00200539533342983</v>
      </c>
    </row>
    <row r="631" customFormat="false" ht="12.75" hidden="false" customHeight="false" outlineLevel="0" collapsed="false">
      <c r="A631" s="1" t="n">
        <v>795.33</v>
      </c>
      <c r="B631" s="1" t="n">
        <v>2.6903</v>
      </c>
      <c r="C631" s="1" t="n">
        <v>795.33</v>
      </c>
      <c r="D631" s="1" t="n">
        <f aca="false">POWER(10,-B631)</f>
        <v>0.00204032804907972</v>
      </c>
    </row>
    <row r="632" customFormat="false" ht="12.75" hidden="false" customHeight="false" outlineLevel="0" collapsed="false">
      <c r="A632" s="1" t="n">
        <v>795.17</v>
      </c>
      <c r="B632" s="1" t="n">
        <v>2.6911</v>
      </c>
      <c r="C632" s="1" t="n">
        <v>795.17</v>
      </c>
      <c r="D632" s="1" t="n">
        <f aca="false">POWER(10,-B632)</f>
        <v>0.00203657308543033</v>
      </c>
    </row>
    <row r="633" customFormat="false" ht="12.75" hidden="false" customHeight="false" outlineLevel="0" collapsed="false">
      <c r="A633" s="1" t="n">
        <v>795</v>
      </c>
      <c r="B633" s="1" t="n">
        <v>2.697</v>
      </c>
      <c r="C633" s="1" t="n">
        <v>795</v>
      </c>
      <c r="D633" s="1" t="n">
        <f aca="false">POWER(10,-B633)</f>
        <v>0.00200909281260873</v>
      </c>
    </row>
    <row r="634" customFormat="false" ht="12.75" hidden="false" customHeight="false" outlineLevel="0" collapsed="false">
      <c r="A634" s="1" t="n">
        <v>794.83</v>
      </c>
      <c r="B634" s="1" t="n">
        <v>2.695</v>
      </c>
      <c r="C634" s="1" t="n">
        <v>794.83</v>
      </c>
      <c r="D634" s="1" t="n">
        <f aca="false">POWER(10,-B634)</f>
        <v>0.00201836636368156</v>
      </c>
    </row>
    <row r="635" customFormat="false" ht="12.75" hidden="false" customHeight="false" outlineLevel="0" collapsed="false">
      <c r="A635" s="1" t="n">
        <v>794.67</v>
      </c>
      <c r="B635" s="1" t="n">
        <v>2.6938</v>
      </c>
      <c r="C635" s="1" t="n">
        <v>794.67</v>
      </c>
      <c r="D635" s="1" t="n">
        <f aca="false">POWER(10,-B635)</f>
        <v>0.00202395102798877</v>
      </c>
    </row>
    <row r="636" customFormat="false" ht="12.75" hidden="false" customHeight="false" outlineLevel="0" collapsed="false">
      <c r="A636" s="1" t="n">
        <v>794.5</v>
      </c>
      <c r="B636" s="1" t="n">
        <v>2.6941</v>
      </c>
      <c r="C636" s="1" t="n">
        <v>794.5</v>
      </c>
      <c r="D636" s="1" t="n">
        <f aca="false">POWER(10,-B636)</f>
        <v>0.002022553414923</v>
      </c>
    </row>
    <row r="637" customFormat="false" ht="12.75" hidden="false" customHeight="false" outlineLevel="0" collapsed="false">
      <c r="A637" s="1" t="n">
        <v>794.33</v>
      </c>
      <c r="B637" s="1" t="n">
        <v>2.6917</v>
      </c>
      <c r="C637" s="1" t="n">
        <v>794.33</v>
      </c>
      <c r="D637" s="1" t="n">
        <f aca="false">POWER(10,-B637)</f>
        <v>0.00203376139842574</v>
      </c>
    </row>
    <row r="638" customFormat="false" ht="12.75" hidden="false" customHeight="false" outlineLevel="0" collapsed="false">
      <c r="A638" s="1" t="n">
        <v>794.17</v>
      </c>
      <c r="B638" s="1" t="n">
        <v>2.6958</v>
      </c>
      <c r="C638" s="1" t="n">
        <v>794.17</v>
      </c>
      <c r="D638" s="1" t="n">
        <f aca="false">POWER(10,-B638)</f>
        <v>0.00201465181771421</v>
      </c>
    </row>
    <row r="639" customFormat="false" ht="12.75" hidden="false" customHeight="false" outlineLevel="0" collapsed="false">
      <c r="A639" s="1" t="n">
        <v>794</v>
      </c>
      <c r="B639" s="1" t="n">
        <v>2.6999</v>
      </c>
      <c r="C639" s="1" t="n">
        <v>794</v>
      </c>
      <c r="D639" s="1" t="n">
        <f aca="false">POWER(10,-B639)</f>
        <v>0.00199572179399263</v>
      </c>
    </row>
    <row r="640" customFormat="false" ht="12.75" hidden="false" customHeight="false" outlineLevel="0" collapsed="false">
      <c r="A640" s="1" t="n">
        <v>793.83</v>
      </c>
      <c r="B640" s="1" t="n">
        <v>2.6894</v>
      </c>
      <c r="C640" s="1" t="n">
        <v>793.83</v>
      </c>
      <c r="D640" s="1" t="n">
        <f aca="false">POWER(10,-B640)</f>
        <v>0.00204456065929586</v>
      </c>
    </row>
    <row r="641" customFormat="false" ht="12.75" hidden="false" customHeight="false" outlineLevel="0" collapsed="false">
      <c r="A641" s="1" t="n">
        <v>793.67</v>
      </c>
      <c r="B641" s="1" t="n">
        <v>2.698</v>
      </c>
      <c r="C641" s="1" t="n">
        <v>793.67</v>
      </c>
      <c r="D641" s="1" t="n">
        <f aca="false">POWER(10,-B641)</f>
        <v>0.00200447202736516</v>
      </c>
    </row>
    <row r="642" customFormat="false" ht="12.75" hidden="false" customHeight="false" outlineLevel="0" collapsed="false">
      <c r="A642" s="1" t="n">
        <v>793.5</v>
      </c>
      <c r="B642" s="1" t="n">
        <v>2.6977</v>
      </c>
      <c r="C642" s="1" t="n">
        <v>793.5</v>
      </c>
      <c r="D642" s="1" t="n">
        <f aca="false">POWER(10,-B642)</f>
        <v>0.00200585714593595</v>
      </c>
    </row>
    <row r="643" customFormat="false" ht="12.75" hidden="false" customHeight="false" outlineLevel="0" collapsed="false">
      <c r="A643" s="1" t="n">
        <v>793.33</v>
      </c>
      <c r="B643" s="1" t="n">
        <v>2.6944</v>
      </c>
      <c r="C643" s="1" t="n">
        <v>793.33</v>
      </c>
      <c r="D643" s="1" t="n">
        <f aca="false">POWER(10,-B643)</f>
        <v>0.00202115676696076</v>
      </c>
    </row>
    <row r="644" customFormat="false" ht="12.75" hidden="false" customHeight="false" outlineLevel="0" collapsed="false">
      <c r="A644" s="1" t="n">
        <v>793.17</v>
      </c>
      <c r="B644" s="1" t="n">
        <v>2.6925</v>
      </c>
      <c r="C644" s="1" t="n">
        <v>793.17</v>
      </c>
      <c r="D644" s="1" t="n">
        <f aca="false">POWER(10,-B644)</f>
        <v>0.00203001851985968</v>
      </c>
    </row>
    <row r="645" customFormat="false" ht="12.75" hidden="false" customHeight="false" outlineLevel="0" collapsed="false">
      <c r="A645" s="1" t="n">
        <v>793</v>
      </c>
      <c r="B645" s="1" t="n">
        <v>2.6986</v>
      </c>
      <c r="C645" s="1" t="n">
        <v>793</v>
      </c>
      <c r="D645" s="1" t="n">
        <f aca="false">POWER(10,-B645)</f>
        <v>0.00200170465898996</v>
      </c>
    </row>
    <row r="646" customFormat="false" ht="12.75" hidden="false" customHeight="false" outlineLevel="0" collapsed="false">
      <c r="A646" s="1" t="n">
        <v>792.83</v>
      </c>
      <c r="B646" s="1" t="n">
        <v>2.6973</v>
      </c>
      <c r="C646" s="1" t="n">
        <v>792.83</v>
      </c>
      <c r="D646" s="1" t="n">
        <f aca="false">POWER(10,-B646)</f>
        <v>0.00200770545969039</v>
      </c>
    </row>
    <row r="647" customFormat="false" ht="12.75" hidden="false" customHeight="false" outlineLevel="0" collapsed="false">
      <c r="A647" s="1" t="n">
        <v>792.67</v>
      </c>
      <c r="B647" s="1" t="n">
        <v>2.6898</v>
      </c>
      <c r="C647" s="1" t="n">
        <v>792.67</v>
      </c>
      <c r="D647" s="1" t="n">
        <f aca="false">POWER(10,-B647)</f>
        <v>0.00204267841627554</v>
      </c>
    </row>
    <row r="648" customFormat="false" ht="12.75" hidden="false" customHeight="false" outlineLevel="0" collapsed="false">
      <c r="A648" s="1" t="n">
        <v>792.5</v>
      </c>
      <c r="B648" s="1" t="n">
        <v>2.6931</v>
      </c>
      <c r="C648" s="1" t="n">
        <v>792.5</v>
      </c>
      <c r="D648" s="1" t="n">
        <f aca="false">POWER(10,-B648)</f>
        <v>0.00202721588206966</v>
      </c>
    </row>
    <row r="649" customFormat="false" ht="12.75" hidden="false" customHeight="false" outlineLevel="0" collapsed="false">
      <c r="A649" s="1" t="n">
        <v>792.33</v>
      </c>
      <c r="B649" s="1" t="n">
        <v>2.6914</v>
      </c>
      <c r="C649" s="1" t="n">
        <v>792.33</v>
      </c>
      <c r="D649" s="1" t="n">
        <f aca="false">POWER(10,-B649)</f>
        <v>0.00203516675636691</v>
      </c>
    </row>
    <row r="650" customFormat="false" ht="12.75" hidden="false" customHeight="false" outlineLevel="0" collapsed="false">
      <c r="A650" s="1" t="n">
        <v>792.17</v>
      </c>
      <c r="B650" s="1" t="n">
        <v>2.6922</v>
      </c>
      <c r="C650" s="1" t="n">
        <v>792.17</v>
      </c>
      <c r="D650" s="1" t="n">
        <f aca="false">POWER(10,-B650)</f>
        <v>0.00203142129141873</v>
      </c>
    </row>
    <row r="651" customFormat="false" ht="12.75" hidden="false" customHeight="false" outlineLevel="0" collapsed="false">
      <c r="A651" s="1" t="n">
        <v>792</v>
      </c>
      <c r="B651" s="1" t="n">
        <v>2.6916</v>
      </c>
      <c r="C651" s="1" t="n">
        <v>792</v>
      </c>
      <c r="D651" s="1" t="n">
        <f aca="false">POWER(10,-B651)</f>
        <v>0.00203422974321173</v>
      </c>
    </row>
    <row r="652" customFormat="false" ht="12.75" hidden="false" customHeight="false" outlineLevel="0" collapsed="false">
      <c r="A652" s="1" t="n">
        <v>791.83</v>
      </c>
      <c r="B652" s="1" t="n">
        <v>2.6985</v>
      </c>
      <c r="C652" s="1" t="n">
        <v>791.83</v>
      </c>
      <c r="D652" s="1" t="n">
        <f aca="false">POWER(10,-B652)</f>
        <v>0.00200216562158904</v>
      </c>
    </row>
    <row r="653" customFormat="false" ht="12.75" hidden="false" customHeight="false" outlineLevel="0" collapsed="false">
      <c r="A653" s="1" t="n">
        <v>791.67</v>
      </c>
      <c r="B653" s="1" t="n">
        <v>2.6934</v>
      </c>
      <c r="C653" s="1" t="n">
        <v>791.67</v>
      </c>
      <c r="D653" s="1" t="n">
        <f aca="false">POWER(10,-B653)</f>
        <v>0.00202581601450136</v>
      </c>
    </row>
    <row r="654" customFormat="false" ht="12.75" hidden="false" customHeight="false" outlineLevel="0" collapsed="false">
      <c r="A654" s="1" t="n">
        <v>791.5</v>
      </c>
      <c r="B654" s="1" t="n">
        <v>2.6964</v>
      </c>
      <c r="C654" s="1" t="n">
        <v>791.5</v>
      </c>
      <c r="D654" s="1" t="n">
        <f aca="false">POWER(10,-B654)</f>
        <v>0.00201187039514943</v>
      </c>
    </row>
    <row r="655" customFormat="false" ht="12.75" hidden="false" customHeight="false" outlineLevel="0" collapsed="false">
      <c r="A655" s="1" t="n">
        <v>791.33</v>
      </c>
      <c r="B655" s="1" t="n">
        <v>2.6938</v>
      </c>
      <c r="C655" s="1" t="n">
        <v>791.33</v>
      </c>
      <c r="D655" s="1" t="n">
        <f aca="false">POWER(10,-B655)</f>
        <v>0.00202395102798877</v>
      </c>
    </row>
    <row r="656" customFormat="false" ht="12.75" hidden="false" customHeight="false" outlineLevel="0" collapsed="false">
      <c r="A656" s="1" t="n">
        <v>791.17</v>
      </c>
      <c r="B656" s="1" t="n">
        <v>2.6941</v>
      </c>
      <c r="C656" s="1" t="n">
        <v>791.17</v>
      </c>
      <c r="D656" s="1" t="n">
        <f aca="false">POWER(10,-B656)</f>
        <v>0.002022553414923</v>
      </c>
    </row>
    <row r="657" customFormat="false" ht="12.75" hidden="false" customHeight="false" outlineLevel="0" collapsed="false">
      <c r="A657" s="1" t="n">
        <v>791</v>
      </c>
      <c r="B657" s="1" t="n">
        <v>2.694</v>
      </c>
      <c r="C657" s="1" t="n">
        <v>791</v>
      </c>
      <c r="D657" s="1" t="n">
        <f aca="false">POWER(10,-B657)</f>
        <v>0.00202301917867827</v>
      </c>
    </row>
    <row r="658" customFormat="false" ht="12.75" hidden="false" customHeight="false" outlineLevel="0" collapsed="false">
      <c r="A658" s="1" t="n">
        <v>790.83</v>
      </c>
      <c r="B658" s="1" t="n">
        <v>2.6952</v>
      </c>
      <c r="C658" s="1" t="n">
        <v>790.83</v>
      </c>
      <c r="D658" s="1" t="n">
        <f aca="false">POWER(10,-B658)</f>
        <v>0.00201743708561193</v>
      </c>
    </row>
    <row r="659" customFormat="false" ht="12.75" hidden="false" customHeight="false" outlineLevel="0" collapsed="false">
      <c r="A659" s="1" t="n">
        <v>790.67</v>
      </c>
      <c r="B659" s="1" t="n">
        <v>2.6895</v>
      </c>
      <c r="C659" s="1" t="n">
        <v>790.67</v>
      </c>
      <c r="D659" s="1" t="n">
        <f aca="false">POWER(10,-B659)</f>
        <v>0.00204408993600238</v>
      </c>
    </row>
    <row r="660" customFormat="false" ht="12.75" hidden="false" customHeight="false" outlineLevel="0" collapsed="false">
      <c r="A660" s="1" t="n">
        <v>790.5</v>
      </c>
      <c r="B660" s="1" t="n">
        <v>2.6894</v>
      </c>
      <c r="C660" s="1" t="n">
        <v>790.5</v>
      </c>
      <c r="D660" s="1" t="n">
        <f aca="false">POWER(10,-B660)</f>
        <v>0.00204456065929586</v>
      </c>
    </row>
    <row r="661" customFormat="false" ht="12.75" hidden="false" customHeight="false" outlineLevel="0" collapsed="false">
      <c r="A661" s="1" t="n">
        <v>790.33</v>
      </c>
      <c r="B661" s="1" t="n">
        <v>2.6919</v>
      </c>
      <c r="C661" s="1" t="n">
        <v>790.33</v>
      </c>
      <c r="D661" s="1" t="n">
        <f aca="false">POWER(10,-B661)</f>
        <v>0.00203282503231281</v>
      </c>
    </row>
    <row r="662" customFormat="false" ht="12.75" hidden="false" customHeight="false" outlineLevel="0" collapsed="false">
      <c r="A662" s="1" t="n">
        <v>790.17</v>
      </c>
      <c r="B662" s="1" t="n">
        <v>2.693</v>
      </c>
      <c r="C662" s="1" t="n">
        <v>790.17</v>
      </c>
      <c r="D662" s="1" t="n">
        <f aca="false">POWER(10,-B662)</f>
        <v>0.00202768271952128</v>
      </c>
    </row>
    <row r="663" customFormat="false" ht="12.75" hidden="false" customHeight="false" outlineLevel="0" collapsed="false">
      <c r="A663" s="1" t="n">
        <v>790</v>
      </c>
      <c r="B663" s="1" t="n">
        <v>2.6906</v>
      </c>
      <c r="C663" s="1" t="n">
        <v>790</v>
      </c>
      <c r="D663" s="1" t="n">
        <f aca="false">POWER(10,-B663)</f>
        <v>0.00203891912707498</v>
      </c>
    </row>
    <row r="664" customFormat="false" ht="12.75" hidden="false" customHeight="false" outlineLevel="0" collapsed="false">
      <c r="A664" s="1" t="n">
        <v>789.83</v>
      </c>
      <c r="B664" s="1" t="n">
        <v>2.6925</v>
      </c>
      <c r="C664" s="1" t="n">
        <v>789.83</v>
      </c>
      <c r="D664" s="1" t="n">
        <f aca="false">POWER(10,-B664)</f>
        <v>0.00203001851985968</v>
      </c>
    </row>
    <row r="665" customFormat="false" ht="12.75" hidden="false" customHeight="false" outlineLevel="0" collapsed="false">
      <c r="A665" s="1" t="n">
        <v>789.67</v>
      </c>
      <c r="B665" s="1" t="n">
        <v>2.6884</v>
      </c>
      <c r="C665" s="1" t="n">
        <v>789.67</v>
      </c>
      <c r="D665" s="1" t="n">
        <f aca="false">POWER(10,-B665)</f>
        <v>0.00204927385838025</v>
      </c>
    </row>
    <row r="666" customFormat="false" ht="12.75" hidden="false" customHeight="false" outlineLevel="0" collapsed="false">
      <c r="A666" s="1" t="n">
        <v>789.5</v>
      </c>
      <c r="B666" s="1" t="n">
        <v>2.6911</v>
      </c>
      <c r="C666" s="1" t="n">
        <v>789.5</v>
      </c>
      <c r="D666" s="1" t="n">
        <f aca="false">POWER(10,-B666)</f>
        <v>0.00203657308543033</v>
      </c>
    </row>
    <row r="667" customFormat="false" ht="12.75" hidden="false" customHeight="false" outlineLevel="0" collapsed="false">
      <c r="A667" s="1" t="n">
        <v>789.33</v>
      </c>
      <c r="B667" s="1" t="n">
        <v>2.6891</v>
      </c>
      <c r="C667" s="1" t="n">
        <v>789.33</v>
      </c>
      <c r="D667" s="1" t="n">
        <f aca="false">POWER(10,-B667)</f>
        <v>0.0020459734796793</v>
      </c>
    </row>
    <row r="668" customFormat="false" ht="12.75" hidden="false" customHeight="false" outlineLevel="0" collapsed="false">
      <c r="A668" s="1" t="n">
        <v>789.17</v>
      </c>
      <c r="B668" s="1" t="n">
        <v>2.6912</v>
      </c>
      <c r="C668" s="1" t="n">
        <v>789.17</v>
      </c>
      <c r="D668" s="1" t="n">
        <f aca="false">POWER(10,-B668)</f>
        <v>0.00203610420113197</v>
      </c>
    </row>
    <row r="669" customFormat="false" ht="12.75" hidden="false" customHeight="false" outlineLevel="0" collapsed="false">
      <c r="A669" s="1" t="n">
        <v>789</v>
      </c>
      <c r="B669" s="1" t="n">
        <v>2.6902</v>
      </c>
      <c r="C669" s="1" t="n">
        <v>789</v>
      </c>
      <c r="D669" s="1" t="n">
        <f aca="false">POWER(10,-B669)</f>
        <v>0.00204079790606699</v>
      </c>
    </row>
    <row r="670" customFormat="false" ht="12.75" hidden="false" customHeight="false" outlineLevel="0" collapsed="false">
      <c r="A670" s="1" t="n">
        <v>788.83</v>
      </c>
      <c r="B670" s="1" t="n">
        <v>2.6943</v>
      </c>
      <c r="C670" s="1" t="n">
        <v>788.83</v>
      </c>
      <c r="D670" s="1" t="n">
        <f aca="false">POWER(10,-B670)</f>
        <v>0.00202162220908892</v>
      </c>
    </row>
    <row r="671" customFormat="false" ht="12.75" hidden="false" customHeight="false" outlineLevel="0" collapsed="false">
      <c r="A671" s="1" t="n">
        <v>788.67</v>
      </c>
      <c r="B671" s="1" t="n">
        <v>2.6945</v>
      </c>
      <c r="C671" s="1" t="n">
        <v>788.67</v>
      </c>
      <c r="D671" s="1" t="n">
        <f aca="false">POWER(10,-B671)</f>
        <v>0.00202069143199226</v>
      </c>
    </row>
    <row r="672" customFormat="false" ht="12.75" hidden="false" customHeight="false" outlineLevel="0" collapsed="false">
      <c r="A672" s="1" t="n">
        <v>788.5</v>
      </c>
      <c r="B672" s="1" t="n">
        <v>2.6934</v>
      </c>
      <c r="C672" s="1" t="n">
        <v>788.5</v>
      </c>
      <c r="D672" s="1" t="n">
        <f aca="false">POWER(10,-B672)</f>
        <v>0.00202581601450136</v>
      </c>
    </row>
    <row r="673" customFormat="false" ht="12.75" hidden="false" customHeight="false" outlineLevel="0" collapsed="false">
      <c r="A673" s="1" t="n">
        <v>788.33</v>
      </c>
      <c r="B673" s="1" t="n">
        <v>2.6895</v>
      </c>
      <c r="C673" s="1" t="n">
        <v>788.33</v>
      </c>
      <c r="D673" s="1" t="n">
        <f aca="false">POWER(10,-B673)</f>
        <v>0.00204408993600238</v>
      </c>
    </row>
    <row r="674" customFormat="false" ht="12.75" hidden="false" customHeight="false" outlineLevel="0" collapsed="false">
      <c r="A674" s="1" t="n">
        <v>788.17</v>
      </c>
      <c r="B674" s="1" t="n">
        <v>2.6895</v>
      </c>
      <c r="C674" s="1" t="n">
        <v>788.17</v>
      </c>
      <c r="D674" s="1" t="n">
        <f aca="false">POWER(10,-B674)</f>
        <v>0.00204408993600238</v>
      </c>
    </row>
    <row r="675" customFormat="false" ht="12.75" hidden="false" customHeight="false" outlineLevel="0" collapsed="false">
      <c r="A675" s="1" t="n">
        <v>788</v>
      </c>
      <c r="B675" s="1" t="n">
        <v>2.691</v>
      </c>
      <c r="C675" s="1" t="n">
        <v>788</v>
      </c>
      <c r="D675" s="1" t="n">
        <f aca="false">POWER(10,-B675)</f>
        <v>0.00203704207770572</v>
      </c>
    </row>
    <row r="676" customFormat="false" ht="12.75" hidden="false" customHeight="false" outlineLevel="0" collapsed="false">
      <c r="A676" s="1" t="n">
        <v>787.83</v>
      </c>
      <c r="B676" s="1" t="n">
        <v>2.6931</v>
      </c>
      <c r="C676" s="1" t="n">
        <v>787.83</v>
      </c>
      <c r="D676" s="1" t="n">
        <f aca="false">POWER(10,-B676)</f>
        <v>0.00202721588206966</v>
      </c>
    </row>
    <row r="677" customFormat="false" ht="12.75" hidden="false" customHeight="false" outlineLevel="0" collapsed="false">
      <c r="A677" s="1" t="n">
        <v>787.67</v>
      </c>
      <c r="B677" s="1" t="n">
        <v>2.6899</v>
      </c>
      <c r="C677" s="1" t="n">
        <v>787.67</v>
      </c>
      <c r="D677" s="1" t="n">
        <f aca="false">POWER(10,-B677)</f>
        <v>0.00204220812633464</v>
      </c>
    </row>
    <row r="678" customFormat="false" ht="12.75" hidden="false" customHeight="false" outlineLevel="0" collapsed="false">
      <c r="A678" s="1" t="n">
        <v>787.5</v>
      </c>
      <c r="B678" s="1" t="n">
        <v>2.6906</v>
      </c>
      <c r="C678" s="1" t="n">
        <v>787.5</v>
      </c>
      <c r="D678" s="1" t="n">
        <f aca="false">POWER(10,-B678)</f>
        <v>0.00203891912707498</v>
      </c>
    </row>
    <row r="679" customFormat="false" ht="12.75" hidden="false" customHeight="false" outlineLevel="0" collapsed="false">
      <c r="A679" s="1" t="n">
        <v>787.33</v>
      </c>
      <c r="B679" s="1" t="n">
        <v>2.69</v>
      </c>
      <c r="C679" s="1" t="n">
        <v>787.33</v>
      </c>
      <c r="D679" s="1" t="n">
        <f aca="false">POWER(10,-B679)</f>
        <v>0.00204173794466953</v>
      </c>
    </row>
    <row r="680" customFormat="false" ht="12.75" hidden="false" customHeight="false" outlineLevel="0" collapsed="false">
      <c r="A680" s="1" t="n">
        <v>787.17</v>
      </c>
      <c r="B680" s="1" t="n">
        <v>2.6879</v>
      </c>
      <c r="C680" s="1" t="n">
        <v>787.17</v>
      </c>
      <c r="D680" s="1" t="n">
        <f aca="false">POWER(10,-B680)</f>
        <v>0.00205163453075063</v>
      </c>
    </row>
    <row r="681" customFormat="false" ht="12.75" hidden="false" customHeight="false" outlineLevel="0" collapsed="false">
      <c r="A681" s="1" t="n">
        <v>787</v>
      </c>
      <c r="B681" s="1" t="n">
        <v>2.6904</v>
      </c>
      <c r="C681" s="1" t="n">
        <v>787</v>
      </c>
      <c r="D681" s="1" t="n">
        <f aca="false">POWER(10,-B681)</f>
        <v>0.00203985830026856</v>
      </c>
    </row>
    <row r="682" customFormat="false" ht="12.75" hidden="false" customHeight="false" outlineLevel="0" collapsed="false">
      <c r="A682" s="1" t="n">
        <v>786.83</v>
      </c>
      <c r="B682" s="1" t="n">
        <v>2.6896</v>
      </c>
      <c r="C682" s="1" t="n">
        <v>786.83</v>
      </c>
      <c r="D682" s="1" t="n">
        <f aca="false">POWER(10,-B682)</f>
        <v>0.00204361932108447</v>
      </c>
    </row>
    <row r="683" customFormat="false" ht="12.75" hidden="false" customHeight="false" outlineLevel="0" collapsed="false">
      <c r="A683" s="1" t="n">
        <v>786.67</v>
      </c>
      <c r="B683" s="1" t="n">
        <v>2.6903</v>
      </c>
      <c r="C683" s="1" t="n">
        <v>786.67</v>
      </c>
      <c r="D683" s="1" t="n">
        <f aca="false">POWER(10,-B683)</f>
        <v>0.00204032804907972</v>
      </c>
    </row>
    <row r="684" customFormat="false" ht="12.75" hidden="false" customHeight="false" outlineLevel="0" collapsed="false">
      <c r="A684" s="1" t="n">
        <v>786.5</v>
      </c>
      <c r="B684" s="1" t="n">
        <v>2.6878</v>
      </c>
      <c r="C684" s="1" t="n">
        <v>786.5</v>
      </c>
      <c r="D684" s="1" t="n">
        <f aca="false">POWER(10,-B684)</f>
        <v>0.00205210699145127</v>
      </c>
    </row>
    <row r="685" customFormat="false" ht="12.75" hidden="false" customHeight="false" outlineLevel="0" collapsed="false">
      <c r="A685" s="1" t="n">
        <v>786.33</v>
      </c>
      <c r="B685" s="1" t="n">
        <v>2.6895</v>
      </c>
      <c r="C685" s="1" t="n">
        <v>786.33</v>
      </c>
      <c r="D685" s="1" t="n">
        <f aca="false">POWER(10,-B685)</f>
        <v>0.00204408993600238</v>
      </c>
    </row>
    <row r="686" customFormat="false" ht="12.75" hidden="false" customHeight="false" outlineLevel="0" collapsed="false">
      <c r="A686" s="1" t="n">
        <v>786.17</v>
      </c>
      <c r="B686" s="1" t="n">
        <v>2.6889</v>
      </c>
      <c r="C686" s="1" t="n">
        <v>786.17</v>
      </c>
      <c r="D686" s="1" t="n">
        <f aca="false">POWER(10,-B686)</f>
        <v>0.00204691590227046</v>
      </c>
    </row>
    <row r="687" customFormat="false" ht="12.75" hidden="false" customHeight="false" outlineLevel="0" collapsed="false">
      <c r="A687" s="1" t="n">
        <v>786</v>
      </c>
      <c r="B687" s="1" t="n">
        <v>2.6917</v>
      </c>
      <c r="C687" s="1" t="n">
        <v>786</v>
      </c>
      <c r="D687" s="1" t="n">
        <f aca="false">POWER(10,-B687)</f>
        <v>0.00203376139842574</v>
      </c>
    </row>
    <row r="688" customFormat="false" ht="12.75" hidden="false" customHeight="false" outlineLevel="0" collapsed="false">
      <c r="A688" s="1" t="n">
        <v>785.83</v>
      </c>
      <c r="B688" s="1" t="n">
        <v>2.6876</v>
      </c>
      <c r="C688" s="1" t="n">
        <v>785.83</v>
      </c>
      <c r="D688" s="1" t="n">
        <f aca="false">POWER(10,-B688)</f>
        <v>0.00205305223927947</v>
      </c>
    </row>
    <row r="689" customFormat="false" ht="12.75" hidden="false" customHeight="false" outlineLevel="0" collapsed="false">
      <c r="A689" s="1" t="n">
        <v>785.67</v>
      </c>
      <c r="B689" s="1" t="n">
        <v>2.6878</v>
      </c>
      <c r="C689" s="1" t="n">
        <v>785.67</v>
      </c>
      <c r="D689" s="1" t="n">
        <f aca="false">POWER(10,-B689)</f>
        <v>0.00205210699145127</v>
      </c>
    </row>
    <row r="690" customFormat="false" ht="12.75" hidden="false" customHeight="false" outlineLevel="0" collapsed="false">
      <c r="A690" s="1" t="n">
        <v>785.5</v>
      </c>
      <c r="B690" s="1" t="n">
        <v>2.6876</v>
      </c>
      <c r="C690" s="1" t="n">
        <v>785.5</v>
      </c>
      <c r="D690" s="1" t="n">
        <f aca="false">POWER(10,-B690)</f>
        <v>0.00205305223927947</v>
      </c>
    </row>
    <row r="691" customFormat="false" ht="12.75" hidden="false" customHeight="false" outlineLevel="0" collapsed="false">
      <c r="A691" s="1" t="n">
        <v>785.33</v>
      </c>
      <c r="B691" s="1" t="n">
        <v>2.6909</v>
      </c>
      <c r="C691" s="1" t="n">
        <v>785.33</v>
      </c>
      <c r="D691" s="1" t="n">
        <f aca="false">POWER(10,-B691)</f>
        <v>0.002037511177983</v>
      </c>
    </row>
    <row r="692" customFormat="false" ht="12.75" hidden="false" customHeight="false" outlineLevel="0" collapsed="false">
      <c r="A692" s="1" t="n">
        <v>785.17</v>
      </c>
      <c r="B692" s="1" t="n">
        <v>2.692</v>
      </c>
      <c r="C692" s="1" t="n">
        <v>785.17</v>
      </c>
      <c r="D692" s="1" t="n">
        <f aca="false">POWER(10,-B692)</f>
        <v>0.00203235701093622</v>
      </c>
    </row>
    <row r="693" customFormat="false" ht="12.75" hidden="false" customHeight="false" outlineLevel="0" collapsed="false">
      <c r="A693" s="1" t="n">
        <v>785</v>
      </c>
      <c r="B693" s="1" t="n">
        <v>2.6947</v>
      </c>
      <c r="C693" s="1" t="n">
        <v>785</v>
      </c>
      <c r="D693" s="1" t="n">
        <f aca="false">POWER(10,-B693)</f>
        <v>0.0020197610834356</v>
      </c>
    </row>
    <row r="694" customFormat="false" ht="12.75" hidden="false" customHeight="false" outlineLevel="0" collapsed="false">
      <c r="A694" s="1" t="n">
        <v>784.83</v>
      </c>
      <c r="B694" s="1" t="n">
        <v>2.6881</v>
      </c>
      <c r="C694" s="1" t="n">
        <v>784.83</v>
      </c>
      <c r="D694" s="1" t="n">
        <f aca="false">POWER(10,-B694)</f>
        <v>0.00205068993565103</v>
      </c>
    </row>
    <row r="695" customFormat="false" ht="12.75" hidden="false" customHeight="false" outlineLevel="0" collapsed="false">
      <c r="A695" s="1" t="n">
        <v>784.67</v>
      </c>
      <c r="B695" s="1" t="n">
        <v>2.6867</v>
      </c>
      <c r="C695" s="1" t="n">
        <v>784.67</v>
      </c>
      <c r="D695" s="1" t="n">
        <f aca="false">POWER(10,-B695)</f>
        <v>0.00205731124551436</v>
      </c>
    </row>
    <row r="696" customFormat="false" ht="12.75" hidden="false" customHeight="false" outlineLevel="0" collapsed="false">
      <c r="A696" s="1" t="n">
        <v>784.5</v>
      </c>
      <c r="B696" s="1" t="n">
        <v>2.6924</v>
      </c>
      <c r="C696" s="1" t="n">
        <v>784.5</v>
      </c>
      <c r="D696" s="1" t="n">
        <f aca="false">POWER(10,-B696)</f>
        <v>0.0020304860027168</v>
      </c>
    </row>
    <row r="697" customFormat="false" ht="12.75" hidden="false" customHeight="false" outlineLevel="0" collapsed="false">
      <c r="A697" s="1" t="n">
        <v>784.33</v>
      </c>
      <c r="B697" s="1" t="n">
        <v>2.6939</v>
      </c>
      <c r="C697" s="1" t="n">
        <v>784.33</v>
      </c>
      <c r="D697" s="1" t="n">
        <f aca="false">POWER(10,-B697)</f>
        <v>0.00202348504969196</v>
      </c>
    </row>
    <row r="698" customFormat="false" ht="12.75" hidden="false" customHeight="false" outlineLevel="0" collapsed="false">
      <c r="A698" s="1" t="n">
        <v>784.17</v>
      </c>
      <c r="B698" s="1" t="n">
        <v>2.692</v>
      </c>
      <c r="C698" s="1" t="n">
        <v>784.17</v>
      </c>
      <c r="D698" s="1" t="n">
        <f aca="false">POWER(10,-B698)</f>
        <v>0.00203235701093622</v>
      </c>
    </row>
    <row r="699" customFormat="false" ht="12.75" hidden="false" customHeight="false" outlineLevel="0" collapsed="false">
      <c r="A699" s="1" t="n">
        <v>784</v>
      </c>
      <c r="B699" s="1" t="n">
        <v>2.6914</v>
      </c>
      <c r="C699" s="1" t="n">
        <v>784</v>
      </c>
      <c r="D699" s="1" t="n">
        <f aca="false">POWER(10,-B699)</f>
        <v>0.00203516675636691</v>
      </c>
    </row>
    <row r="700" customFormat="false" ht="12.75" hidden="false" customHeight="false" outlineLevel="0" collapsed="false">
      <c r="A700" s="1" t="n">
        <v>783.83</v>
      </c>
      <c r="B700" s="1" t="n">
        <v>2.6943</v>
      </c>
      <c r="C700" s="1" t="n">
        <v>783.83</v>
      </c>
      <c r="D700" s="1" t="n">
        <f aca="false">POWER(10,-B700)</f>
        <v>0.00202162220908892</v>
      </c>
    </row>
    <row r="701" customFormat="false" ht="12.75" hidden="false" customHeight="false" outlineLevel="0" collapsed="false">
      <c r="A701" s="1" t="n">
        <v>783.67</v>
      </c>
      <c r="B701" s="1" t="n">
        <v>2.6892</v>
      </c>
      <c r="C701" s="1" t="n">
        <v>783.67</v>
      </c>
      <c r="D701" s="1" t="n">
        <f aca="false">POWER(10,-B701)</f>
        <v>0.00204550243110935</v>
      </c>
    </row>
    <row r="702" customFormat="false" ht="12.75" hidden="false" customHeight="false" outlineLevel="0" collapsed="false">
      <c r="A702" s="1" t="n">
        <v>783.5</v>
      </c>
      <c r="B702" s="1" t="n">
        <v>2.6868</v>
      </c>
      <c r="C702" s="1" t="n">
        <v>783.5</v>
      </c>
      <c r="D702" s="1" t="n">
        <f aca="false">POWER(10,-B702)</f>
        <v>0.00205683758662789</v>
      </c>
    </row>
    <row r="703" customFormat="false" ht="12.75" hidden="false" customHeight="false" outlineLevel="0" collapsed="false">
      <c r="A703" s="1" t="n">
        <v>783.33</v>
      </c>
      <c r="B703" s="1" t="n">
        <v>2.6885</v>
      </c>
      <c r="C703" s="1" t="n">
        <v>783.33</v>
      </c>
      <c r="D703" s="1" t="n">
        <f aca="false">POWER(10,-B703)</f>
        <v>0.00204880204995751</v>
      </c>
    </row>
    <row r="704" customFormat="false" ht="12.75" hidden="false" customHeight="false" outlineLevel="0" collapsed="false">
      <c r="A704" s="1" t="n">
        <v>783.17</v>
      </c>
      <c r="B704" s="1" t="n">
        <v>2.6951</v>
      </c>
      <c r="C704" s="1" t="n">
        <v>783.17</v>
      </c>
      <c r="D704" s="1" t="n">
        <f aca="false">POWER(10,-B704)</f>
        <v>0.0020179016711532</v>
      </c>
    </row>
    <row r="705" customFormat="false" ht="12.75" hidden="false" customHeight="false" outlineLevel="0" collapsed="false">
      <c r="A705" s="1" t="n">
        <v>783</v>
      </c>
      <c r="B705" s="1" t="n">
        <v>2.6899</v>
      </c>
      <c r="C705" s="1" t="n">
        <v>783</v>
      </c>
      <c r="D705" s="1" t="n">
        <f aca="false">POWER(10,-B705)</f>
        <v>0.00204220812633464</v>
      </c>
    </row>
    <row r="706" customFormat="false" ht="12.75" hidden="false" customHeight="false" outlineLevel="0" collapsed="false">
      <c r="A706" s="1" t="n">
        <v>782.83</v>
      </c>
      <c r="B706" s="1" t="n">
        <v>2.6899</v>
      </c>
      <c r="C706" s="1" t="n">
        <v>782.83</v>
      </c>
      <c r="D706" s="1" t="n">
        <f aca="false">POWER(10,-B706)</f>
        <v>0.00204220812633464</v>
      </c>
    </row>
    <row r="707" customFormat="false" ht="12.75" hidden="false" customHeight="false" outlineLevel="0" collapsed="false">
      <c r="A707" s="1" t="n">
        <v>782.67</v>
      </c>
      <c r="B707" s="1" t="n">
        <v>2.6908</v>
      </c>
      <c r="C707" s="1" t="n">
        <v>782.67</v>
      </c>
      <c r="D707" s="1" t="n">
        <f aca="false">POWER(10,-B707)</f>
        <v>0.00203798038628706</v>
      </c>
    </row>
    <row r="708" customFormat="false" ht="12.75" hidden="false" customHeight="false" outlineLevel="0" collapsed="false">
      <c r="A708" s="1" t="n">
        <v>782.5</v>
      </c>
      <c r="B708" s="1" t="n">
        <v>2.6879</v>
      </c>
      <c r="C708" s="1" t="n">
        <v>782.5</v>
      </c>
      <c r="D708" s="1" t="n">
        <f aca="false">POWER(10,-B708)</f>
        <v>0.00205163453075063</v>
      </c>
    </row>
    <row r="709" customFormat="false" ht="12.75" hidden="false" customHeight="false" outlineLevel="0" collapsed="false">
      <c r="A709" s="1" t="n">
        <v>782.33</v>
      </c>
      <c r="B709" s="1" t="n">
        <v>2.6889</v>
      </c>
      <c r="C709" s="1" t="n">
        <v>782.33</v>
      </c>
      <c r="D709" s="1" t="n">
        <f aca="false">POWER(10,-B709)</f>
        <v>0.00204691590227046</v>
      </c>
    </row>
    <row r="710" customFormat="false" ht="12.75" hidden="false" customHeight="false" outlineLevel="0" collapsed="false">
      <c r="A710" s="1" t="n">
        <v>782.17</v>
      </c>
      <c r="B710" s="1" t="n">
        <v>2.6917</v>
      </c>
      <c r="C710" s="1" t="n">
        <v>782.17</v>
      </c>
      <c r="D710" s="1" t="n">
        <f aca="false">POWER(10,-B710)</f>
        <v>0.00203376139842574</v>
      </c>
    </row>
    <row r="711" customFormat="false" ht="12.75" hidden="false" customHeight="false" outlineLevel="0" collapsed="false">
      <c r="A711" s="1" t="n">
        <v>782</v>
      </c>
      <c r="B711" s="1" t="n">
        <v>2.6863</v>
      </c>
      <c r="C711" s="1" t="n">
        <v>782</v>
      </c>
      <c r="D711" s="1" t="n">
        <f aca="false">POWER(10,-B711)</f>
        <v>0.00205920697207692</v>
      </c>
    </row>
    <row r="712" customFormat="false" ht="12.75" hidden="false" customHeight="false" outlineLevel="0" collapsed="false">
      <c r="A712" s="1" t="n">
        <v>781.83</v>
      </c>
      <c r="B712" s="1" t="n">
        <v>2.6858</v>
      </c>
      <c r="C712" s="1" t="n">
        <v>781.83</v>
      </c>
      <c r="D712" s="1" t="n">
        <f aca="false">POWER(10,-B712)</f>
        <v>0.00206157908695264</v>
      </c>
    </row>
    <row r="713" customFormat="false" ht="12.75" hidden="false" customHeight="false" outlineLevel="0" collapsed="false">
      <c r="A713" s="1" t="n">
        <v>781.67</v>
      </c>
      <c r="B713" s="1" t="n">
        <v>2.6874</v>
      </c>
      <c r="C713" s="1" t="n">
        <v>781.67</v>
      </c>
      <c r="D713" s="1" t="n">
        <f aca="false">POWER(10,-B713)</f>
        <v>0.00205399792251063</v>
      </c>
    </row>
    <row r="714" customFormat="false" ht="12.75" hidden="false" customHeight="false" outlineLevel="0" collapsed="false">
      <c r="A714" s="1" t="n">
        <v>781.5</v>
      </c>
      <c r="B714" s="1" t="n">
        <v>2.6896</v>
      </c>
      <c r="C714" s="1" t="n">
        <v>781.5</v>
      </c>
      <c r="D714" s="1" t="n">
        <f aca="false">POWER(10,-B714)</f>
        <v>0.00204361932108447</v>
      </c>
    </row>
    <row r="715" customFormat="false" ht="12.75" hidden="false" customHeight="false" outlineLevel="0" collapsed="false">
      <c r="A715" s="1" t="n">
        <v>781.33</v>
      </c>
      <c r="B715" s="1" t="n">
        <v>2.6913</v>
      </c>
      <c r="C715" s="1" t="n">
        <v>781.33</v>
      </c>
      <c r="D715" s="1" t="n">
        <f aca="false">POWER(10,-B715)</f>
        <v>0.00203563542478578</v>
      </c>
    </row>
    <row r="716" customFormat="false" ht="12.75" hidden="false" customHeight="false" outlineLevel="0" collapsed="false">
      <c r="A716" s="1" t="n">
        <v>781.17</v>
      </c>
      <c r="B716" s="1" t="n">
        <v>2.69</v>
      </c>
      <c r="C716" s="1" t="n">
        <v>781.17</v>
      </c>
      <c r="D716" s="1" t="n">
        <f aca="false">POWER(10,-B716)</f>
        <v>0.00204173794466953</v>
      </c>
    </row>
    <row r="717" customFormat="false" ht="12.75" hidden="false" customHeight="false" outlineLevel="0" collapsed="false">
      <c r="A717" s="1" t="n">
        <v>781</v>
      </c>
      <c r="B717" s="1" t="n">
        <v>2.6883</v>
      </c>
      <c r="C717" s="1" t="n">
        <v>781</v>
      </c>
      <c r="D717" s="1" t="n">
        <f aca="false">POWER(10,-B717)</f>
        <v>0.0020497457754534</v>
      </c>
    </row>
    <row r="718" customFormat="false" ht="12.75" hidden="false" customHeight="false" outlineLevel="0" collapsed="false">
      <c r="A718" s="1" t="n">
        <v>780.83</v>
      </c>
      <c r="B718" s="1" t="n">
        <v>2.6875</v>
      </c>
      <c r="C718" s="1" t="n">
        <v>780.83</v>
      </c>
      <c r="D718" s="1" t="n">
        <f aca="false">POWER(10,-B718)</f>
        <v>0.00205352502645715</v>
      </c>
    </row>
    <row r="719" customFormat="false" ht="12.75" hidden="false" customHeight="false" outlineLevel="0" collapsed="false">
      <c r="A719" s="1" t="n">
        <v>780.67</v>
      </c>
      <c r="B719" s="1" t="n">
        <v>2.6869</v>
      </c>
      <c r="C719" s="1" t="n">
        <v>780.67</v>
      </c>
      <c r="D719" s="1" t="n">
        <f aca="false">POWER(10,-B719)</f>
        <v>0.00205636403679285</v>
      </c>
    </row>
    <row r="720" customFormat="false" ht="12.75" hidden="false" customHeight="false" outlineLevel="0" collapsed="false">
      <c r="A720" s="1" t="n">
        <v>780.5</v>
      </c>
      <c r="B720" s="1" t="n">
        <v>2.686</v>
      </c>
      <c r="C720" s="1" t="n">
        <v>780.5</v>
      </c>
      <c r="D720" s="1" t="n">
        <f aca="false">POWER(10,-B720)</f>
        <v>0.00206062991327</v>
      </c>
    </row>
    <row r="721" customFormat="false" ht="12.75" hidden="false" customHeight="false" outlineLevel="0" collapsed="false">
      <c r="A721" s="1" t="n">
        <v>780.33</v>
      </c>
      <c r="B721" s="1" t="n">
        <v>2.689</v>
      </c>
      <c r="C721" s="1" t="n">
        <v>780.33</v>
      </c>
      <c r="D721" s="1" t="n">
        <f aca="false">POWER(10,-B721)</f>
        <v>0.00204644463672467</v>
      </c>
    </row>
    <row r="722" customFormat="false" ht="12.75" hidden="false" customHeight="false" outlineLevel="0" collapsed="false">
      <c r="A722" s="1" t="n">
        <v>780.17</v>
      </c>
      <c r="B722" s="1" t="n">
        <v>2.6893</v>
      </c>
      <c r="C722" s="1" t="n">
        <v>780.17</v>
      </c>
      <c r="D722" s="1" t="n">
        <f aca="false">POWER(10,-B722)</f>
        <v>0.00204503149098987</v>
      </c>
    </row>
    <row r="723" customFormat="false" ht="12.75" hidden="false" customHeight="false" outlineLevel="0" collapsed="false">
      <c r="A723" s="1" t="n">
        <v>780</v>
      </c>
      <c r="B723" s="1" t="n">
        <v>2.6862</v>
      </c>
      <c r="C723" s="1" t="n">
        <v>780</v>
      </c>
      <c r="D723" s="1" t="n">
        <f aca="false">POWER(10,-B723)</f>
        <v>0.00205968117659737</v>
      </c>
    </row>
    <row r="724" customFormat="false" ht="12.75" hidden="false" customHeight="false" outlineLevel="0" collapsed="false">
      <c r="A724" s="1" t="n">
        <v>779.83</v>
      </c>
      <c r="B724" s="1" t="n">
        <v>2.6881</v>
      </c>
      <c r="C724" s="1" t="n">
        <v>779.83</v>
      </c>
      <c r="D724" s="1" t="n">
        <f aca="false">POWER(10,-B724)</f>
        <v>0.00205068993565103</v>
      </c>
    </row>
    <row r="725" customFormat="false" ht="12.75" hidden="false" customHeight="false" outlineLevel="0" collapsed="false">
      <c r="A725" s="1" t="n">
        <v>779.67</v>
      </c>
      <c r="B725" s="1" t="n">
        <v>2.6888</v>
      </c>
      <c r="C725" s="1" t="n">
        <v>779.67</v>
      </c>
      <c r="D725" s="1" t="n">
        <f aca="false">POWER(10,-B725)</f>
        <v>0.00204738727634164</v>
      </c>
    </row>
    <row r="726" customFormat="false" ht="12.75" hidden="false" customHeight="false" outlineLevel="0" collapsed="false">
      <c r="A726" s="1" t="n">
        <v>779.5</v>
      </c>
      <c r="B726" s="1" t="n">
        <v>2.6853</v>
      </c>
      <c r="C726" s="1" t="n">
        <v>779.5</v>
      </c>
      <c r="D726" s="1" t="n">
        <f aca="false">POWER(10,-B726)</f>
        <v>0.00206395393439923</v>
      </c>
    </row>
    <row r="727" customFormat="false" ht="12.75" hidden="false" customHeight="false" outlineLevel="0" collapsed="false">
      <c r="A727" s="1" t="n">
        <v>779.33</v>
      </c>
      <c r="B727" s="1" t="n">
        <v>2.6883</v>
      </c>
      <c r="C727" s="1" t="n">
        <v>779.33</v>
      </c>
      <c r="D727" s="1" t="n">
        <f aca="false">POWER(10,-B727)</f>
        <v>0.0020497457754534</v>
      </c>
    </row>
    <row r="728" customFormat="false" ht="12.75" hidden="false" customHeight="false" outlineLevel="0" collapsed="false">
      <c r="A728" s="1" t="n">
        <v>779.17</v>
      </c>
      <c r="B728" s="1" t="n">
        <v>2.6914</v>
      </c>
      <c r="C728" s="1" t="n">
        <v>779.17</v>
      </c>
      <c r="D728" s="1" t="n">
        <f aca="false">POWER(10,-B728)</f>
        <v>0.00203516675636691</v>
      </c>
    </row>
    <row r="729" customFormat="false" ht="12.75" hidden="false" customHeight="false" outlineLevel="0" collapsed="false">
      <c r="A729" s="1" t="n">
        <v>779</v>
      </c>
      <c r="B729" s="1" t="n">
        <v>2.6829</v>
      </c>
      <c r="C729" s="1" t="n">
        <v>779</v>
      </c>
      <c r="D729" s="1" t="n">
        <f aca="false">POWER(10,-B729)</f>
        <v>0.00207539133895749</v>
      </c>
    </row>
    <row r="730" customFormat="false" ht="12.75" hidden="false" customHeight="false" outlineLevel="0" collapsed="false">
      <c r="A730" s="1" t="n">
        <v>778.83</v>
      </c>
      <c r="B730" s="1" t="n">
        <v>2.6868</v>
      </c>
      <c r="C730" s="1" t="n">
        <v>778.83</v>
      </c>
      <c r="D730" s="1" t="n">
        <f aca="false">POWER(10,-B730)</f>
        <v>0.00205683758662789</v>
      </c>
    </row>
    <row r="731" customFormat="false" ht="12.75" hidden="false" customHeight="false" outlineLevel="0" collapsed="false">
      <c r="A731" s="1" t="n">
        <v>778.67</v>
      </c>
      <c r="B731" s="1" t="n">
        <v>2.6901</v>
      </c>
      <c r="C731" s="1" t="n">
        <v>778.67</v>
      </c>
      <c r="D731" s="1" t="n">
        <f aca="false">POWER(10,-B731)</f>
        <v>0.00204126787125529</v>
      </c>
    </row>
    <row r="732" customFormat="false" ht="12.75" hidden="false" customHeight="false" outlineLevel="0" collapsed="false">
      <c r="A732" s="1" t="n">
        <v>778.5</v>
      </c>
      <c r="B732" s="1" t="n">
        <v>2.69</v>
      </c>
      <c r="C732" s="1" t="n">
        <v>778.5</v>
      </c>
      <c r="D732" s="1" t="n">
        <f aca="false">POWER(10,-B732)</f>
        <v>0.00204173794466953</v>
      </c>
    </row>
    <row r="733" customFormat="false" ht="12.75" hidden="false" customHeight="false" outlineLevel="0" collapsed="false">
      <c r="A733" s="1" t="n">
        <v>778.33</v>
      </c>
      <c r="B733" s="1" t="n">
        <v>2.692</v>
      </c>
      <c r="C733" s="1" t="n">
        <v>778.33</v>
      </c>
      <c r="D733" s="1" t="n">
        <f aca="false">POWER(10,-B733)</f>
        <v>0.00203235701093622</v>
      </c>
    </row>
    <row r="734" customFormat="false" ht="12.75" hidden="false" customHeight="false" outlineLevel="0" collapsed="false">
      <c r="A734" s="1" t="n">
        <v>778.17</v>
      </c>
      <c r="B734" s="1" t="n">
        <v>2.6901</v>
      </c>
      <c r="C734" s="1" t="n">
        <v>778.17</v>
      </c>
      <c r="D734" s="1" t="n">
        <f aca="false">POWER(10,-B734)</f>
        <v>0.00204126787125529</v>
      </c>
    </row>
    <row r="735" customFormat="false" ht="12.75" hidden="false" customHeight="false" outlineLevel="0" collapsed="false">
      <c r="A735" s="1" t="n">
        <v>778</v>
      </c>
      <c r="B735" s="1" t="n">
        <v>2.6869</v>
      </c>
      <c r="C735" s="1" t="n">
        <v>778</v>
      </c>
      <c r="D735" s="1" t="n">
        <f aca="false">POWER(10,-B735)</f>
        <v>0.00205636403679285</v>
      </c>
    </row>
    <row r="736" customFormat="false" ht="12.75" hidden="false" customHeight="false" outlineLevel="0" collapsed="false">
      <c r="A736" s="1" t="n">
        <v>777.83</v>
      </c>
      <c r="B736" s="1" t="n">
        <v>2.6896</v>
      </c>
      <c r="C736" s="1" t="n">
        <v>777.83</v>
      </c>
      <c r="D736" s="1" t="n">
        <f aca="false">POWER(10,-B736)</f>
        <v>0.00204361932108447</v>
      </c>
    </row>
    <row r="737" customFormat="false" ht="12.75" hidden="false" customHeight="false" outlineLevel="0" collapsed="false">
      <c r="A737" s="1" t="n">
        <v>777.67</v>
      </c>
      <c r="B737" s="1" t="n">
        <v>2.6867</v>
      </c>
      <c r="C737" s="1" t="n">
        <v>777.67</v>
      </c>
      <c r="D737" s="1" t="n">
        <f aca="false">POWER(10,-B737)</f>
        <v>0.00205731124551436</v>
      </c>
    </row>
    <row r="738" customFormat="false" ht="12.75" hidden="false" customHeight="false" outlineLevel="0" collapsed="false">
      <c r="A738" s="1" t="n">
        <v>777.5</v>
      </c>
      <c r="B738" s="1" t="n">
        <v>2.6914</v>
      </c>
      <c r="C738" s="1" t="n">
        <v>777.5</v>
      </c>
      <c r="D738" s="1" t="n">
        <f aca="false">POWER(10,-B738)</f>
        <v>0.00203516675636691</v>
      </c>
    </row>
    <row r="739" customFormat="false" ht="12.75" hidden="false" customHeight="false" outlineLevel="0" collapsed="false">
      <c r="A739" s="1" t="n">
        <v>777.33</v>
      </c>
      <c r="B739" s="1" t="n">
        <v>2.6897</v>
      </c>
      <c r="C739" s="1" t="n">
        <v>777.33</v>
      </c>
      <c r="D739" s="1" t="n">
        <f aca="false">POWER(10,-B739)</f>
        <v>0.00204314881451717</v>
      </c>
    </row>
    <row r="740" customFormat="false" ht="12.75" hidden="false" customHeight="false" outlineLevel="0" collapsed="false">
      <c r="A740" s="1" t="n">
        <v>777.17</v>
      </c>
      <c r="B740" s="1" t="n">
        <v>2.6858</v>
      </c>
      <c r="C740" s="1" t="n">
        <v>777.17</v>
      </c>
      <c r="D740" s="1" t="n">
        <f aca="false">POWER(10,-B740)</f>
        <v>0.00206157908695264</v>
      </c>
    </row>
    <row r="741" customFormat="false" ht="12.75" hidden="false" customHeight="false" outlineLevel="0" collapsed="false">
      <c r="A741" s="1" t="n">
        <v>777</v>
      </c>
      <c r="B741" s="1" t="n">
        <v>2.691</v>
      </c>
      <c r="C741" s="1" t="n">
        <v>777</v>
      </c>
      <c r="D741" s="1" t="n">
        <f aca="false">POWER(10,-B741)</f>
        <v>0.00203704207770572</v>
      </c>
    </row>
    <row r="742" customFormat="false" ht="12.75" hidden="false" customHeight="false" outlineLevel="0" collapsed="false">
      <c r="A742" s="1" t="n">
        <v>776.83</v>
      </c>
      <c r="B742" s="1" t="n">
        <v>2.6894</v>
      </c>
      <c r="C742" s="1" t="n">
        <v>776.83</v>
      </c>
      <c r="D742" s="1" t="n">
        <f aca="false">POWER(10,-B742)</f>
        <v>0.00204456065929586</v>
      </c>
    </row>
    <row r="743" customFormat="false" ht="12.75" hidden="false" customHeight="false" outlineLevel="0" collapsed="false">
      <c r="A743" s="1" t="n">
        <v>776.67</v>
      </c>
      <c r="B743" s="1" t="n">
        <v>2.6871</v>
      </c>
      <c r="C743" s="1" t="n">
        <v>776.67</v>
      </c>
      <c r="D743" s="1" t="n">
        <f aca="false">POWER(10,-B743)</f>
        <v>0.00205541726417666</v>
      </c>
    </row>
    <row r="744" customFormat="false" ht="12.75" hidden="false" customHeight="false" outlineLevel="0" collapsed="false">
      <c r="A744" s="1" t="n">
        <v>776.5</v>
      </c>
      <c r="B744" s="1" t="n">
        <v>2.6893</v>
      </c>
      <c r="C744" s="1" t="n">
        <v>776.5</v>
      </c>
      <c r="D744" s="1" t="n">
        <f aca="false">POWER(10,-B744)</f>
        <v>0.00204503149098987</v>
      </c>
    </row>
    <row r="745" customFormat="false" ht="12.75" hidden="false" customHeight="false" outlineLevel="0" collapsed="false">
      <c r="A745" s="1" t="n">
        <v>776.33</v>
      </c>
      <c r="B745" s="1" t="n">
        <v>2.6865</v>
      </c>
      <c r="C745" s="1" t="n">
        <v>776.33</v>
      </c>
      <c r="D745" s="1" t="n">
        <f aca="false">POWER(10,-B745)</f>
        <v>0.00205825889054205</v>
      </c>
    </row>
    <row r="746" customFormat="false" ht="12.75" hidden="false" customHeight="false" outlineLevel="0" collapsed="false">
      <c r="A746" s="1" t="n">
        <v>776.17</v>
      </c>
      <c r="B746" s="1" t="n">
        <v>2.687</v>
      </c>
      <c r="C746" s="1" t="n">
        <v>776.17</v>
      </c>
      <c r="D746" s="1" t="n">
        <f aca="false">POWER(10,-B746)</f>
        <v>0.00205589059598414</v>
      </c>
    </row>
    <row r="747" customFormat="false" ht="12.75" hidden="false" customHeight="false" outlineLevel="0" collapsed="false">
      <c r="A747" s="1" t="n">
        <v>776</v>
      </c>
      <c r="B747" s="1" t="n">
        <v>2.6913</v>
      </c>
      <c r="C747" s="1" t="n">
        <v>776</v>
      </c>
      <c r="D747" s="1" t="n">
        <f aca="false">POWER(10,-B747)</f>
        <v>0.00203563542478578</v>
      </c>
    </row>
    <row r="748" customFormat="false" ht="12.75" hidden="false" customHeight="false" outlineLevel="0" collapsed="false">
      <c r="A748" s="1" t="n">
        <v>775.83</v>
      </c>
      <c r="B748" s="1" t="n">
        <v>2.689</v>
      </c>
      <c r="C748" s="1" t="n">
        <v>775.83</v>
      </c>
      <c r="D748" s="1" t="n">
        <f aca="false">POWER(10,-B748)</f>
        <v>0.00204644463672467</v>
      </c>
    </row>
    <row r="749" customFormat="false" ht="12.75" hidden="false" customHeight="false" outlineLevel="0" collapsed="false">
      <c r="A749" s="1" t="n">
        <v>775.67</v>
      </c>
      <c r="B749" s="1" t="n">
        <v>2.6892</v>
      </c>
      <c r="C749" s="1" t="n">
        <v>775.67</v>
      </c>
      <c r="D749" s="1" t="n">
        <f aca="false">POWER(10,-B749)</f>
        <v>0.00204550243110935</v>
      </c>
    </row>
    <row r="750" customFormat="false" ht="12.75" hidden="false" customHeight="false" outlineLevel="0" collapsed="false">
      <c r="A750" s="1" t="n">
        <v>775.5</v>
      </c>
      <c r="B750" s="1" t="n">
        <v>2.6877</v>
      </c>
      <c r="C750" s="1" t="n">
        <v>775.5</v>
      </c>
      <c r="D750" s="1" t="n">
        <f aca="false">POWER(10,-B750)</f>
        <v>0.00205257956095253</v>
      </c>
    </row>
    <row r="751" customFormat="false" ht="12.75" hidden="false" customHeight="false" outlineLevel="0" collapsed="false">
      <c r="A751" s="1" t="n">
        <v>775.33</v>
      </c>
      <c r="B751" s="1" t="n">
        <v>2.6892</v>
      </c>
      <c r="C751" s="1" t="n">
        <v>775.33</v>
      </c>
      <c r="D751" s="1" t="n">
        <f aca="false">POWER(10,-B751)</f>
        <v>0.00204550243110935</v>
      </c>
    </row>
    <row r="752" customFormat="false" ht="12.75" hidden="false" customHeight="false" outlineLevel="0" collapsed="false">
      <c r="A752" s="1" t="n">
        <v>775.17</v>
      </c>
      <c r="B752" s="1" t="n">
        <v>2.6876</v>
      </c>
      <c r="C752" s="1" t="n">
        <v>775.17</v>
      </c>
      <c r="D752" s="1" t="n">
        <f aca="false">POWER(10,-B752)</f>
        <v>0.00205305223927947</v>
      </c>
    </row>
    <row r="753" customFormat="false" ht="12.75" hidden="false" customHeight="false" outlineLevel="0" collapsed="false">
      <c r="A753" s="1" t="n">
        <v>775</v>
      </c>
      <c r="B753" s="1" t="n">
        <v>2.6825</v>
      </c>
      <c r="C753" s="1" t="n">
        <v>775</v>
      </c>
      <c r="D753" s="1" t="n">
        <f aca="false">POWER(10,-B753)</f>
        <v>0.00207730372557256</v>
      </c>
    </row>
    <row r="754" customFormat="false" ht="12.75" hidden="false" customHeight="false" outlineLevel="0" collapsed="false">
      <c r="A754" s="1" t="n">
        <v>774.83</v>
      </c>
      <c r="B754" s="1" t="n">
        <v>2.6872</v>
      </c>
      <c r="C754" s="1" t="n">
        <v>774.83</v>
      </c>
      <c r="D754" s="1" t="n">
        <f aca="false">POWER(10,-B754)</f>
        <v>0.0020549440413453</v>
      </c>
    </row>
    <row r="755" customFormat="false" ht="12.75" hidden="false" customHeight="false" outlineLevel="0" collapsed="false">
      <c r="A755" s="1" t="n">
        <v>774.67</v>
      </c>
      <c r="B755" s="1" t="n">
        <v>2.6898</v>
      </c>
      <c r="C755" s="1" t="n">
        <v>774.67</v>
      </c>
      <c r="D755" s="1" t="n">
        <f aca="false">POWER(10,-B755)</f>
        <v>0.00204267841627554</v>
      </c>
    </row>
    <row r="756" customFormat="false" ht="12.75" hidden="false" customHeight="false" outlineLevel="0" collapsed="false">
      <c r="A756" s="1" t="n">
        <v>774.5</v>
      </c>
      <c r="B756" s="1" t="n">
        <v>2.6869</v>
      </c>
      <c r="C756" s="1" t="n">
        <v>774.5</v>
      </c>
      <c r="D756" s="1" t="n">
        <f aca="false">POWER(10,-B756)</f>
        <v>0.00205636403679285</v>
      </c>
    </row>
    <row r="757" customFormat="false" ht="12.75" hidden="false" customHeight="false" outlineLevel="0" collapsed="false">
      <c r="A757" s="1" t="n">
        <v>774.33</v>
      </c>
      <c r="B757" s="1" t="n">
        <v>2.6873</v>
      </c>
      <c r="C757" s="1" t="n">
        <v>774.33</v>
      </c>
      <c r="D757" s="1" t="n">
        <f aca="false">POWER(10,-B757)</f>
        <v>0.00205447092746499</v>
      </c>
    </row>
    <row r="758" customFormat="false" ht="12.75" hidden="false" customHeight="false" outlineLevel="0" collapsed="false">
      <c r="A758" s="1" t="n">
        <v>774.17</v>
      </c>
      <c r="B758" s="1" t="n">
        <v>2.6875</v>
      </c>
      <c r="C758" s="1" t="n">
        <v>774.17</v>
      </c>
      <c r="D758" s="1" t="n">
        <f aca="false">POWER(10,-B758)</f>
        <v>0.00205352502645715</v>
      </c>
    </row>
    <row r="759" customFormat="false" ht="12.75" hidden="false" customHeight="false" outlineLevel="0" collapsed="false">
      <c r="A759" s="1" t="n">
        <v>774</v>
      </c>
      <c r="B759" s="1" t="n">
        <v>2.6877</v>
      </c>
      <c r="C759" s="1" t="n">
        <v>774</v>
      </c>
      <c r="D759" s="1" t="n">
        <f aca="false">POWER(10,-B759)</f>
        <v>0.00205257956095253</v>
      </c>
    </row>
    <row r="760" customFormat="false" ht="12.75" hidden="false" customHeight="false" outlineLevel="0" collapsed="false">
      <c r="A760" s="1" t="n">
        <v>773.83</v>
      </c>
      <c r="B760" s="1" t="n">
        <v>2.6924</v>
      </c>
      <c r="C760" s="1" t="n">
        <v>773.83</v>
      </c>
      <c r="D760" s="1" t="n">
        <f aca="false">POWER(10,-B760)</f>
        <v>0.0020304860027168</v>
      </c>
    </row>
    <row r="761" customFormat="false" ht="12.75" hidden="false" customHeight="false" outlineLevel="0" collapsed="false">
      <c r="A761" s="1" t="n">
        <v>773.67</v>
      </c>
      <c r="B761" s="1" t="n">
        <v>2.6868</v>
      </c>
      <c r="C761" s="1" t="n">
        <v>773.67</v>
      </c>
      <c r="D761" s="1" t="n">
        <f aca="false">POWER(10,-B761)</f>
        <v>0.00205683758662789</v>
      </c>
    </row>
    <row r="762" customFormat="false" ht="12.75" hidden="false" customHeight="false" outlineLevel="0" collapsed="false">
      <c r="A762" s="1" t="n">
        <v>773.5</v>
      </c>
      <c r="B762" s="1" t="n">
        <v>2.6849</v>
      </c>
      <c r="C762" s="1" t="n">
        <v>773.5</v>
      </c>
      <c r="D762" s="1" t="n">
        <f aca="false">POWER(10,-B762)</f>
        <v>0.00206585578192272</v>
      </c>
    </row>
    <row r="763" customFormat="false" ht="12.75" hidden="false" customHeight="false" outlineLevel="0" collapsed="false">
      <c r="A763" s="1" t="n">
        <v>773.33</v>
      </c>
      <c r="B763" s="1" t="n">
        <v>2.6835</v>
      </c>
      <c r="C763" s="1" t="n">
        <v>773.33</v>
      </c>
      <c r="D763" s="1" t="n">
        <f aca="false">POWER(10,-B763)</f>
        <v>0.00207252605958257</v>
      </c>
    </row>
    <row r="764" customFormat="false" ht="12.75" hidden="false" customHeight="false" outlineLevel="0" collapsed="false">
      <c r="A764" s="1" t="n">
        <v>773.17</v>
      </c>
      <c r="B764" s="1" t="n">
        <v>2.6857</v>
      </c>
      <c r="C764" s="1" t="n">
        <v>773.17</v>
      </c>
      <c r="D764" s="1" t="n">
        <f aca="false">POWER(10,-B764)</f>
        <v>0.00206205383773561</v>
      </c>
    </row>
    <row r="765" customFormat="false" ht="12.75" hidden="false" customHeight="false" outlineLevel="0" collapsed="false">
      <c r="A765" s="1" t="n">
        <v>773</v>
      </c>
      <c r="B765" s="1" t="n">
        <v>2.6882</v>
      </c>
      <c r="C765" s="1" t="n">
        <v>773</v>
      </c>
      <c r="D765" s="1" t="n">
        <f aca="false">POWER(10,-B765)</f>
        <v>0.00205021780120198</v>
      </c>
    </row>
    <row r="766" customFormat="false" ht="12.75" hidden="false" customHeight="false" outlineLevel="0" collapsed="false">
      <c r="A766" s="1" t="n">
        <v>772.83</v>
      </c>
      <c r="B766" s="1" t="n">
        <v>2.6899</v>
      </c>
      <c r="C766" s="1" t="n">
        <v>772.83</v>
      </c>
      <c r="D766" s="1" t="n">
        <f aca="false">POWER(10,-B766)</f>
        <v>0.00204220812633464</v>
      </c>
    </row>
    <row r="767" customFormat="false" ht="12.75" hidden="false" customHeight="false" outlineLevel="0" collapsed="false">
      <c r="A767" s="1" t="n">
        <v>772.67</v>
      </c>
      <c r="B767" s="1" t="n">
        <v>2.6902</v>
      </c>
      <c r="C767" s="1" t="n">
        <v>772.67</v>
      </c>
      <c r="D767" s="1" t="n">
        <f aca="false">POWER(10,-B767)</f>
        <v>0.00204079790606699</v>
      </c>
    </row>
    <row r="768" customFormat="false" ht="12.75" hidden="false" customHeight="false" outlineLevel="0" collapsed="false">
      <c r="A768" s="1" t="n">
        <v>772.5</v>
      </c>
      <c r="B768" s="1" t="n">
        <v>2.6812</v>
      </c>
      <c r="C768" s="1" t="n">
        <v>772.5</v>
      </c>
      <c r="D768" s="1" t="n">
        <f aca="false">POWER(10,-B768)</f>
        <v>0.00208353116057175</v>
      </c>
    </row>
    <row r="769" customFormat="false" ht="12.75" hidden="false" customHeight="false" outlineLevel="0" collapsed="false">
      <c r="A769" s="1" t="n">
        <v>772.33</v>
      </c>
      <c r="B769" s="1" t="n">
        <v>2.6847</v>
      </c>
      <c r="C769" s="1" t="n">
        <v>772.33</v>
      </c>
      <c r="D769" s="1" t="n">
        <f aca="false">POWER(10,-B769)</f>
        <v>0.00206680736276104</v>
      </c>
    </row>
    <row r="770" customFormat="false" ht="12.75" hidden="false" customHeight="false" outlineLevel="0" collapsed="false">
      <c r="A770" s="1" t="n">
        <v>772.17</v>
      </c>
      <c r="B770" s="1" t="n">
        <v>2.6871</v>
      </c>
      <c r="C770" s="1" t="n">
        <v>772.17</v>
      </c>
      <c r="D770" s="1" t="n">
        <f aca="false">POWER(10,-B770)</f>
        <v>0.00205541726417666</v>
      </c>
    </row>
    <row r="771" customFormat="false" ht="12.75" hidden="false" customHeight="false" outlineLevel="0" collapsed="false">
      <c r="A771" s="1" t="n">
        <v>772</v>
      </c>
      <c r="B771" s="1" t="n">
        <v>2.6891</v>
      </c>
      <c r="C771" s="1" t="n">
        <v>772</v>
      </c>
      <c r="D771" s="1" t="n">
        <f aca="false">POWER(10,-B771)</f>
        <v>0.0020459734796793</v>
      </c>
    </row>
    <row r="772" customFormat="false" ht="12.75" hidden="false" customHeight="false" outlineLevel="0" collapsed="false">
      <c r="A772" s="1" t="n">
        <v>771.83</v>
      </c>
      <c r="B772" s="1" t="n">
        <v>2.6868</v>
      </c>
      <c r="C772" s="1" t="n">
        <v>771.83</v>
      </c>
      <c r="D772" s="1" t="n">
        <f aca="false">POWER(10,-B772)</f>
        <v>0.00205683758662789</v>
      </c>
    </row>
    <row r="773" customFormat="false" ht="12.75" hidden="false" customHeight="false" outlineLevel="0" collapsed="false">
      <c r="A773" s="1" t="n">
        <v>771.67</v>
      </c>
      <c r="B773" s="1" t="n">
        <v>2.6919</v>
      </c>
      <c r="C773" s="1" t="n">
        <v>771.67</v>
      </c>
      <c r="D773" s="1" t="n">
        <f aca="false">POWER(10,-B773)</f>
        <v>0.00203282503231281</v>
      </c>
    </row>
    <row r="774" customFormat="false" ht="12.75" hidden="false" customHeight="false" outlineLevel="0" collapsed="false">
      <c r="A774" s="1" t="n">
        <v>771.5</v>
      </c>
      <c r="B774" s="1" t="n">
        <v>2.6845</v>
      </c>
      <c r="C774" s="1" t="n">
        <v>771.5</v>
      </c>
      <c r="D774" s="1" t="n">
        <f aca="false">POWER(10,-B774)</f>
        <v>0.00206775938191944</v>
      </c>
    </row>
    <row r="775" customFormat="false" ht="12.75" hidden="false" customHeight="false" outlineLevel="0" collapsed="false">
      <c r="A775" s="1" t="n">
        <v>771.33</v>
      </c>
      <c r="B775" s="1" t="n">
        <v>2.6874</v>
      </c>
      <c r="C775" s="1" t="n">
        <v>771.33</v>
      </c>
      <c r="D775" s="1" t="n">
        <f aca="false">POWER(10,-B775)</f>
        <v>0.00205399792251063</v>
      </c>
    </row>
    <row r="776" customFormat="false" ht="12.75" hidden="false" customHeight="false" outlineLevel="0" collapsed="false">
      <c r="A776" s="1" t="n">
        <v>771.17</v>
      </c>
      <c r="B776" s="1" t="n">
        <v>2.6867</v>
      </c>
      <c r="C776" s="1" t="n">
        <v>771.17</v>
      </c>
      <c r="D776" s="1" t="n">
        <f aca="false">POWER(10,-B776)</f>
        <v>0.00205731124551436</v>
      </c>
    </row>
    <row r="777" customFormat="false" ht="12.75" hidden="false" customHeight="false" outlineLevel="0" collapsed="false">
      <c r="A777" s="1" t="n">
        <v>771</v>
      </c>
      <c r="B777" s="1" t="n">
        <v>2.6846</v>
      </c>
      <c r="C777" s="1" t="n">
        <v>771</v>
      </c>
      <c r="D777" s="1" t="n">
        <f aca="false">POWER(10,-B777)</f>
        <v>0.00206728331753761</v>
      </c>
    </row>
    <row r="778" customFormat="false" ht="12.75" hidden="false" customHeight="false" outlineLevel="0" collapsed="false">
      <c r="A778" s="1" t="n">
        <v>770.83</v>
      </c>
      <c r="B778" s="1" t="n">
        <v>2.6872</v>
      </c>
      <c r="C778" s="1" t="n">
        <v>770.83</v>
      </c>
      <c r="D778" s="1" t="n">
        <f aca="false">POWER(10,-B778)</f>
        <v>0.0020549440413453</v>
      </c>
    </row>
    <row r="779" customFormat="false" ht="12.75" hidden="false" customHeight="false" outlineLevel="0" collapsed="false">
      <c r="A779" s="1" t="n">
        <v>770.67</v>
      </c>
      <c r="B779" s="1" t="n">
        <v>2.6845</v>
      </c>
      <c r="C779" s="1" t="n">
        <v>770.67</v>
      </c>
      <c r="D779" s="1" t="n">
        <f aca="false">POWER(10,-B779)</f>
        <v>0.00206775938191944</v>
      </c>
    </row>
    <row r="780" customFormat="false" ht="12.75" hidden="false" customHeight="false" outlineLevel="0" collapsed="false">
      <c r="A780" s="1" t="n">
        <v>770.5</v>
      </c>
      <c r="B780" s="1" t="n">
        <v>2.6851</v>
      </c>
      <c r="C780" s="1" t="n">
        <v>770.5</v>
      </c>
      <c r="D780" s="1" t="n">
        <f aca="false">POWER(10,-B780)</f>
        <v>0.00206490463920269</v>
      </c>
    </row>
    <row r="781" customFormat="false" ht="12.75" hidden="false" customHeight="false" outlineLevel="0" collapsed="false">
      <c r="A781" s="1" t="n">
        <v>770.33</v>
      </c>
      <c r="B781" s="1" t="n">
        <v>2.6844</v>
      </c>
      <c r="C781" s="1" t="n">
        <v>770.33</v>
      </c>
      <c r="D781" s="1" t="n">
        <f aca="false">POWER(10,-B781)</f>
        <v>0.00206823555593177</v>
      </c>
    </row>
    <row r="782" customFormat="false" ht="12.75" hidden="false" customHeight="false" outlineLevel="0" collapsed="false">
      <c r="A782" s="1" t="n">
        <v>770.17</v>
      </c>
      <c r="B782" s="1" t="n">
        <v>2.687</v>
      </c>
      <c r="C782" s="1" t="n">
        <v>770.17</v>
      </c>
      <c r="D782" s="1" t="n">
        <f aca="false">POWER(10,-B782)</f>
        <v>0.00205589059598414</v>
      </c>
    </row>
    <row r="783" customFormat="false" ht="12.75" hidden="false" customHeight="false" outlineLevel="0" collapsed="false">
      <c r="A783" s="1" t="n">
        <v>770</v>
      </c>
      <c r="B783" s="1" t="n">
        <v>2.6892</v>
      </c>
      <c r="C783" s="1" t="n">
        <v>770</v>
      </c>
      <c r="D783" s="1" t="n">
        <f aca="false">POWER(10,-B783)</f>
        <v>0.00204550243110935</v>
      </c>
    </row>
    <row r="784" customFormat="false" ht="12.75" hidden="false" customHeight="false" outlineLevel="0" collapsed="false">
      <c r="A784" s="1" t="n">
        <v>769.83</v>
      </c>
      <c r="B784" s="1" t="n">
        <v>2.686</v>
      </c>
      <c r="C784" s="1" t="n">
        <v>769.83</v>
      </c>
      <c r="D784" s="1" t="n">
        <f aca="false">POWER(10,-B784)</f>
        <v>0.00206062991327</v>
      </c>
    </row>
    <row r="785" customFormat="false" ht="12.75" hidden="false" customHeight="false" outlineLevel="0" collapsed="false">
      <c r="A785" s="1" t="n">
        <v>769.67</v>
      </c>
      <c r="B785" s="1" t="n">
        <v>2.6874</v>
      </c>
      <c r="C785" s="1" t="n">
        <v>769.67</v>
      </c>
      <c r="D785" s="1" t="n">
        <f aca="false">POWER(10,-B785)</f>
        <v>0.00205399792251063</v>
      </c>
    </row>
    <row r="786" customFormat="false" ht="12.75" hidden="false" customHeight="false" outlineLevel="0" collapsed="false">
      <c r="A786" s="1" t="n">
        <v>769.5</v>
      </c>
      <c r="B786" s="1" t="n">
        <v>2.6861</v>
      </c>
      <c r="C786" s="1" t="n">
        <v>769.5</v>
      </c>
      <c r="D786" s="1" t="n">
        <f aca="false">POWER(10,-B786)</f>
        <v>0.00206015549032001</v>
      </c>
    </row>
    <row r="787" customFormat="false" ht="12.75" hidden="false" customHeight="false" outlineLevel="0" collapsed="false">
      <c r="A787" s="1" t="n">
        <v>769.33</v>
      </c>
      <c r="B787" s="1" t="n">
        <v>2.6829</v>
      </c>
      <c r="C787" s="1" t="n">
        <v>769.33</v>
      </c>
      <c r="D787" s="1" t="n">
        <f aca="false">POWER(10,-B787)</f>
        <v>0.00207539133895749</v>
      </c>
    </row>
    <row r="788" customFormat="false" ht="12.75" hidden="false" customHeight="false" outlineLevel="0" collapsed="false">
      <c r="A788" s="1" t="n">
        <v>769.17</v>
      </c>
      <c r="B788" s="1" t="n">
        <v>2.684</v>
      </c>
      <c r="C788" s="1" t="n">
        <v>769.17</v>
      </c>
      <c r="D788" s="1" t="n">
        <f aca="false">POWER(10,-B788)</f>
        <v>0.00207014134879104</v>
      </c>
    </row>
    <row r="789" customFormat="false" ht="12.75" hidden="false" customHeight="false" outlineLevel="0" collapsed="false">
      <c r="A789" s="1" t="n">
        <v>769</v>
      </c>
      <c r="B789" s="1" t="n">
        <v>2.6864</v>
      </c>
      <c r="C789" s="1" t="n">
        <v>769</v>
      </c>
      <c r="D789" s="1" t="n">
        <f aca="false">POWER(10,-B789)</f>
        <v>0.00205873287673353</v>
      </c>
    </row>
    <row r="790" customFormat="false" ht="12.75" hidden="false" customHeight="false" outlineLevel="0" collapsed="false">
      <c r="A790" s="1" t="n">
        <v>768.83</v>
      </c>
      <c r="B790" s="1" t="n">
        <v>2.6862</v>
      </c>
      <c r="C790" s="1" t="n">
        <v>768.83</v>
      </c>
      <c r="D790" s="1" t="n">
        <f aca="false">POWER(10,-B790)</f>
        <v>0.00205968117659737</v>
      </c>
    </row>
    <row r="791" customFormat="false" ht="12.75" hidden="false" customHeight="false" outlineLevel="0" collapsed="false">
      <c r="A791" s="1" t="n">
        <v>768.67</v>
      </c>
      <c r="B791" s="1" t="n">
        <v>2.6824</v>
      </c>
      <c r="C791" s="1" t="n">
        <v>768.67</v>
      </c>
      <c r="D791" s="1" t="n">
        <f aca="false">POWER(10,-B791)</f>
        <v>0.00207778209750427</v>
      </c>
    </row>
    <row r="792" customFormat="false" ht="12.75" hidden="false" customHeight="false" outlineLevel="0" collapsed="false">
      <c r="A792" s="1" t="n">
        <v>768.5</v>
      </c>
      <c r="B792" s="1" t="n">
        <v>2.6835</v>
      </c>
      <c r="C792" s="1" t="n">
        <v>768.5</v>
      </c>
      <c r="D792" s="1" t="n">
        <f aca="false">POWER(10,-B792)</f>
        <v>0.00207252605958257</v>
      </c>
    </row>
    <row r="793" customFormat="false" ht="12.75" hidden="false" customHeight="false" outlineLevel="0" collapsed="false">
      <c r="A793" s="1" t="n">
        <v>768.33</v>
      </c>
      <c r="B793" s="1" t="n">
        <v>2.6909</v>
      </c>
      <c r="C793" s="1" t="n">
        <v>768.33</v>
      </c>
      <c r="D793" s="1" t="n">
        <f aca="false">POWER(10,-B793)</f>
        <v>0.002037511177983</v>
      </c>
    </row>
    <row r="794" customFormat="false" ht="12.75" hidden="false" customHeight="false" outlineLevel="0" collapsed="false">
      <c r="A794" s="1" t="n">
        <v>768.17</v>
      </c>
      <c r="B794" s="1" t="n">
        <v>2.6869</v>
      </c>
      <c r="C794" s="1" t="n">
        <v>768.17</v>
      </c>
      <c r="D794" s="1" t="n">
        <f aca="false">POWER(10,-B794)</f>
        <v>0.00205636403679285</v>
      </c>
    </row>
    <row r="795" customFormat="false" ht="12.75" hidden="false" customHeight="false" outlineLevel="0" collapsed="false">
      <c r="A795" s="1" t="n">
        <v>768</v>
      </c>
      <c r="B795" s="1" t="n">
        <v>2.684</v>
      </c>
      <c r="C795" s="1" t="n">
        <v>768</v>
      </c>
      <c r="D795" s="1" t="n">
        <f aca="false">POWER(10,-B795)</f>
        <v>0.00207014134879104</v>
      </c>
    </row>
    <row r="796" customFormat="false" ht="12.75" hidden="false" customHeight="false" outlineLevel="0" collapsed="false">
      <c r="A796" s="1" t="n">
        <v>767.83</v>
      </c>
      <c r="B796" s="1" t="n">
        <v>2.6873</v>
      </c>
      <c r="C796" s="1" t="n">
        <v>767.83</v>
      </c>
      <c r="D796" s="1" t="n">
        <f aca="false">POWER(10,-B796)</f>
        <v>0.00205447092746499</v>
      </c>
    </row>
    <row r="797" customFormat="false" ht="12.75" hidden="false" customHeight="false" outlineLevel="0" collapsed="false">
      <c r="A797" s="1" t="n">
        <v>767.67</v>
      </c>
      <c r="B797" s="1" t="n">
        <v>2.6853</v>
      </c>
      <c r="C797" s="1" t="n">
        <v>767.67</v>
      </c>
      <c r="D797" s="1" t="n">
        <f aca="false">POWER(10,-B797)</f>
        <v>0.00206395393439923</v>
      </c>
    </row>
    <row r="798" customFormat="false" ht="12.75" hidden="false" customHeight="false" outlineLevel="0" collapsed="false">
      <c r="A798" s="1" t="n">
        <v>767.5</v>
      </c>
      <c r="B798" s="1" t="n">
        <v>2.6825</v>
      </c>
      <c r="C798" s="1" t="n">
        <v>767.5</v>
      </c>
      <c r="D798" s="1" t="n">
        <f aca="false">POWER(10,-B798)</f>
        <v>0.00207730372557256</v>
      </c>
    </row>
    <row r="799" customFormat="false" ht="12.75" hidden="false" customHeight="false" outlineLevel="0" collapsed="false">
      <c r="A799" s="1" t="n">
        <v>767.33</v>
      </c>
      <c r="B799" s="1" t="n">
        <v>2.6879</v>
      </c>
      <c r="C799" s="1" t="n">
        <v>767.33</v>
      </c>
      <c r="D799" s="1" t="n">
        <f aca="false">POWER(10,-B799)</f>
        <v>0.00205163453075063</v>
      </c>
    </row>
    <row r="800" customFormat="false" ht="12.75" hidden="false" customHeight="false" outlineLevel="0" collapsed="false">
      <c r="A800" s="1" t="n">
        <v>767.17</v>
      </c>
      <c r="B800" s="1" t="n">
        <v>2.6883</v>
      </c>
      <c r="C800" s="1" t="n">
        <v>767.17</v>
      </c>
      <c r="D800" s="1" t="n">
        <f aca="false">POWER(10,-B800)</f>
        <v>0.0020497457754534</v>
      </c>
    </row>
    <row r="801" customFormat="false" ht="12.75" hidden="false" customHeight="false" outlineLevel="0" collapsed="false">
      <c r="A801" s="1" t="n">
        <v>767</v>
      </c>
      <c r="B801" s="1" t="n">
        <v>2.6871</v>
      </c>
      <c r="C801" s="1" t="n">
        <v>767</v>
      </c>
      <c r="D801" s="1" t="n">
        <f aca="false">POWER(10,-B801)</f>
        <v>0.00205541726417666</v>
      </c>
    </row>
    <row r="802" customFormat="false" ht="12.75" hidden="false" customHeight="false" outlineLevel="0" collapsed="false">
      <c r="A802" s="1" t="n">
        <v>766.83</v>
      </c>
      <c r="B802" s="1" t="n">
        <v>2.6853</v>
      </c>
      <c r="C802" s="1" t="n">
        <v>766.83</v>
      </c>
      <c r="D802" s="1" t="n">
        <f aca="false">POWER(10,-B802)</f>
        <v>0.00206395393439923</v>
      </c>
    </row>
    <row r="803" customFormat="false" ht="12.75" hidden="false" customHeight="false" outlineLevel="0" collapsed="false">
      <c r="A803" s="1" t="n">
        <v>766.67</v>
      </c>
      <c r="B803" s="1" t="n">
        <v>2.6849</v>
      </c>
      <c r="C803" s="1" t="n">
        <v>766.67</v>
      </c>
      <c r="D803" s="1" t="n">
        <f aca="false">POWER(10,-B803)</f>
        <v>0.00206585578192272</v>
      </c>
    </row>
    <row r="804" customFormat="false" ht="12.75" hidden="false" customHeight="false" outlineLevel="0" collapsed="false">
      <c r="A804" s="1" t="n">
        <v>766.5</v>
      </c>
      <c r="B804" s="1" t="n">
        <v>2.685</v>
      </c>
      <c r="C804" s="1" t="n">
        <v>766.5</v>
      </c>
      <c r="D804" s="1" t="n">
        <f aca="false">POWER(10,-B804)</f>
        <v>0.00206538015581053</v>
      </c>
    </row>
    <row r="805" customFormat="false" ht="12.75" hidden="false" customHeight="false" outlineLevel="0" collapsed="false">
      <c r="A805" s="1" t="n">
        <v>766.33</v>
      </c>
      <c r="B805" s="1" t="n">
        <v>2.6822</v>
      </c>
      <c r="C805" s="1" t="n">
        <v>766.33</v>
      </c>
      <c r="D805" s="1" t="n">
        <f aca="false">POWER(10,-B805)</f>
        <v>0.00207873917187871</v>
      </c>
    </row>
    <row r="806" customFormat="false" ht="12.75" hidden="false" customHeight="false" outlineLevel="0" collapsed="false">
      <c r="A806" s="1" t="n">
        <v>766.17</v>
      </c>
      <c r="B806" s="1" t="n">
        <v>2.6874</v>
      </c>
      <c r="C806" s="1" t="n">
        <v>766.17</v>
      </c>
      <c r="D806" s="1" t="n">
        <f aca="false">POWER(10,-B806)</f>
        <v>0.00205399792251063</v>
      </c>
    </row>
    <row r="807" customFormat="false" ht="12.75" hidden="false" customHeight="false" outlineLevel="0" collapsed="false">
      <c r="A807" s="1" t="n">
        <v>766</v>
      </c>
      <c r="B807" s="1" t="n">
        <v>2.6845</v>
      </c>
      <c r="C807" s="1" t="n">
        <v>766</v>
      </c>
      <c r="D807" s="1" t="n">
        <f aca="false">POWER(10,-B807)</f>
        <v>0.00206775938191944</v>
      </c>
    </row>
    <row r="808" customFormat="false" ht="12.75" hidden="false" customHeight="false" outlineLevel="0" collapsed="false">
      <c r="A808" s="1" t="n">
        <v>765.83</v>
      </c>
      <c r="B808" s="1" t="n">
        <v>2.6851</v>
      </c>
      <c r="C808" s="1" t="n">
        <v>765.83</v>
      </c>
      <c r="D808" s="1" t="n">
        <f aca="false">POWER(10,-B808)</f>
        <v>0.00206490463920269</v>
      </c>
    </row>
    <row r="809" customFormat="false" ht="12.75" hidden="false" customHeight="false" outlineLevel="0" collapsed="false">
      <c r="A809" s="1" t="n">
        <v>765.67</v>
      </c>
      <c r="B809" s="1" t="n">
        <v>2.6818</v>
      </c>
      <c r="C809" s="1" t="n">
        <v>765.67</v>
      </c>
      <c r="D809" s="1" t="n">
        <f aca="false">POWER(10,-B809)</f>
        <v>0.00208065464338229</v>
      </c>
    </row>
    <row r="810" customFormat="false" ht="12.75" hidden="false" customHeight="false" outlineLevel="0" collapsed="false">
      <c r="A810" s="1" t="n">
        <v>765.5</v>
      </c>
      <c r="B810" s="1" t="n">
        <v>2.6857</v>
      </c>
      <c r="C810" s="1" t="n">
        <v>765.5</v>
      </c>
      <c r="D810" s="1" t="n">
        <f aca="false">POWER(10,-B810)</f>
        <v>0.00206205383773561</v>
      </c>
    </row>
    <row r="811" customFormat="false" ht="12.75" hidden="false" customHeight="false" outlineLevel="0" collapsed="false">
      <c r="A811" s="1" t="n">
        <v>765.33</v>
      </c>
      <c r="B811" s="1" t="n">
        <v>2.6831</v>
      </c>
      <c r="C811" s="1" t="n">
        <v>765.33</v>
      </c>
      <c r="D811" s="1" t="n">
        <f aca="false">POWER(10,-B811)</f>
        <v>0.00207443580596213</v>
      </c>
    </row>
    <row r="812" customFormat="false" ht="12.75" hidden="false" customHeight="false" outlineLevel="0" collapsed="false">
      <c r="A812" s="1" t="n">
        <v>765.17</v>
      </c>
      <c r="B812" s="1" t="n">
        <v>2.6831</v>
      </c>
      <c r="C812" s="1" t="n">
        <v>765.17</v>
      </c>
      <c r="D812" s="1" t="n">
        <f aca="false">POWER(10,-B812)</f>
        <v>0.00207443580596213</v>
      </c>
    </row>
    <row r="813" customFormat="false" ht="12.75" hidden="false" customHeight="false" outlineLevel="0" collapsed="false">
      <c r="A813" s="1" t="n">
        <v>765</v>
      </c>
      <c r="B813" s="1" t="n">
        <v>2.6838</v>
      </c>
      <c r="C813" s="1" t="n">
        <v>765</v>
      </c>
      <c r="D813" s="1" t="n">
        <f aca="false">POWER(10,-B813)</f>
        <v>0.00207109490366034</v>
      </c>
    </row>
    <row r="814" customFormat="false" ht="12.75" hidden="false" customHeight="false" outlineLevel="0" collapsed="false">
      <c r="A814" s="1" t="n">
        <v>764.83</v>
      </c>
      <c r="B814" s="1" t="n">
        <v>2.6868</v>
      </c>
      <c r="C814" s="1" t="n">
        <v>764.83</v>
      </c>
      <c r="D814" s="1" t="n">
        <f aca="false">POWER(10,-B814)</f>
        <v>0.00205683758662789</v>
      </c>
    </row>
    <row r="815" customFormat="false" ht="12.75" hidden="false" customHeight="false" outlineLevel="0" collapsed="false">
      <c r="A815" s="1" t="n">
        <v>764.67</v>
      </c>
      <c r="B815" s="1" t="n">
        <v>2.6849</v>
      </c>
      <c r="C815" s="1" t="n">
        <v>764.67</v>
      </c>
      <c r="D815" s="1" t="n">
        <f aca="false">POWER(10,-B815)</f>
        <v>0.00206585578192272</v>
      </c>
    </row>
    <row r="816" customFormat="false" ht="12.75" hidden="false" customHeight="false" outlineLevel="0" collapsed="false">
      <c r="A816" s="1" t="n">
        <v>764.5</v>
      </c>
      <c r="B816" s="1" t="n">
        <v>2.6842</v>
      </c>
      <c r="C816" s="1" t="n">
        <v>764.5</v>
      </c>
      <c r="D816" s="1" t="n">
        <f aca="false">POWER(10,-B816)</f>
        <v>0.0020691882329489</v>
      </c>
    </row>
    <row r="817" customFormat="false" ht="12.75" hidden="false" customHeight="false" outlineLevel="0" collapsed="false">
      <c r="A817" s="1" t="n">
        <v>764.33</v>
      </c>
      <c r="B817" s="1" t="n">
        <v>2.6848</v>
      </c>
      <c r="C817" s="1" t="n">
        <v>764.33</v>
      </c>
      <c r="D817" s="1" t="n">
        <f aca="false">POWER(10,-B817)</f>
        <v>0.00206633151756448</v>
      </c>
    </row>
    <row r="818" customFormat="false" ht="12.75" hidden="false" customHeight="false" outlineLevel="0" collapsed="false">
      <c r="A818" s="1" t="n">
        <v>764.17</v>
      </c>
      <c r="B818" s="1" t="n">
        <v>2.6889</v>
      </c>
      <c r="C818" s="1" t="n">
        <v>764.17</v>
      </c>
      <c r="D818" s="1" t="n">
        <f aca="false">POWER(10,-B818)</f>
        <v>0.00204691590227046</v>
      </c>
    </row>
    <row r="819" customFormat="false" ht="12.75" hidden="false" customHeight="false" outlineLevel="0" collapsed="false">
      <c r="A819" s="1" t="n">
        <v>764</v>
      </c>
      <c r="B819" s="1" t="n">
        <v>2.6863</v>
      </c>
      <c r="C819" s="1" t="n">
        <v>764</v>
      </c>
      <c r="D819" s="1" t="n">
        <f aca="false">POWER(10,-B819)</f>
        <v>0.00205920697207692</v>
      </c>
    </row>
    <row r="820" customFormat="false" ht="12.75" hidden="false" customHeight="false" outlineLevel="0" collapsed="false">
      <c r="A820" s="1" t="n">
        <v>763.83</v>
      </c>
      <c r="B820" s="1" t="n">
        <v>2.6917</v>
      </c>
      <c r="C820" s="1" t="n">
        <v>763.83</v>
      </c>
      <c r="D820" s="1" t="n">
        <f aca="false">POWER(10,-B820)</f>
        <v>0.00203376139842574</v>
      </c>
    </row>
    <row r="821" customFormat="false" ht="12.75" hidden="false" customHeight="false" outlineLevel="0" collapsed="false">
      <c r="A821" s="1" t="n">
        <v>763.67</v>
      </c>
      <c r="B821" s="1" t="n">
        <v>2.6854</v>
      </c>
      <c r="C821" s="1" t="n">
        <v>763.67</v>
      </c>
      <c r="D821" s="1" t="n">
        <f aca="false">POWER(10,-B821)</f>
        <v>0.0020634787461532</v>
      </c>
    </row>
    <row r="822" customFormat="false" ht="12.75" hidden="false" customHeight="false" outlineLevel="0" collapsed="false">
      <c r="A822" s="1" t="n">
        <v>763.5</v>
      </c>
      <c r="B822" s="1" t="n">
        <v>2.6854</v>
      </c>
      <c r="C822" s="1" t="n">
        <v>763.5</v>
      </c>
      <c r="D822" s="1" t="n">
        <f aca="false">POWER(10,-B822)</f>
        <v>0.0020634787461532</v>
      </c>
    </row>
    <row r="823" customFormat="false" ht="12.75" hidden="false" customHeight="false" outlineLevel="0" collapsed="false">
      <c r="A823" s="1" t="n">
        <v>763.33</v>
      </c>
      <c r="B823" s="1" t="n">
        <v>2.6878</v>
      </c>
      <c r="C823" s="1" t="n">
        <v>763.33</v>
      </c>
      <c r="D823" s="1" t="n">
        <f aca="false">POWER(10,-B823)</f>
        <v>0.00205210699145127</v>
      </c>
    </row>
    <row r="824" customFormat="false" ht="12.75" hidden="false" customHeight="false" outlineLevel="0" collapsed="false">
      <c r="A824" s="1" t="n">
        <v>763.17</v>
      </c>
      <c r="B824" s="1" t="n">
        <v>2.6854</v>
      </c>
      <c r="C824" s="1" t="n">
        <v>763.17</v>
      </c>
      <c r="D824" s="1" t="n">
        <f aca="false">POWER(10,-B824)</f>
        <v>0.0020634787461532</v>
      </c>
    </row>
    <row r="825" customFormat="false" ht="12.75" hidden="false" customHeight="false" outlineLevel="0" collapsed="false">
      <c r="A825" s="1" t="n">
        <v>763</v>
      </c>
      <c r="B825" s="1" t="n">
        <v>2.6891</v>
      </c>
      <c r="C825" s="1" t="n">
        <v>763</v>
      </c>
      <c r="D825" s="1" t="n">
        <f aca="false">POWER(10,-B825)</f>
        <v>0.0020459734796793</v>
      </c>
    </row>
    <row r="826" customFormat="false" ht="12.75" hidden="false" customHeight="false" outlineLevel="0" collapsed="false">
      <c r="A826" s="1" t="n">
        <v>762.83</v>
      </c>
      <c r="B826" s="1" t="n">
        <v>2.6849</v>
      </c>
      <c r="C826" s="1" t="n">
        <v>762.83</v>
      </c>
      <c r="D826" s="1" t="n">
        <f aca="false">POWER(10,-B826)</f>
        <v>0.00206585578192272</v>
      </c>
    </row>
    <row r="827" customFormat="false" ht="12.75" hidden="false" customHeight="false" outlineLevel="0" collapsed="false">
      <c r="A827" s="1" t="n">
        <v>762.67</v>
      </c>
      <c r="B827" s="1" t="n">
        <v>2.6881</v>
      </c>
      <c r="C827" s="1" t="n">
        <v>762.67</v>
      </c>
      <c r="D827" s="1" t="n">
        <f aca="false">POWER(10,-B827)</f>
        <v>0.00205068993565103</v>
      </c>
    </row>
    <row r="828" customFormat="false" ht="12.75" hidden="false" customHeight="false" outlineLevel="0" collapsed="false">
      <c r="A828" s="1" t="n">
        <v>762.5</v>
      </c>
      <c r="B828" s="1" t="n">
        <v>2.6856</v>
      </c>
      <c r="C828" s="1" t="n">
        <v>762.5</v>
      </c>
      <c r="D828" s="1" t="n">
        <f aca="false">POWER(10,-B828)</f>
        <v>0.00206252869784657</v>
      </c>
    </row>
    <row r="829" customFormat="false" ht="12.75" hidden="false" customHeight="false" outlineLevel="0" collapsed="false">
      <c r="A829" s="1" t="n">
        <v>762.33</v>
      </c>
      <c r="B829" s="1" t="n">
        <v>2.6829</v>
      </c>
      <c r="C829" s="1" t="n">
        <v>762.33</v>
      </c>
      <c r="D829" s="1" t="n">
        <f aca="false">POWER(10,-B829)</f>
        <v>0.00207539133895749</v>
      </c>
    </row>
    <row r="830" customFormat="false" ht="12.75" hidden="false" customHeight="false" outlineLevel="0" collapsed="false">
      <c r="A830" s="1" t="n">
        <v>762.17</v>
      </c>
      <c r="B830" s="1" t="n">
        <v>2.6867</v>
      </c>
      <c r="C830" s="1" t="n">
        <v>762.17</v>
      </c>
      <c r="D830" s="1" t="n">
        <f aca="false">POWER(10,-B830)</f>
        <v>0.00205731124551436</v>
      </c>
    </row>
    <row r="831" customFormat="false" ht="12.75" hidden="false" customHeight="false" outlineLevel="0" collapsed="false">
      <c r="A831" s="1" t="n">
        <v>762</v>
      </c>
      <c r="B831" s="1" t="n">
        <v>2.685</v>
      </c>
      <c r="C831" s="1" t="n">
        <v>762</v>
      </c>
      <c r="D831" s="1" t="n">
        <f aca="false">POWER(10,-B831)</f>
        <v>0.00206538015581053</v>
      </c>
    </row>
    <row r="832" customFormat="false" ht="12.75" hidden="false" customHeight="false" outlineLevel="0" collapsed="false">
      <c r="A832" s="1" t="n">
        <v>761.83</v>
      </c>
      <c r="B832" s="1" t="n">
        <v>2.6863</v>
      </c>
      <c r="C832" s="1" t="n">
        <v>761.83</v>
      </c>
      <c r="D832" s="1" t="n">
        <f aca="false">POWER(10,-B832)</f>
        <v>0.00205920697207692</v>
      </c>
    </row>
    <row r="833" customFormat="false" ht="12.75" hidden="false" customHeight="false" outlineLevel="0" collapsed="false">
      <c r="A833" s="1" t="n">
        <v>761.67</v>
      </c>
      <c r="B833" s="1" t="n">
        <v>2.6854</v>
      </c>
      <c r="C833" s="1" t="n">
        <v>761.67</v>
      </c>
      <c r="D833" s="1" t="n">
        <f aca="false">POWER(10,-B833)</f>
        <v>0.0020634787461532</v>
      </c>
    </row>
    <row r="834" customFormat="false" ht="12.75" hidden="false" customHeight="false" outlineLevel="0" collapsed="false">
      <c r="A834" s="1" t="n">
        <v>761.5</v>
      </c>
      <c r="B834" s="1" t="n">
        <v>2.6864</v>
      </c>
      <c r="C834" s="1" t="n">
        <v>761.5</v>
      </c>
      <c r="D834" s="1" t="n">
        <f aca="false">POWER(10,-B834)</f>
        <v>0.00205873287673353</v>
      </c>
    </row>
    <row r="835" customFormat="false" ht="12.75" hidden="false" customHeight="false" outlineLevel="0" collapsed="false">
      <c r="A835" s="1" t="n">
        <v>761.33</v>
      </c>
      <c r="B835" s="1" t="n">
        <v>2.6851</v>
      </c>
      <c r="C835" s="1" t="n">
        <v>761.33</v>
      </c>
      <c r="D835" s="1" t="n">
        <f aca="false">POWER(10,-B835)</f>
        <v>0.00206490463920269</v>
      </c>
    </row>
    <row r="836" customFormat="false" ht="12.75" hidden="false" customHeight="false" outlineLevel="0" collapsed="false">
      <c r="A836" s="1" t="n">
        <v>761.17</v>
      </c>
      <c r="B836" s="1" t="n">
        <v>2.6846</v>
      </c>
      <c r="C836" s="1" t="n">
        <v>761.17</v>
      </c>
      <c r="D836" s="1" t="n">
        <f aca="false">POWER(10,-B836)</f>
        <v>0.00206728331753761</v>
      </c>
    </row>
    <row r="837" customFormat="false" ht="12.75" hidden="false" customHeight="false" outlineLevel="0" collapsed="false">
      <c r="A837" s="1" t="n">
        <v>761</v>
      </c>
      <c r="B837" s="1" t="n">
        <v>2.6873</v>
      </c>
      <c r="C837" s="1" t="n">
        <v>761</v>
      </c>
      <c r="D837" s="1" t="n">
        <f aca="false">POWER(10,-B837)</f>
        <v>0.00205447092746499</v>
      </c>
    </row>
    <row r="838" customFormat="false" ht="12.75" hidden="false" customHeight="false" outlineLevel="0" collapsed="false">
      <c r="A838" s="1" t="n">
        <v>760.83</v>
      </c>
      <c r="B838" s="1" t="n">
        <v>2.6821</v>
      </c>
      <c r="C838" s="1" t="n">
        <v>760.83</v>
      </c>
      <c r="D838" s="1" t="n">
        <f aca="false">POWER(10,-B838)</f>
        <v>0.0020792178743722</v>
      </c>
    </row>
    <row r="839" customFormat="false" ht="12.75" hidden="false" customHeight="false" outlineLevel="0" collapsed="false">
      <c r="A839" s="1" t="n">
        <v>760.67</v>
      </c>
      <c r="B839" s="1" t="n">
        <v>2.6815</v>
      </c>
      <c r="C839" s="1" t="n">
        <v>760.67</v>
      </c>
      <c r="D839" s="1" t="n">
        <f aca="false">POWER(10,-B839)</f>
        <v>0.00208209240522012</v>
      </c>
    </row>
    <row r="840" customFormat="false" ht="12.75" hidden="false" customHeight="false" outlineLevel="0" collapsed="false">
      <c r="A840" s="1" t="n">
        <v>760.5</v>
      </c>
      <c r="B840" s="1" t="n">
        <v>2.6849</v>
      </c>
      <c r="C840" s="1" t="n">
        <v>760.5</v>
      </c>
      <c r="D840" s="1" t="n">
        <f aca="false">POWER(10,-B840)</f>
        <v>0.00206585578192272</v>
      </c>
    </row>
    <row r="841" customFormat="false" ht="12.75" hidden="false" customHeight="false" outlineLevel="0" collapsed="false">
      <c r="A841" s="1" t="n">
        <v>760.33</v>
      </c>
      <c r="B841" s="1" t="n">
        <v>2.6851</v>
      </c>
      <c r="C841" s="1" t="n">
        <v>760.33</v>
      </c>
      <c r="D841" s="1" t="n">
        <f aca="false">POWER(10,-B841)</f>
        <v>0.00206490463920269</v>
      </c>
    </row>
    <row r="842" customFormat="false" ht="12.75" hidden="false" customHeight="false" outlineLevel="0" collapsed="false">
      <c r="A842" s="1" t="n">
        <v>760.17</v>
      </c>
      <c r="B842" s="1" t="n">
        <v>2.6826</v>
      </c>
      <c r="C842" s="1" t="n">
        <v>760.17</v>
      </c>
      <c r="D842" s="1" t="n">
        <f aca="false">POWER(10,-B842)</f>
        <v>0.00207682546377739</v>
      </c>
    </row>
    <row r="843" customFormat="false" ht="12.75" hidden="false" customHeight="false" outlineLevel="0" collapsed="false">
      <c r="A843" s="1" t="n">
        <v>760</v>
      </c>
      <c r="B843" s="1" t="n">
        <v>2.6887</v>
      </c>
      <c r="C843" s="1" t="n">
        <v>760</v>
      </c>
      <c r="D843" s="1" t="n">
        <f aca="false">POWER(10,-B843)</f>
        <v>0.00204785875896321</v>
      </c>
    </row>
    <row r="844" customFormat="false" ht="12.75" hidden="false" customHeight="false" outlineLevel="0" collapsed="false">
      <c r="A844" s="1" t="n">
        <v>759.83</v>
      </c>
      <c r="B844" s="1" t="n">
        <v>2.6875</v>
      </c>
      <c r="C844" s="1" t="n">
        <v>759.83</v>
      </c>
      <c r="D844" s="1" t="n">
        <f aca="false">POWER(10,-B844)</f>
        <v>0.00205352502645715</v>
      </c>
    </row>
    <row r="845" customFormat="false" ht="12.75" hidden="false" customHeight="false" outlineLevel="0" collapsed="false">
      <c r="A845" s="1" t="n">
        <v>759.67</v>
      </c>
      <c r="B845" s="1" t="n">
        <v>2.6884</v>
      </c>
      <c r="C845" s="1" t="n">
        <v>759.67</v>
      </c>
      <c r="D845" s="1" t="n">
        <f aca="false">POWER(10,-B845)</f>
        <v>0.00204927385838025</v>
      </c>
    </row>
    <row r="846" customFormat="false" ht="12.75" hidden="false" customHeight="false" outlineLevel="0" collapsed="false">
      <c r="A846" s="1" t="n">
        <v>759.5</v>
      </c>
      <c r="B846" s="1" t="n">
        <v>2.6836</v>
      </c>
      <c r="C846" s="1" t="n">
        <v>759.5</v>
      </c>
      <c r="D846" s="1" t="n">
        <f aca="false">POWER(10,-B846)</f>
        <v>0.002072048897759</v>
      </c>
    </row>
    <row r="847" customFormat="false" ht="12.75" hidden="false" customHeight="false" outlineLevel="0" collapsed="false">
      <c r="A847" s="1" t="n">
        <v>759.33</v>
      </c>
      <c r="B847" s="1" t="n">
        <v>2.6841</v>
      </c>
      <c r="C847" s="1" t="n">
        <v>759.33</v>
      </c>
      <c r="D847" s="1" t="n">
        <f aca="false">POWER(10,-B847)</f>
        <v>0.00206966473600421</v>
      </c>
    </row>
    <row r="848" customFormat="false" ht="12.75" hidden="false" customHeight="false" outlineLevel="0" collapsed="false">
      <c r="A848" s="1" t="n">
        <v>759.17</v>
      </c>
      <c r="B848" s="1" t="n">
        <v>2.6863</v>
      </c>
      <c r="C848" s="1" t="n">
        <v>759.17</v>
      </c>
      <c r="D848" s="1" t="n">
        <f aca="false">POWER(10,-B848)</f>
        <v>0.00205920697207692</v>
      </c>
    </row>
    <row r="849" customFormat="false" ht="12.75" hidden="false" customHeight="false" outlineLevel="0" collapsed="false">
      <c r="A849" s="1" t="n">
        <v>759</v>
      </c>
      <c r="B849" s="1" t="n">
        <v>2.6829</v>
      </c>
      <c r="C849" s="1" t="n">
        <v>759</v>
      </c>
      <c r="D849" s="1" t="n">
        <f aca="false">POWER(10,-B849)</f>
        <v>0.00207539133895749</v>
      </c>
    </row>
    <row r="850" customFormat="false" ht="12.75" hidden="false" customHeight="false" outlineLevel="0" collapsed="false">
      <c r="A850" s="1" t="n">
        <v>758.83</v>
      </c>
      <c r="B850" s="1" t="n">
        <v>2.6821</v>
      </c>
      <c r="C850" s="1" t="n">
        <v>758.83</v>
      </c>
      <c r="D850" s="1" t="n">
        <f aca="false">POWER(10,-B850)</f>
        <v>0.0020792178743722</v>
      </c>
    </row>
    <row r="851" customFormat="false" ht="12.75" hidden="false" customHeight="false" outlineLevel="0" collapsed="false">
      <c r="A851" s="1" t="n">
        <v>758.67</v>
      </c>
      <c r="B851" s="1" t="n">
        <v>2.6882</v>
      </c>
      <c r="C851" s="1" t="n">
        <v>758.67</v>
      </c>
      <c r="D851" s="1" t="n">
        <f aca="false">POWER(10,-B851)</f>
        <v>0.00205021780120198</v>
      </c>
    </row>
    <row r="852" customFormat="false" ht="12.75" hidden="false" customHeight="false" outlineLevel="0" collapsed="false">
      <c r="A852" s="1" t="n">
        <v>758.5</v>
      </c>
      <c r="B852" s="1" t="n">
        <v>2.6845</v>
      </c>
      <c r="C852" s="1" t="n">
        <v>758.5</v>
      </c>
      <c r="D852" s="1" t="n">
        <f aca="false">POWER(10,-B852)</f>
        <v>0.00206775938191944</v>
      </c>
    </row>
    <row r="853" customFormat="false" ht="12.75" hidden="false" customHeight="false" outlineLevel="0" collapsed="false">
      <c r="A853" s="1" t="n">
        <v>758.33</v>
      </c>
      <c r="B853" s="1" t="n">
        <v>2.6842</v>
      </c>
      <c r="C853" s="1" t="n">
        <v>758.33</v>
      </c>
      <c r="D853" s="1" t="n">
        <f aca="false">POWER(10,-B853)</f>
        <v>0.0020691882329489</v>
      </c>
    </row>
    <row r="854" customFormat="false" ht="12.75" hidden="false" customHeight="false" outlineLevel="0" collapsed="false">
      <c r="A854" s="1" t="n">
        <v>758.17</v>
      </c>
      <c r="B854" s="1" t="n">
        <v>2.6827</v>
      </c>
      <c r="C854" s="1" t="n">
        <v>758.17</v>
      </c>
      <c r="D854" s="1" t="n">
        <f aca="false">POWER(10,-B854)</f>
        <v>0.00207634731209338</v>
      </c>
    </row>
    <row r="855" customFormat="false" ht="12.75" hidden="false" customHeight="false" outlineLevel="0" collapsed="false">
      <c r="A855" s="1" t="n">
        <v>758</v>
      </c>
      <c r="B855" s="1" t="n">
        <v>2.6835</v>
      </c>
      <c r="C855" s="1" t="n">
        <v>758</v>
      </c>
      <c r="D855" s="1" t="n">
        <f aca="false">POWER(10,-B855)</f>
        <v>0.00207252605958257</v>
      </c>
    </row>
    <row r="856" customFormat="false" ht="12.75" hidden="false" customHeight="false" outlineLevel="0" collapsed="false">
      <c r="A856" s="1" t="n">
        <v>757.83</v>
      </c>
      <c r="B856" s="1" t="n">
        <v>2.6871</v>
      </c>
      <c r="C856" s="1" t="n">
        <v>757.83</v>
      </c>
      <c r="D856" s="1" t="n">
        <f aca="false">POWER(10,-B856)</f>
        <v>0.00205541726417666</v>
      </c>
    </row>
    <row r="857" customFormat="false" ht="12.75" hidden="false" customHeight="false" outlineLevel="0" collapsed="false">
      <c r="A857" s="1" t="n">
        <v>757.67</v>
      </c>
      <c r="B857" s="1" t="n">
        <v>2.684</v>
      </c>
      <c r="C857" s="1" t="n">
        <v>757.67</v>
      </c>
      <c r="D857" s="1" t="n">
        <f aca="false">POWER(10,-B857)</f>
        <v>0.00207014134879104</v>
      </c>
    </row>
    <row r="858" customFormat="false" ht="12.75" hidden="false" customHeight="false" outlineLevel="0" collapsed="false">
      <c r="A858" s="1" t="n">
        <v>757.5</v>
      </c>
      <c r="B858" s="1" t="n">
        <v>2.6861</v>
      </c>
      <c r="C858" s="1" t="n">
        <v>757.5</v>
      </c>
      <c r="D858" s="1" t="n">
        <f aca="false">POWER(10,-B858)</f>
        <v>0.00206015549032001</v>
      </c>
    </row>
    <row r="859" customFormat="false" ht="12.75" hidden="false" customHeight="false" outlineLevel="0" collapsed="false">
      <c r="A859" s="1" t="n">
        <v>757.33</v>
      </c>
      <c r="B859" s="1" t="n">
        <v>2.6864</v>
      </c>
      <c r="C859" s="1" t="n">
        <v>757.33</v>
      </c>
      <c r="D859" s="1" t="n">
        <f aca="false">POWER(10,-B859)</f>
        <v>0.00205873287673353</v>
      </c>
    </row>
    <row r="860" customFormat="false" ht="12.75" hidden="false" customHeight="false" outlineLevel="0" collapsed="false">
      <c r="A860" s="1" t="n">
        <v>757.17</v>
      </c>
      <c r="B860" s="1" t="n">
        <v>2.6836</v>
      </c>
      <c r="C860" s="1" t="n">
        <v>757.17</v>
      </c>
      <c r="D860" s="1" t="n">
        <f aca="false">POWER(10,-B860)</f>
        <v>0.002072048897759</v>
      </c>
    </row>
    <row r="861" customFormat="false" ht="12.75" hidden="false" customHeight="false" outlineLevel="0" collapsed="false">
      <c r="A861" s="1" t="n">
        <v>757</v>
      </c>
      <c r="B861" s="1" t="n">
        <v>2.688</v>
      </c>
      <c r="C861" s="1" t="n">
        <v>757</v>
      </c>
      <c r="D861" s="1" t="n">
        <f aca="false">POWER(10,-B861)</f>
        <v>0.00205116217882556</v>
      </c>
    </row>
    <row r="862" customFormat="false" ht="12.75" hidden="false" customHeight="false" outlineLevel="0" collapsed="false">
      <c r="A862" s="1" t="n">
        <v>756.83</v>
      </c>
      <c r="B862" s="1" t="n">
        <v>2.6843</v>
      </c>
      <c r="C862" s="1" t="n">
        <v>756.83</v>
      </c>
      <c r="D862" s="1" t="n">
        <f aca="false">POWER(10,-B862)</f>
        <v>0.00206871183959983</v>
      </c>
    </row>
    <row r="863" customFormat="false" ht="12.75" hidden="false" customHeight="false" outlineLevel="0" collapsed="false">
      <c r="A863" s="1" t="n">
        <v>756.67</v>
      </c>
      <c r="B863" s="1" t="n">
        <v>2.6808</v>
      </c>
      <c r="C863" s="1" t="n">
        <v>756.67</v>
      </c>
      <c r="D863" s="1" t="n">
        <f aca="false">POWER(10,-B863)</f>
        <v>0.00208545104769317</v>
      </c>
    </row>
    <row r="864" customFormat="false" ht="12.75" hidden="false" customHeight="false" outlineLevel="0" collapsed="false">
      <c r="A864" s="1" t="n">
        <v>756.5</v>
      </c>
      <c r="B864" s="1" t="n">
        <v>2.6817</v>
      </c>
      <c r="C864" s="1" t="n">
        <v>756.5</v>
      </c>
      <c r="D864" s="1" t="n">
        <f aca="false">POWER(10,-B864)</f>
        <v>0.00208113378698017</v>
      </c>
    </row>
    <row r="865" customFormat="false" ht="12.75" hidden="false" customHeight="false" outlineLevel="0" collapsed="false">
      <c r="A865" s="1" t="n">
        <v>756.33</v>
      </c>
      <c r="B865" s="1" t="n">
        <v>2.6852</v>
      </c>
      <c r="C865" s="1" t="n">
        <v>756.33</v>
      </c>
      <c r="D865" s="1" t="n">
        <f aca="false">POWER(10,-B865)</f>
        <v>0.00206442923207399</v>
      </c>
    </row>
    <row r="866" customFormat="false" ht="12.75" hidden="false" customHeight="false" outlineLevel="0" collapsed="false">
      <c r="A866" s="1" t="n">
        <v>756.17</v>
      </c>
      <c r="B866" s="1" t="n">
        <v>2.6824</v>
      </c>
      <c r="C866" s="1" t="n">
        <v>756.17</v>
      </c>
      <c r="D866" s="1" t="n">
        <f aca="false">POWER(10,-B866)</f>
        <v>0.00207778209750427</v>
      </c>
    </row>
    <row r="867" customFormat="false" ht="12.75" hidden="false" customHeight="false" outlineLevel="0" collapsed="false">
      <c r="A867" s="1" t="n">
        <v>756</v>
      </c>
      <c r="B867" s="1" t="n">
        <v>2.6836</v>
      </c>
      <c r="C867" s="1" t="n">
        <v>756</v>
      </c>
      <c r="D867" s="1" t="n">
        <f aca="false">POWER(10,-B867)</f>
        <v>0.002072048897759</v>
      </c>
    </row>
    <row r="868" customFormat="false" ht="12.75" hidden="false" customHeight="false" outlineLevel="0" collapsed="false">
      <c r="A868" s="1" t="n">
        <v>755.83</v>
      </c>
      <c r="B868" s="1" t="n">
        <v>2.6829</v>
      </c>
      <c r="C868" s="1" t="n">
        <v>755.83</v>
      </c>
      <c r="D868" s="1" t="n">
        <f aca="false">POWER(10,-B868)</f>
        <v>0.00207539133895749</v>
      </c>
    </row>
    <row r="869" customFormat="false" ht="12.75" hidden="false" customHeight="false" outlineLevel="0" collapsed="false">
      <c r="A869" s="1" t="n">
        <v>755.67</v>
      </c>
      <c r="B869" s="1" t="n">
        <v>2.6865</v>
      </c>
      <c r="C869" s="1" t="n">
        <v>755.67</v>
      </c>
      <c r="D869" s="1" t="n">
        <f aca="false">POWER(10,-B869)</f>
        <v>0.00205825889054205</v>
      </c>
    </row>
    <row r="870" customFormat="false" ht="12.75" hidden="false" customHeight="false" outlineLevel="0" collapsed="false">
      <c r="A870" s="1" t="n">
        <v>755.5</v>
      </c>
      <c r="B870" s="1" t="n">
        <v>2.6851</v>
      </c>
      <c r="C870" s="1" t="n">
        <v>755.5</v>
      </c>
      <c r="D870" s="1" t="n">
        <f aca="false">POWER(10,-B870)</f>
        <v>0.00206490463920269</v>
      </c>
    </row>
    <row r="871" customFormat="false" ht="12.75" hidden="false" customHeight="false" outlineLevel="0" collapsed="false">
      <c r="A871" s="1" t="n">
        <v>755.33</v>
      </c>
      <c r="B871" s="1" t="n">
        <v>2.6847</v>
      </c>
      <c r="C871" s="1" t="n">
        <v>755.33</v>
      </c>
      <c r="D871" s="1" t="n">
        <f aca="false">POWER(10,-B871)</f>
        <v>0.00206680736276104</v>
      </c>
    </row>
    <row r="872" customFormat="false" ht="12.75" hidden="false" customHeight="false" outlineLevel="0" collapsed="false">
      <c r="A872" s="1" t="n">
        <v>755.17</v>
      </c>
      <c r="B872" s="1" t="n">
        <v>2.6869</v>
      </c>
      <c r="C872" s="1" t="n">
        <v>755.17</v>
      </c>
      <c r="D872" s="1" t="n">
        <f aca="false">POWER(10,-B872)</f>
        <v>0.00205636403679285</v>
      </c>
    </row>
    <row r="873" customFormat="false" ht="12.75" hidden="false" customHeight="false" outlineLevel="0" collapsed="false">
      <c r="A873" s="1" t="n">
        <v>755</v>
      </c>
      <c r="B873" s="1" t="n">
        <v>2.6825</v>
      </c>
      <c r="C873" s="1" t="n">
        <v>755</v>
      </c>
      <c r="D873" s="1" t="n">
        <f aca="false">POWER(10,-B873)</f>
        <v>0.00207730372557256</v>
      </c>
    </row>
    <row r="874" customFormat="false" ht="12.75" hidden="false" customHeight="false" outlineLevel="0" collapsed="false">
      <c r="A874" s="1" t="n">
        <v>754.83</v>
      </c>
      <c r="B874" s="1" t="n">
        <v>2.6868</v>
      </c>
      <c r="C874" s="1" t="n">
        <v>754.83</v>
      </c>
      <c r="D874" s="1" t="n">
        <f aca="false">POWER(10,-B874)</f>
        <v>0.00205683758662789</v>
      </c>
    </row>
    <row r="875" customFormat="false" ht="12.75" hidden="false" customHeight="false" outlineLevel="0" collapsed="false">
      <c r="A875" s="1" t="n">
        <v>754.67</v>
      </c>
      <c r="B875" s="1" t="n">
        <v>2.6853</v>
      </c>
      <c r="C875" s="1" t="n">
        <v>754.67</v>
      </c>
      <c r="D875" s="1" t="n">
        <f aca="false">POWER(10,-B875)</f>
        <v>0.00206395393439923</v>
      </c>
    </row>
    <row r="876" customFormat="false" ht="12.75" hidden="false" customHeight="false" outlineLevel="0" collapsed="false">
      <c r="A876" s="1" t="n">
        <v>754.5</v>
      </c>
      <c r="B876" s="1" t="n">
        <v>2.6838</v>
      </c>
      <c r="C876" s="1" t="n">
        <v>754.5</v>
      </c>
      <c r="D876" s="1" t="n">
        <f aca="false">POWER(10,-B876)</f>
        <v>0.00207109490366034</v>
      </c>
    </row>
    <row r="877" customFormat="false" ht="12.75" hidden="false" customHeight="false" outlineLevel="0" collapsed="false">
      <c r="A877" s="1" t="n">
        <v>754.33</v>
      </c>
      <c r="B877" s="1" t="n">
        <v>2.6843</v>
      </c>
      <c r="C877" s="1" t="n">
        <v>754.33</v>
      </c>
      <c r="D877" s="1" t="n">
        <f aca="false">POWER(10,-B877)</f>
        <v>0.00206871183959983</v>
      </c>
    </row>
    <row r="878" customFormat="false" ht="12.75" hidden="false" customHeight="false" outlineLevel="0" collapsed="false">
      <c r="A878" s="1" t="n">
        <v>754.17</v>
      </c>
      <c r="B878" s="1" t="n">
        <v>2.6888</v>
      </c>
      <c r="C878" s="1" t="n">
        <v>754.17</v>
      </c>
      <c r="D878" s="1" t="n">
        <f aca="false">POWER(10,-B878)</f>
        <v>0.00204738727634164</v>
      </c>
    </row>
    <row r="879" customFormat="false" ht="12.75" hidden="false" customHeight="false" outlineLevel="0" collapsed="false">
      <c r="A879" s="1" t="n">
        <v>754</v>
      </c>
      <c r="B879" s="1" t="n">
        <v>2.6838</v>
      </c>
      <c r="C879" s="1" t="n">
        <v>754</v>
      </c>
      <c r="D879" s="1" t="n">
        <f aca="false">POWER(10,-B879)</f>
        <v>0.00207109490366034</v>
      </c>
    </row>
    <row r="880" customFormat="false" ht="12.75" hidden="false" customHeight="false" outlineLevel="0" collapsed="false">
      <c r="A880" s="1" t="n">
        <v>753.83</v>
      </c>
      <c r="B880" s="1" t="n">
        <v>2.6858</v>
      </c>
      <c r="C880" s="1" t="n">
        <v>753.83</v>
      </c>
      <c r="D880" s="1" t="n">
        <f aca="false">POWER(10,-B880)</f>
        <v>0.00206157908695264</v>
      </c>
    </row>
    <row r="881" customFormat="false" ht="12.75" hidden="false" customHeight="false" outlineLevel="0" collapsed="false">
      <c r="A881" s="1" t="n">
        <v>753.67</v>
      </c>
      <c r="B881" s="1" t="n">
        <v>2.6869</v>
      </c>
      <c r="C881" s="1" t="n">
        <v>753.67</v>
      </c>
      <c r="D881" s="1" t="n">
        <f aca="false">POWER(10,-B881)</f>
        <v>0.00205636403679285</v>
      </c>
    </row>
    <row r="882" customFormat="false" ht="12.75" hidden="false" customHeight="false" outlineLevel="0" collapsed="false">
      <c r="A882" s="1" t="n">
        <v>753.5</v>
      </c>
      <c r="B882" s="1" t="n">
        <v>2.686</v>
      </c>
      <c r="C882" s="1" t="n">
        <v>753.5</v>
      </c>
      <c r="D882" s="1" t="n">
        <f aca="false">POWER(10,-B882)</f>
        <v>0.00206062991327</v>
      </c>
    </row>
    <row r="883" customFormat="false" ht="12.75" hidden="false" customHeight="false" outlineLevel="0" collapsed="false">
      <c r="A883" s="1" t="n">
        <v>753.33</v>
      </c>
      <c r="B883" s="1" t="n">
        <v>2.6854</v>
      </c>
      <c r="C883" s="1" t="n">
        <v>753.33</v>
      </c>
      <c r="D883" s="1" t="n">
        <f aca="false">POWER(10,-B883)</f>
        <v>0.0020634787461532</v>
      </c>
    </row>
    <row r="884" customFormat="false" ht="12.75" hidden="false" customHeight="false" outlineLevel="0" collapsed="false">
      <c r="A884" s="1" t="n">
        <v>753.17</v>
      </c>
      <c r="B884" s="1" t="n">
        <v>2.68</v>
      </c>
      <c r="C884" s="1" t="n">
        <v>753.17</v>
      </c>
      <c r="D884" s="1" t="n">
        <f aca="false">POWER(10,-B884)</f>
        <v>0.00208929613085404</v>
      </c>
    </row>
    <row r="885" customFormat="false" ht="12.75" hidden="false" customHeight="false" outlineLevel="0" collapsed="false">
      <c r="A885" s="1" t="n">
        <v>753</v>
      </c>
      <c r="B885" s="1" t="n">
        <v>2.6866</v>
      </c>
      <c r="C885" s="1" t="n">
        <v>753</v>
      </c>
      <c r="D885" s="1" t="n">
        <f aca="false">POWER(10,-B885)</f>
        <v>0.00205778501347737</v>
      </c>
    </row>
    <row r="886" customFormat="false" ht="12.75" hidden="false" customHeight="false" outlineLevel="0" collapsed="false">
      <c r="A886" s="1" t="n">
        <v>752.83</v>
      </c>
      <c r="B886" s="1" t="n">
        <v>2.6849</v>
      </c>
      <c r="C886" s="1" t="n">
        <v>752.83</v>
      </c>
      <c r="D886" s="1" t="n">
        <f aca="false">POWER(10,-B886)</f>
        <v>0.00206585578192272</v>
      </c>
    </row>
    <row r="887" customFormat="false" ht="12.75" hidden="false" customHeight="false" outlineLevel="0" collapsed="false">
      <c r="A887" s="1" t="n">
        <v>752.67</v>
      </c>
      <c r="B887" s="1" t="n">
        <v>2.6848</v>
      </c>
      <c r="C887" s="1" t="n">
        <v>752.67</v>
      </c>
      <c r="D887" s="1" t="n">
        <f aca="false">POWER(10,-B887)</f>
        <v>0.00206633151756448</v>
      </c>
    </row>
    <row r="888" customFormat="false" ht="12.75" hidden="false" customHeight="false" outlineLevel="0" collapsed="false">
      <c r="A888" s="1" t="n">
        <v>752.5</v>
      </c>
      <c r="B888" s="1" t="n">
        <v>2.6835</v>
      </c>
      <c r="C888" s="1" t="n">
        <v>752.5</v>
      </c>
      <c r="D888" s="1" t="n">
        <f aca="false">POWER(10,-B888)</f>
        <v>0.00207252605958257</v>
      </c>
    </row>
    <row r="889" customFormat="false" ht="12.75" hidden="false" customHeight="false" outlineLevel="0" collapsed="false">
      <c r="A889" s="1" t="n">
        <v>752.33</v>
      </c>
      <c r="B889" s="1" t="n">
        <v>2.6844</v>
      </c>
      <c r="C889" s="1" t="n">
        <v>752.33</v>
      </c>
      <c r="D889" s="1" t="n">
        <f aca="false">POWER(10,-B889)</f>
        <v>0.00206823555593177</v>
      </c>
    </row>
    <row r="890" customFormat="false" ht="12.75" hidden="false" customHeight="false" outlineLevel="0" collapsed="false">
      <c r="A890" s="1" t="n">
        <v>752.17</v>
      </c>
      <c r="B890" s="1" t="n">
        <v>2.6845</v>
      </c>
      <c r="C890" s="1" t="n">
        <v>752.17</v>
      </c>
      <c r="D890" s="1" t="n">
        <f aca="false">POWER(10,-B890)</f>
        <v>0.00206775938191944</v>
      </c>
    </row>
    <row r="891" customFormat="false" ht="12.75" hidden="false" customHeight="false" outlineLevel="0" collapsed="false">
      <c r="A891" s="1" t="n">
        <v>752</v>
      </c>
      <c r="B891" s="1" t="n">
        <v>2.6846</v>
      </c>
      <c r="C891" s="1" t="n">
        <v>752</v>
      </c>
      <c r="D891" s="1" t="n">
        <f aca="false">POWER(10,-B891)</f>
        <v>0.00206728331753761</v>
      </c>
    </row>
    <row r="892" customFormat="false" ht="12.75" hidden="false" customHeight="false" outlineLevel="0" collapsed="false">
      <c r="A892" s="1" t="n">
        <v>751.83</v>
      </c>
      <c r="B892" s="1" t="n">
        <v>2.6855</v>
      </c>
      <c r="C892" s="1" t="n">
        <v>751.83</v>
      </c>
      <c r="D892" s="1" t="n">
        <f aca="false">POWER(10,-B892)</f>
        <v>0.00206300366731071</v>
      </c>
    </row>
    <row r="893" customFormat="false" ht="12.75" hidden="false" customHeight="false" outlineLevel="0" collapsed="false">
      <c r="A893" s="1" t="n">
        <v>751.67</v>
      </c>
      <c r="B893" s="1" t="n">
        <v>2.6827</v>
      </c>
      <c r="C893" s="1" t="n">
        <v>751.67</v>
      </c>
      <c r="D893" s="1" t="n">
        <f aca="false">POWER(10,-B893)</f>
        <v>0.00207634731209338</v>
      </c>
    </row>
    <row r="894" customFormat="false" ht="12.75" hidden="false" customHeight="false" outlineLevel="0" collapsed="false">
      <c r="A894" s="1" t="n">
        <v>751.5</v>
      </c>
      <c r="B894" s="1" t="n">
        <v>2.6855</v>
      </c>
      <c r="C894" s="1" t="n">
        <v>751.5</v>
      </c>
      <c r="D894" s="1" t="n">
        <f aca="false">POWER(10,-B894)</f>
        <v>0.00206300366731071</v>
      </c>
    </row>
    <row r="895" customFormat="false" ht="12.75" hidden="false" customHeight="false" outlineLevel="0" collapsed="false">
      <c r="A895" s="1" t="n">
        <v>751.33</v>
      </c>
      <c r="B895" s="1" t="n">
        <v>2.6852</v>
      </c>
      <c r="C895" s="1" t="n">
        <v>751.33</v>
      </c>
      <c r="D895" s="1" t="n">
        <f aca="false">POWER(10,-B895)</f>
        <v>0.00206442923207399</v>
      </c>
    </row>
    <row r="896" customFormat="false" ht="12.75" hidden="false" customHeight="false" outlineLevel="0" collapsed="false">
      <c r="A896" s="1" t="n">
        <v>751.17</v>
      </c>
      <c r="B896" s="1" t="n">
        <v>2.6863</v>
      </c>
      <c r="C896" s="1" t="n">
        <v>751.17</v>
      </c>
      <c r="D896" s="1" t="n">
        <f aca="false">POWER(10,-B896)</f>
        <v>0.00205920697207692</v>
      </c>
    </row>
    <row r="897" customFormat="false" ht="12.75" hidden="false" customHeight="false" outlineLevel="0" collapsed="false">
      <c r="A897" s="1" t="n">
        <v>751</v>
      </c>
      <c r="B897" s="1" t="n">
        <v>2.6877</v>
      </c>
      <c r="C897" s="1" t="n">
        <v>751</v>
      </c>
      <c r="D897" s="1" t="n">
        <f aca="false">POWER(10,-B897)</f>
        <v>0.00205257956095253</v>
      </c>
    </row>
    <row r="898" customFormat="false" ht="12.75" hidden="false" customHeight="false" outlineLevel="0" collapsed="false">
      <c r="A898" s="1" t="n">
        <v>750.83</v>
      </c>
      <c r="B898" s="1" t="n">
        <v>2.6864</v>
      </c>
      <c r="C898" s="1" t="n">
        <v>750.83</v>
      </c>
      <c r="D898" s="1" t="n">
        <f aca="false">POWER(10,-B898)</f>
        <v>0.00205873287673353</v>
      </c>
    </row>
    <row r="899" customFormat="false" ht="12.75" hidden="false" customHeight="false" outlineLevel="0" collapsed="false">
      <c r="A899" s="1" t="n">
        <v>750.67</v>
      </c>
      <c r="B899" s="1" t="n">
        <v>2.6897</v>
      </c>
      <c r="C899" s="1" t="n">
        <v>750.67</v>
      </c>
      <c r="D899" s="1" t="n">
        <f aca="false">POWER(10,-B899)</f>
        <v>0.00204314881451717</v>
      </c>
    </row>
    <row r="900" customFormat="false" ht="12.75" hidden="false" customHeight="false" outlineLevel="0" collapsed="false">
      <c r="A900" s="1" t="n">
        <v>750.5</v>
      </c>
      <c r="B900" s="1" t="n">
        <v>2.6851</v>
      </c>
      <c r="C900" s="1" t="n">
        <v>750.5</v>
      </c>
      <c r="D900" s="1" t="n">
        <f aca="false">POWER(10,-B900)</f>
        <v>0.00206490463920269</v>
      </c>
    </row>
    <row r="901" customFormat="false" ht="12.75" hidden="false" customHeight="false" outlineLevel="0" collapsed="false">
      <c r="A901" s="1" t="n">
        <v>750.33</v>
      </c>
      <c r="B901" s="1" t="n">
        <v>2.6865</v>
      </c>
      <c r="C901" s="1" t="n">
        <v>750.33</v>
      </c>
      <c r="D901" s="1" t="n">
        <f aca="false">POWER(10,-B901)</f>
        <v>0.00205825889054205</v>
      </c>
    </row>
    <row r="902" customFormat="false" ht="12.75" hidden="false" customHeight="false" outlineLevel="0" collapsed="false">
      <c r="A902" s="1" t="n">
        <v>750.17</v>
      </c>
      <c r="B902" s="1" t="n">
        <v>2.6837</v>
      </c>
      <c r="C902" s="1" t="n">
        <v>750.17</v>
      </c>
      <c r="D902" s="1" t="n">
        <f aca="false">POWER(10,-B902)</f>
        <v>0.00207157184579336</v>
      </c>
    </row>
    <row r="903" customFormat="false" ht="12.75" hidden="false" customHeight="false" outlineLevel="0" collapsed="false">
      <c r="A903" s="1" t="n">
        <v>750</v>
      </c>
      <c r="B903" s="1" t="n">
        <v>2.6878</v>
      </c>
      <c r="C903" s="1" t="n">
        <v>750</v>
      </c>
      <c r="D903" s="1" t="n">
        <f aca="false">POWER(10,-B903)</f>
        <v>0.00205210699145127</v>
      </c>
    </row>
    <row r="904" customFormat="false" ht="12.75" hidden="false" customHeight="false" outlineLevel="0" collapsed="false">
      <c r="A904" s="1" t="n">
        <v>749.83</v>
      </c>
      <c r="B904" s="1" t="n">
        <v>2.6859</v>
      </c>
      <c r="C904" s="1" t="n">
        <v>749.83</v>
      </c>
      <c r="D904" s="1" t="n">
        <f aca="false">POWER(10,-B904)</f>
        <v>0.00206110444547249</v>
      </c>
    </row>
    <row r="905" customFormat="false" ht="12.75" hidden="false" customHeight="false" outlineLevel="0" collapsed="false">
      <c r="A905" s="1" t="n">
        <v>749.67</v>
      </c>
      <c r="B905" s="1" t="n">
        <v>2.6831</v>
      </c>
      <c r="C905" s="1" t="n">
        <v>749.67</v>
      </c>
      <c r="D905" s="1" t="n">
        <f aca="false">POWER(10,-B905)</f>
        <v>0.00207443580596213</v>
      </c>
    </row>
    <row r="906" customFormat="false" ht="12.75" hidden="false" customHeight="false" outlineLevel="0" collapsed="false">
      <c r="A906" s="1" t="n">
        <v>749.5</v>
      </c>
      <c r="B906" s="1" t="n">
        <v>2.6844</v>
      </c>
      <c r="C906" s="1" t="n">
        <v>749.5</v>
      </c>
      <c r="D906" s="1" t="n">
        <f aca="false">POWER(10,-B906)</f>
        <v>0.00206823555593177</v>
      </c>
    </row>
    <row r="907" customFormat="false" ht="12.75" hidden="false" customHeight="false" outlineLevel="0" collapsed="false">
      <c r="A907" s="1" t="n">
        <v>749.33</v>
      </c>
      <c r="B907" s="1" t="n">
        <v>2.6858</v>
      </c>
      <c r="C907" s="1" t="n">
        <v>749.33</v>
      </c>
      <c r="D907" s="1" t="n">
        <f aca="false">POWER(10,-B907)</f>
        <v>0.00206157908695264</v>
      </c>
    </row>
    <row r="908" customFormat="false" ht="12.75" hidden="false" customHeight="false" outlineLevel="0" collapsed="false">
      <c r="A908" s="1" t="n">
        <v>749.17</v>
      </c>
      <c r="B908" s="1" t="n">
        <v>2.6822</v>
      </c>
      <c r="C908" s="1" t="n">
        <v>749.17</v>
      </c>
      <c r="D908" s="1" t="n">
        <f aca="false">POWER(10,-B908)</f>
        <v>0.00207873917187871</v>
      </c>
    </row>
    <row r="909" customFormat="false" ht="12.75" hidden="false" customHeight="false" outlineLevel="0" collapsed="false">
      <c r="A909" s="1" t="n">
        <v>749</v>
      </c>
      <c r="B909" s="1" t="n">
        <v>2.6849</v>
      </c>
      <c r="C909" s="1" t="n">
        <v>749</v>
      </c>
      <c r="D909" s="1" t="n">
        <f aca="false">POWER(10,-B909)</f>
        <v>0.00206585578192272</v>
      </c>
    </row>
    <row r="910" customFormat="false" ht="12.75" hidden="false" customHeight="false" outlineLevel="0" collapsed="false">
      <c r="A910" s="1" t="n">
        <v>748.83</v>
      </c>
      <c r="B910" s="1" t="n">
        <v>2.6854</v>
      </c>
      <c r="C910" s="1" t="n">
        <v>748.83</v>
      </c>
      <c r="D910" s="1" t="n">
        <f aca="false">POWER(10,-B910)</f>
        <v>0.0020634787461532</v>
      </c>
    </row>
    <row r="911" customFormat="false" ht="12.75" hidden="false" customHeight="false" outlineLevel="0" collapsed="false">
      <c r="A911" s="1" t="n">
        <v>748.67</v>
      </c>
      <c r="B911" s="1" t="n">
        <v>2.6885</v>
      </c>
      <c r="C911" s="1" t="n">
        <v>748.67</v>
      </c>
      <c r="D911" s="1" t="n">
        <f aca="false">POWER(10,-B911)</f>
        <v>0.00204880204995751</v>
      </c>
    </row>
    <row r="912" customFormat="false" ht="12.75" hidden="false" customHeight="false" outlineLevel="0" collapsed="false">
      <c r="A912" s="1" t="n">
        <v>748.5</v>
      </c>
      <c r="B912" s="1" t="n">
        <v>2.6884</v>
      </c>
      <c r="C912" s="1" t="n">
        <v>748.5</v>
      </c>
      <c r="D912" s="1" t="n">
        <f aca="false">POWER(10,-B912)</f>
        <v>0.00204927385838025</v>
      </c>
    </row>
    <row r="913" customFormat="false" ht="12.75" hidden="false" customHeight="false" outlineLevel="0" collapsed="false">
      <c r="A913" s="1" t="n">
        <v>748.33</v>
      </c>
      <c r="B913" s="1" t="n">
        <v>2.6879</v>
      </c>
      <c r="C913" s="1" t="n">
        <v>748.33</v>
      </c>
      <c r="D913" s="1" t="n">
        <f aca="false">POWER(10,-B913)</f>
        <v>0.00205163453075063</v>
      </c>
    </row>
    <row r="914" customFormat="false" ht="12.75" hidden="false" customHeight="false" outlineLevel="0" collapsed="false">
      <c r="A914" s="1" t="n">
        <v>748.17</v>
      </c>
      <c r="B914" s="1" t="n">
        <v>2.6847</v>
      </c>
      <c r="C914" s="1" t="n">
        <v>748.17</v>
      </c>
      <c r="D914" s="1" t="n">
        <f aca="false">POWER(10,-B914)</f>
        <v>0.00206680736276104</v>
      </c>
    </row>
    <row r="915" customFormat="false" ht="12.75" hidden="false" customHeight="false" outlineLevel="0" collapsed="false">
      <c r="A915" s="1" t="n">
        <v>748</v>
      </c>
      <c r="B915" s="1" t="n">
        <v>2.6834</v>
      </c>
      <c r="C915" s="1" t="n">
        <v>748</v>
      </c>
      <c r="D915" s="1" t="n">
        <f aca="false">POWER(10,-B915)</f>
        <v>0.00207300333128937</v>
      </c>
    </row>
    <row r="916" customFormat="false" ht="12.75" hidden="false" customHeight="false" outlineLevel="0" collapsed="false">
      <c r="A916" s="1" t="n">
        <v>747.83</v>
      </c>
      <c r="B916" s="1" t="n">
        <v>2.6831</v>
      </c>
      <c r="C916" s="1" t="n">
        <v>747.83</v>
      </c>
      <c r="D916" s="1" t="n">
        <f aca="false">POWER(10,-B916)</f>
        <v>0.00207443580596213</v>
      </c>
    </row>
    <row r="917" customFormat="false" ht="12.75" hidden="false" customHeight="false" outlineLevel="0" collapsed="false">
      <c r="A917" s="1" t="n">
        <v>747.67</v>
      </c>
      <c r="B917" s="1" t="n">
        <v>2.6856</v>
      </c>
      <c r="C917" s="1" t="n">
        <v>747.67</v>
      </c>
      <c r="D917" s="1" t="n">
        <f aca="false">POWER(10,-B917)</f>
        <v>0.00206252869784657</v>
      </c>
    </row>
    <row r="918" customFormat="false" ht="12.75" hidden="false" customHeight="false" outlineLevel="0" collapsed="false">
      <c r="A918" s="1" t="n">
        <v>747.5</v>
      </c>
      <c r="B918" s="1" t="n">
        <v>2.685</v>
      </c>
      <c r="C918" s="1" t="n">
        <v>747.5</v>
      </c>
      <c r="D918" s="1" t="n">
        <f aca="false">POWER(10,-B918)</f>
        <v>0.00206538015581053</v>
      </c>
    </row>
    <row r="919" customFormat="false" ht="12.75" hidden="false" customHeight="false" outlineLevel="0" collapsed="false">
      <c r="A919" s="1" t="n">
        <v>747.33</v>
      </c>
      <c r="B919" s="1" t="n">
        <v>2.6861</v>
      </c>
      <c r="C919" s="1" t="n">
        <v>747.33</v>
      </c>
      <c r="D919" s="1" t="n">
        <f aca="false">POWER(10,-B919)</f>
        <v>0.00206015549032001</v>
      </c>
    </row>
    <row r="920" customFormat="false" ht="12.75" hidden="false" customHeight="false" outlineLevel="0" collapsed="false">
      <c r="A920" s="1" t="n">
        <v>747.17</v>
      </c>
      <c r="B920" s="1" t="n">
        <v>2.6849</v>
      </c>
      <c r="C920" s="1" t="n">
        <v>747.17</v>
      </c>
      <c r="D920" s="1" t="n">
        <f aca="false">POWER(10,-B920)</f>
        <v>0.00206585578192272</v>
      </c>
    </row>
    <row r="921" customFormat="false" ht="12.75" hidden="false" customHeight="false" outlineLevel="0" collapsed="false">
      <c r="A921" s="1" t="n">
        <v>747</v>
      </c>
      <c r="B921" s="1" t="n">
        <v>2.682</v>
      </c>
      <c r="C921" s="1" t="n">
        <v>747</v>
      </c>
      <c r="D921" s="1" t="n">
        <f aca="false">POWER(10,-B921)</f>
        <v>0.0020796966871037</v>
      </c>
    </row>
    <row r="922" customFormat="false" ht="12.75" hidden="false" customHeight="false" outlineLevel="0" collapsed="false">
      <c r="A922" s="1" t="n">
        <v>746.83</v>
      </c>
      <c r="B922" s="1" t="n">
        <v>2.6854</v>
      </c>
      <c r="C922" s="1" t="n">
        <v>746.83</v>
      </c>
      <c r="D922" s="1" t="n">
        <f aca="false">POWER(10,-B922)</f>
        <v>0.0020634787461532</v>
      </c>
    </row>
    <row r="923" customFormat="false" ht="12.75" hidden="false" customHeight="false" outlineLevel="0" collapsed="false">
      <c r="A923" s="1" t="n">
        <v>746.67</v>
      </c>
      <c r="B923" s="1" t="n">
        <v>2.6857</v>
      </c>
      <c r="C923" s="1" t="n">
        <v>746.67</v>
      </c>
      <c r="D923" s="1" t="n">
        <f aca="false">POWER(10,-B923)</f>
        <v>0.00206205383773561</v>
      </c>
    </row>
    <row r="924" customFormat="false" ht="12.75" hidden="false" customHeight="false" outlineLevel="0" collapsed="false">
      <c r="A924" s="1" t="n">
        <v>746.5</v>
      </c>
      <c r="B924" s="1" t="n">
        <v>2.6865</v>
      </c>
      <c r="C924" s="1" t="n">
        <v>746.5</v>
      </c>
      <c r="D924" s="1" t="n">
        <f aca="false">POWER(10,-B924)</f>
        <v>0.00205825889054205</v>
      </c>
    </row>
    <row r="925" customFormat="false" ht="12.75" hidden="false" customHeight="false" outlineLevel="0" collapsed="false">
      <c r="A925" s="1" t="n">
        <v>746.33</v>
      </c>
      <c r="B925" s="1" t="n">
        <v>2.6846</v>
      </c>
      <c r="C925" s="1" t="n">
        <v>746.33</v>
      </c>
      <c r="D925" s="1" t="n">
        <f aca="false">POWER(10,-B925)</f>
        <v>0.00206728331753761</v>
      </c>
    </row>
    <row r="926" customFormat="false" ht="12.75" hidden="false" customHeight="false" outlineLevel="0" collapsed="false">
      <c r="A926" s="1" t="n">
        <v>746.17</v>
      </c>
      <c r="B926" s="1" t="n">
        <v>2.6855</v>
      </c>
      <c r="C926" s="1" t="n">
        <v>746.17</v>
      </c>
      <c r="D926" s="1" t="n">
        <f aca="false">POWER(10,-B926)</f>
        <v>0.00206300366731071</v>
      </c>
    </row>
    <row r="927" customFormat="false" ht="12.75" hidden="false" customHeight="false" outlineLevel="0" collapsed="false">
      <c r="A927" s="1" t="n">
        <v>746</v>
      </c>
      <c r="B927" s="1" t="n">
        <v>2.6862</v>
      </c>
      <c r="C927" s="1" t="n">
        <v>746</v>
      </c>
      <c r="D927" s="1" t="n">
        <f aca="false">POWER(10,-B927)</f>
        <v>0.00205968117659737</v>
      </c>
    </row>
    <row r="928" customFormat="false" ht="12.75" hidden="false" customHeight="false" outlineLevel="0" collapsed="false">
      <c r="A928" s="1" t="n">
        <v>745.83</v>
      </c>
      <c r="B928" s="1" t="n">
        <v>2.6874</v>
      </c>
      <c r="C928" s="1" t="n">
        <v>745.83</v>
      </c>
      <c r="D928" s="1" t="n">
        <f aca="false">POWER(10,-B928)</f>
        <v>0.00205399792251063</v>
      </c>
    </row>
    <row r="929" customFormat="false" ht="12.75" hidden="false" customHeight="false" outlineLevel="0" collapsed="false">
      <c r="A929" s="1" t="n">
        <v>745.67</v>
      </c>
      <c r="B929" s="1" t="n">
        <v>2.6878</v>
      </c>
      <c r="C929" s="1" t="n">
        <v>745.67</v>
      </c>
      <c r="D929" s="1" t="n">
        <f aca="false">POWER(10,-B929)</f>
        <v>0.00205210699145127</v>
      </c>
    </row>
    <row r="930" customFormat="false" ht="12.75" hidden="false" customHeight="false" outlineLevel="0" collapsed="false">
      <c r="A930" s="1" t="n">
        <v>745.5</v>
      </c>
      <c r="B930" s="1" t="n">
        <v>2.685</v>
      </c>
      <c r="C930" s="1" t="n">
        <v>745.5</v>
      </c>
      <c r="D930" s="1" t="n">
        <f aca="false">POWER(10,-B930)</f>
        <v>0.00206538015581053</v>
      </c>
    </row>
    <row r="931" customFormat="false" ht="12.75" hidden="false" customHeight="false" outlineLevel="0" collapsed="false">
      <c r="A931" s="1" t="n">
        <v>745.33</v>
      </c>
      <c r="B931" s="1" t="n">
        <v>2.6839</v>
      </c>
      <c r="C931" s="1" t="n">
        <v>745.33</v>
      </c>
      <c r="D931" s="1" t="n">
        <f aca="false">POWER(10,-B931)</f>
        <v>0.00207061807133466</v>
      </c>
    </row>
    <row r="932" customFormat="false" ht="12.75" hidden="false" customHeight="false" outlineLevel="0" collapsed="false">
      <c r="A932" s="1" t="n">
        <v>745.17</v>
      </c>
      <c r="B932" s="1" t="n">
        <v>2.6837</v>
      </c>
      <c r="C932" s="1" t="n">
        <v>745.17</v>
      </c>
      <c r="D932" s="1" t="n">
        <f aca="false">POWER(10,-B932)</f>
        <v>0.00207157184579336</v>
      </c>
    </row>
    <row r="933" customFormat="false" ht="12.75" hidden="false" customHeight="false" outlineLevel="0" collapsed="false">
      <c r="A933" s="1" t="n">
        <v>745</v>
      </c>
      <c r="B933" s="1" t="n">
        <v>2.6848</v>
      </c>
      <c r="C933" s="1" t="n">
        <v>745</v>
      </c>
      <c r="D933" s="1" t="n">
        <f aca="false">POWER(10,-B933)</f>
        <v>0.00206633151756448</v>
      </c>
    </row>
    <row r="934" customFormat="false" ht="12.75" hidden="false" customHeight="false" outlineLevel="0" collapsed="false">
      <c r="A934" s="1" t="n">
        <v>744.83</v>
      </c>
      <c r="B934" s="1" t="n">
        <v>2.6844</v>
      </c>
      <c r="C934" s="1" t="n">
        <v>744.83</v>
      </c>
      <c r="D934" s="1" t="n">
        <f aca="false">POWER(10,-B934)</f>
        <v>0.00206823555593177</v>
      </c>
    </row>
    <row r="935" customFormat="false" ht="12.75" hidden="false" customHeight="false" outlineLevel="0" collapsed="false">
      <c r="A935" s="1" t="n">
        <v>744.67</v>
      </c>
      <c r="B935" s="1" t="n">
        <v>2.6822</v>
      </c>
      <c r="C935" s="1" t="n">
        <v>744.67</v>
      </c>
      <c r="D935" s="1" t="n">
        <f aca="false">POWER(10,-B935)</f>
        <v>0.00207873917187871</v>
      </c>
    </row>
    <row r="936" customFormat="false" ht="12.75" hidden="false" customHeight="false" outlineLevel="0" collapsed="false">
      <c r="A936" s="1" t="n">
        <v>744.5</v>
      </c>
      <c r="B936" s="1" t="n">
        <v>2.6831</v>
      </c>
      <c r="C936" s="1" t="n">
        <v>744.5</v>
      </c>
      <c r="D936" s="1" t="n">
        <f aca="false">POWER(10,-B936)</f>
        <v>0.00207443580596213</v>
      </c>
    </row>
    <row r="937" customFormat="false" ht="12.75" hidden="false" customHeight="false" outlineLevel="0" collapsed="false">
      <c r="A937" s="1" t="n">
        <v>744.33</v>
      </c>
      <c r="B937" s="1" t="n">
        <v>2.6858</v>
      </c>
      <c r="C937" s="1" t="n">
        <v>744.33</v>
      </c>
      <c r="D937" s="1" t="n">
        <f aca="false">POWER(10,-B937)</f>
        <v>0.00206157908695264</v>
      </c>
    </row>
    <row r="938" customFormat="false" ht="12.75" hidden="false" customHeight="false" outlineLevel="0" collapsed="false">
      <c r="A938" s="1" t="n">
        <v>744.17</v>
      </c>
      <c r="B938" s="1" t="n">
        <v>2.6819</v>
      </c>
      <c r="C938" s="1" t="n">
        <v>744.17</v>
      </c>
      <c r="D938" s="1" t="n">
        <f aca="false">POWER(10,-B938)</f>
        <v>0.00208017561009859</v>
      </c>
    </row>
    <row r="939" customFormat="false" ht="12.75" hidden="false" customHeight="false" outlineLevel="0" collapsed="false">
      <c r="A939" s="1" t="n">
        <v>744</v>
      </c>
      <c r="B939" s="1" t="n">
        <v>2.6874</v>
      </c>
      <c r="C939" s="1" t="n">
        <v>744</v>
      </c>
      <c r="D939" s="1" t="n">
        <f aca="false">POWER(10,-B939)</f>
        <v>0.00205399792251063</v>
      </c>
    </row>
    <row r="940" customFormat="false" ht="12.75" hidden="false" customHeight="false" outlineLevel="0" collapsed="false">
      <c r="A940" s="1" t="n">
        <v>743.83</v>
      </c>
      <c r="B940" s="1" t="n">
        <v>2.6853</v>
      </c>
      <c r="C940" s="1" t="n">
        <v>743.83</v>
      </c>
      <c r="D940" s="1" t="n">
        <f aca="false">POWER(10,-B940)</f>
        <v>0.00206395393439923</v>
      </c>
    </row>
    <row r="941" customFormat="false" ht="12.75" hidden="false" customHeight="false" outlineLevel="0" collapsed="false">
      <c r="A941" s="1" t="n">
        <v>743.67</v>
      </c>
      <c r="B941" s="1" t="n">
        <v>2.6847</v>
      </c>
      <c r="C941" s="1" t="n">
        <v>743.67</v>
      </c>
      <c r="D941" s="1" t="n">
        <f aca="false">POWER(10,-B941)</f>
        <v>0.00206680736276104</v>
      </c>
    </row>
    <row r="942" customFormat="false" ht="12.75" hidden="false" customHeight="false" outlineLevel="0" collapsed="false">
      <c r="A942" s="1" t="n">
        <v>743.5</v>
      </c>
      <c r="B942" s="1" t="n">
        <v>2.682</v>
      </c>
      <c r="C942" s="1" t="n">
        <v>743.5</v>
      </c>
      <c r="D942" s="1" t="n">
        <f aca="false">POWER(10,-B942)</f>
        <v>0.0020796966871037</v>
      </c>
    </row>
    <row r="943" customFormat="false" ht="12.75" hidden="false" customHeight="false" outlineLevel="0" collapsed="false">
      <c r="A943" s="1" t="n">
        <v>743.33</v>
      </c>
      <c r="B943" s="1" t="n">
        <v>2.6862</v>
      </c>
      <c r="C943" s="1" t="n">
        <v>743.33</v>
      </c>
      <c r="D943" s="1" t="n">
        <f aca="false">POWER(10,-B943)</f>
        <v>0.00205968117659737</v>
      </c>
    </row>
    <row r="944" customFormat="false" ht="12.75" hidden="false" customHeight="false" outlineLevel="0" collapsed="false">
      <c r="A944" s="1" t="n">
        <v>743.17</v>
      </c>
      <c r="B944" s="1" t="n">
        <v>2.6848</v>
      </c>
      <c r="C944" s="1" t="n">
        <v>743.17</v>
      </c>
      <c r="D944" s="1" t="n">
        <f aca="false">POWER(10,-B944)</f>
        <v>0.00206633151756448</v>
      </c>
    </row>
    <row r="945" customFormat="false" ht="12.75" hidden="false" customHeight="false" outlineLevel="0" collapsed="false">
      <c r="A945" s="1" t="n">
        <v>743</v>
      </c>
      <c r="B945" s="1" t="n">
        <v>2.6848</v>
      </c>
      <c r="C945" s="1" t="n">
        <v>743</v>
      </c>
      <c r="D945" s="1" t="n">
        <f aca="false">POWER(10,-B945)</f>
        <v>0.00206633151756448</v>
      </c>
    </row>
    <row r="946" customFormat="false" ht="12.75" hidden="false" customHeight="false" outlineLevel="0" collapsed="false">
      <c r="A946" s="1" t="n">
        <v>742.83</v>
      </c>
      <c r="B946" s="1" t="n">
        <v>2.6828</v>
      </c>
      <c r="C946" s="1" t="n">
        <v>742.83</v>
      </c>
      <c r="D946" s="1" t="n">
        <f aca="false">POWER(10,-B946)</f>
        <v>0.0020758692704952</v>
      </c>
    </row>
    <row r="947" customFormat="false" ht="12.75" hidden="false" customHeight="false" outlineLevel="0" collapsed="false">
      <c r="A947" s="1" t="n">
        <v>742.67</v>
      </c>
      <c r="B947" s="1" t="n">
        <v>2.6866</v>
      </c>
      <c r="C947" s="1" t="n">
        <v>742.67</v>
      </c>
      <c r="D947" s="1" t="n">
        <f aca="false">POWER(10,-B947)</f>
        <v>0.00205778501347737</v>
      </c>
    </row>
    <row r="948" customFormat="false" ht="12.75" hidden="false" customHeight="false" outlineLevel="0" collapsed="false">
      <c r="A948" s="1" t="n">
        <v>742.5</v>
      </c>
      <c r="B948" s="1" t="n">
        <v>2.6839</v>
      </c>
      <c r="C948" s="1" t="n">
        <v>742.5</v>
      </c>
      <c r="D948" s="1" t="n">
        <f aca="false">POWER(10,-B948)</f>
        <v>0.00207061807133466</v>
      </c>
    </row>
    <row r="949" customFormat="false" ht="12.75" hidden="false" customHeight="false" outlineLevel="0" collapsed="false">
      <c r="A949" s="1" t="n">
        <v>742.33</v>
      </c>
      <c r="B949" s="1" t="n">
        <v>2.6836</v>
      </c>
      <c r="C949" s="1" t="n">
        <v>742.33</v>
      </c>
      <c r="D949" s="1" t="n">
        <f aca="false">POWER(10,-B949)</f>
        <v>0.002072048897759</v>
      </c>
    </row>
    <row r="950" customFormat="false" ht="12.75" hidden="false" customHeight="false" outlineLevel="0" collapsed="false">
      <c r="A950" s="1" t="n">
        <v>742.17</v>
      </c>
      <c r="B950" s="1" t="n">
        <v>2.6866</v>
      </c>
      <c r="C950" s="1" t="n">
        <v>742.17</v>
      </c>
      <c r="D950" s="1" t="n">
        <f aca="false">POWER(10,-B950)</f>
        <v>0.00205778501347737</v>
      </c>
    </row>
    <row r="951" customFormat="false" ht="12.75" hidden="false" customHeight="false" outlineLevel="0" collapsed="false">
      <c r="A951" s="1" t="n">
        <v>742</v>
      </c>
      <c r="B951" s="1" t="n">
        <v>2.6875</v>
      </c>
      <c r="C951" s="1" t="n">
        <v>742</v>
      </c>
      <c r="D951" s="1" t="n">
        <f aca="false">POWER(10,-B951)</f>
        <v>0.00205352502645715</v>
      </c>
    </row>
    <row r="952" customFormat="false" ht="12.75" hidden="false" customHeight="false" outlineLevel="0" collapsed="false">
      <c r="A952" s="1" t="n">
        <v>741.83</v>
      </c>
      <c r="B952" s="1" t="n">
        <v>2.6842</v>
      </c>
      <c r="C952" s="1" t="n">
        <v>741.83</v>
      </c>
      <c r="D952" s="1" t="n">
        <f aca="false">POWER(10,-B952)</f>
        <v>0.0020691882329489</v>
      </c>
    </row>
    <row r="953" customFormat="false" ht="12.75" hidden="false" customHeight="false" outlineLevel="0" collapsed="false">
      <c r="A953" s="1" t="n">
        <v>741.67</v>
      </c>
      <c r="B953" s="1" t="n">
        <v>2.6862</v>
      </c>
      <c r="C953" s="1" t="n">
        <v>741.67</v>
      </c>
      <c r="D953" s="1" t="n">
        <f aca="false">POWER(10,-B953)</f>
        <v>0.00205968117659737</v>
      </c>
    </row>
    <row r="954" customFormat="false" ht="12.75" hidden="false" customHeight="false" outlineLevel="0" collapsed="false">
      <c r="A954" s="1" t="n">
        <v>741.5</v>
      </c>
      <c r="B954" s="1" t="n">
        <v>2.6854</v>
      </c>
      <c r="C954" s="1" t="n">
        <v>741.5</v>
      </c>
      <c r="D954" s="1" t="n">
        <f aca="false">POWER(10,-B954)</f>
        <v>0.0020634787461532</v>
      </c>
    </row>
    <row r="955" customFormat="false" ht="12.75" hidden="false" customHeight="false" outlineLevel="0" collapsed="false">
      <c r="A955" s="1" t="n">
        <v>741.33</v>
      </c>
      <c r="B955" s="1" t="n">
        <v>2.6832</v>
      </c>
      <c r="C955" s="1" t="n">
        <v>741.33</v>
      </c>
      <c r="D955" s="1" t="n">
        <f aca="false">POWER(10,-B955)</f>
        <v>0.00207395820445383</v>
      </c>
    </row>
    <row r="956" customFormat="false" ht="12.75" hidden="false" customHeight="false" outlineLevel="0" collapsed="false">
      <c r="A956" s="1" t="n">
        <v>741.17</v>
      </c>
      <c r="B956" s="1" t="n">
        <v>2.6852</v>
      </c>
      <c r="C956" s="1" t="n">
        <v>741.17</v>
      </c>
      <c r="D956" s="1" t="n">
        <f aca="false">POWER(10,-B956)</f>
        <v>0.00206442923207399</v>
      </c>
    </row>
    <row r="957" customFormat="false" ht="12.75" hidden="false" customHeight="false" outlineLevel="0" collapsed="false">
      <c r="A957" s="1" t="n">
        <v>741</v>
      </c>
      <c r="B957" s="1" t="n">
        <v>2.6864</v>
      </c>
      <c r="C957" s="1" t="n">
        <v>741</v>
      </c>
      <c r="D957" s="1" t="n">
        <f aca="false">POWER(10,-B957)</f>
        <v>0.00205873287673353</v>
      </c>
    </row>
    <row r="958" customFormat="false" ht="12.75" hidden="false" customHeight="false" outlineLevel="0" collapsed="false">
      <c r="A958" s="1" t="n">
        <v>740.83</v>
      </c>
      <c r="B958" s="1" t="n">
        <v>2.6849</v>
      </c>
      <c r="C958" s="1" t="n">
        <v>740.83</v>
      </c>
      <c r="D958" s="1" t="n">
        <f aca="false">POWER(10,-B958)</f>
        <v>0.00206585578192272</v>
      </c>
    </row>
    <row r="959" customFormat="false" ht="12.75" hidden="false" customHeight="false" outlineLevel="0" collapsed="false">
      <c r="A959" s="1" t="n">
        <v>740.67</v>
      </c>
      <c r="B959" s="1" t="n">
        <v>2.6859</v>
      </c>
      <c r="C959" s="1" t="n">
        <v>740.67</v>
      </c>
      <c r="D959" s="1" t="n">
        <f aca="false">POWER(10,-B959)</f>
        <v>0.00206110444547249</v>
      </c>
    </row>
    <row r="960" customFormat="false" ht="12.75" hidden="false" customHeight="false" outlineLevel="0" collapsed="false">
      <c r="A960" s="1" t="n">
        <v>740.5</v>
      </c>
      <c r="B960" s="1" t="n">
        <v>2.6877</v>
      </c>
      <c r="C960" s="1" t="n">
        <v>740.5</v>
      </c>
      <c r="D960" s="1" t="n">
        <f aca="false">POWER(10,-B960)</f>
        <v>0.00205257956095253</v>
      </c>
    </row>
    <row r="961" customFormat="false" ht="12.75" hidden="false" customHeight="false" outlineLevel="0" collapsed="false">
      <c r="A961" s="1" t="n">
        <v>740.33</v>
      </c>
      <c r="B961" s="1" t="n">
        <v>2.6828</v>
      </c>
      <c r="C961" s="1" t="n">
        <v>740.33</v>
      </c>
      <c r="D961" s="1" t="n">
        <f aca="false">POWER(10,-B961)</f>
        <v>0.0020758692704952</v>
      </c>
    </row>
    <row r="962" customFormat="false" ht="12.75" hidden="false" customHeight="false" outlineLevel="0" collapsed="false">
      <c r="A962" s="1" t="n">
        <v>740.17</v>
      </c>
      <c r="B962" s="1" t="n">
        <v>2.6861</v>
      </c>
      <c r="C962" s="1" t="n">
        <v>740.17</v>
      </c>
      <c r="D962" s="1" t="n">
        <f aca="false">POWER(10,-B962)</f>
        <v>0.00206015549032001</v>
      </c>
    </row>
    <row r="963" customFormat="false" ht="12.75" hidden="false" customHeight="false" outlineLevel="0" collapsed="false">
      <c r="A963" s="1" t="n">
        <v>740</v>
      </c>
      <c r="B963" s="1" t="n">
        <v>2.6824</v>
      </c>
      <c r="C963" s="1" t="n">
        <v>740</v>
      </c>
      <c r="D963" s="1" t="n">
        <f aca="false">POWER(10,-B963)</f>
        <v>0.00207778209750427</v>
      </c>
    </row>
    <row r="964" customFormat="false" ht="12.75" hidden="false" customHeight="false" outlineLevel="0" collapsed="false">
      <c r="A964" s="1" t="n">
        <v>739.83</v>
      </c>
      <c r="B964" s="1" t="n">
        <v>2.6841</v>
      </c>
      <c r="C964" s="1" t="n">
        <v>739.83</v>
      </c>
      <c r="D964" s="1" t="n">
        <f aca="false">POWER(10,-B964)</f>
        <v>0.00206966473600421</v>
      </c>
    </row>
    <row r="965" customFormat="false" ht="12.75" hidden="false" customHeight="false" outlineLevel="0" collapsed="false">
      <c r="A965" s="1" t="n">
        <v>739.67</v>
      </c>
      <c r="B965" s="1" t="n">
        <v>2.6844</v>
      </c>
      <c r="C965" s="1" t="n">
        <v>739.67</v>
      </c>
      <c r="D965" s="1" t="n">
        <f aca="false">POWER(10,-B965)</f>
        <v>0.00206823555593177</v>
      </c>
    </row>
    <row r="966" customFormat="false" ht="12.75" hidden="false" customHeight="false" outlineLevel="0" collapsed="false">
      <c r="A966" s="1" t="n">
        <v>739.5</v>
      </c>
      <c r="B966" s="1" t="n">
        <v>2.6813</v>
      </c>
      <c r="C966" s="1" t="n">
        <v>739.5</v>
      </c>
      <c r="D966" s="1" t="n">
        <f aca="false">POWER(10,-B966)</f>
        <v>0.00208305146502175</v>
      </c>
    </row>
    <row r="967" customFormat="false" ht="12.75" hidden="false" customHeight="false" outlineLevel="0" collapsed="false">
      <c r="A967" s="1" t="n">
        <v>739.33</v>
      </c>
      <c r="B967" s="1" t="n">
        <v>2.6838</v>
      </c>
      <c r="C967" s="1" t="n">
        <v>739.33</v>
      </c>
      <c r="D967" s="1" t="n">
        <f aca="false">POWER(10,-B967)</f>
        <v>0.00207109490366034</v>
      </c>
    </row>
    <row r="968" customFormat="false" ht="12.75" hidden="false" customHeight="false" outlineLevel="0" collapsed="false">
      <c r="A968" s="1" t="n">
        <v>739.17</v>
      </c>
      <c r="B968" s="1" t="n">
        <v>2.686</v>
      </c>
      <c r="C968" s="1" t="n">
        <v>739.17</v>
      </c>
      <c r="D968" s="1" t="n">
        <f aca="false">POWER(10,-B968)</f>
        <v>0.00206062991327</v>
      </c>
    </row>
    <row r="969" customFormat="false" ht="12.75" hidden="false" customHeight="false" outlineLevel="0" collapsed="false">
      <c r="A969" s="1" t="n">
        <v>739</v>
      </c>
      <c r="B969" s="1" t="n">
        <v>2.6858</v>
      </c>
      <c r="C969" s="1" t="n">
        <v>739</v>
      </c>
      <c r="D969" s="1" t="n">
        <f aca="false">POWER(10,-B969)</f>
        <v>0.00206157908695264</v>
      </c>
    </row>
    <row r="970" customFormat="false" ht="12.75" hidden="false" customHeight="false" outlineLevel="0" collapsed="false">
      <c r="A970" s="1" t="n">
        <v>738.83</v>
      </c>
      <c r="B970" s="1" t="n">
        <v>2.6839</v>
      </c>
      <c r="C970" s="1" t="n">
        <v>738.83</v>
      </c>
      <c r="D970" s="1" t="n">
        <f aca="false">POWER(10,-B970)</f>
        <v>0.00207061807133466</v>
      </c>
    </row>
    <row r="971" customFormat="false" ht="12.75" hidden="false" customHeight="false" outlineLevel="0" collapsed="false">
      <c r="A971" s="1" t="n">
        <v>738.67</v>
      </c>
      <c r="B971" s="1" t="n">
        <v>2.6867</v>
      </c>
      <c r="C971" s="1" t="n">
        <v>738.67</v>
      </c>
      <c r="D971" s="1" t="n">
        <f aca="false">POWER(10,-B971)</f>
        <v>0.00205731124551436</v>
      </c>
    </row>
    <row r="972" customFormat="false" ht="12.75" hidden="false" customHeight="false" outlineLevel="0" collapsed="false">
      <c r="A972" s="1" t="n">
        <v>738.5</v>
      </c>
      <c r="B972" s="1" t="n">
        <v>2.6884</v>
      </c>
      <c r="C972" s="1" t="n">
        <v>738.5</v>
      </c>
      <c r="D972" s="1" t="n">
        <f aca="false">POWER(10,-B972)</f>
        <v>0.00204927385838025</v>
      </c>
    </row>
    <row r="973" customFormat="false" ht="12.75" hidden="false" customHeight="false" outlineLevel="0" collapsed="false">
      <c r="A973" s="1" t="n">
        <v>738.33</v>
      </c>
      <c r="B973" s="1" t="n">
        <v>2.6848</v>
      </c>
      <c r="C973" s="1" t="n">
        <v>738.33</v>
      </c>
      <c r="D973" s="1" t="n">
        <f aca="false">POWER(10,-B973)</f>
        <v>0.00206633151756448</v>
      </c>
    </row>
    <row r="974" customFormat="false" ht="12.75" hidden="false" customHeight="false" outlineLevel="0" collapsed="false">
      <c r="A974" s="1" t="n">
        <v>738.17</v>
      </c>
      <c r="B974" s="1" t="n">
        <v>2.6872</v>
      </c>
      <c r="C974" s="1" t="n">
        <v>738.17</v>
      </c>
      <c r="D974" s="1" t="n">
        <f aca="false">POWER(10,-B974)</f>
        <v>0.0020549440413453</v>
      </c>
    </row>
    <row r="975" customFormat="false" ht="12.75" hidden="false" customHeight="false" outlineLevel="0" collapsed="false">
      <c r="A975" s="1" t="n">
        <v>738</v>
      </c>
      <c r="B975" s="1" t="n">
        <v>2.6871</v>
      </c>
      <c r="C975" s="1" t="n">
        <v>738</v>
      </c>
      <c r="D975" s="1" t="n">
        <f aca="false">POWER(10,-B975)</f>
        <v>0.00205541726417666</v>
      </c>
    </row>
    <row r="976" customFormat="false" ht="12.75" hidden="false" customHeight="false" outlineLevel="0" collapsed="false">
      <c r="A976" s="1" t="n">
        <v>737.83</v>
      </c>
      <c r="B976" s="1" t="n">
        <v>2.687</v>
      </c>
      <c r="C976" s="1" t="n">
        <v>737.83</v>
      </c>
      <c r="D976" s="1" t="n">
        <f aca="false">POWER(10,-B976)</f>
        <v>0.00205589059598414</v>
      </c>
    </row>
    <row r="977" customFormat="false" ht="12.75" hidden="false" customHeight="false" outlineLevel="0" collapsed="false">
      <c r="A977" s="1" t="n">
        <v>737.67</v>
      </c>
      <c r="B977" s="1" t="n">
        <v>2.6887</v>
      </c>
      <c r="C977" s="1" t="n">
        <v>737.67</v>
      </c>
      <c r="D977" s="1" t="n">
        <f aca="false">POWER(10,-B977)</f>
        <v>0.00204785875896321</v>
      </c>
    </row>
    <row r="978" customFormat="false" ht="12.75" hidden="false" customHeight="false" outlineLevel="0" collapsed="false">
      <c r="A978" s="1" t="n">
        <v>737.5</v>
      </c>
      <c r="B978" s="1" t="n">
        <v>2.6854</v>
      </c>
      <c r="C978" s="1" t="n">
        <v>737.5</v>
      </c>
      <c r="D978" s="1" t="n">
        <f aca="false">POWER(10,-B978)</f>
        <v>0.0020634787461532</v>
      </c>
    </row>
    <row r="979" customFormat="false" ht="12.75" hidden="false" customHeight="false" outlineLevel="0" collapsed="false">
      <c r="A979" s="1" t="n">
        <v>737.33</v>
      </c>
      <c r="B979" s="1" t="n">
        <v>2.6842</v>
      </c>
      <c r="C979" s="1" t="n">
        <v>737.33</v>
      </c>
      <c r="D979" s="1" t="n">
        <f aca="false">POWER(10,-B979)</f>
        <v>0.0020691882329489</v>
      </c>
    </row>
    <row r="980" customFormat="false" ht="12.75" hidden="false" customHeight="false" outlineLevel="0" collapsed="false">
      <c r="A980" s="1" t="n">
        <v>737.17</v>
      </c>
      <c r="B980" s="1" t="n">
        <v>2.6844</v>
      </c>
      <c r="C980" s="1" t="n">
        <v>737.17</v>
      </c>
      <c r="D980" s="1" t="n">
        <f aca="false">POWER(10,-B980)</f>
        <v>0.00206823555593177</v>
      </c>
    </row>
    <row r="981" customFormat="false" ht="12.75" hidden="false" customHeight="false" outlineLevel="0" collapsed="false">
      <c r="A981" s="1" t="n">
        <v>737</v>
      </c>
      <c r="B981" s="1" t="n">
        <v>2.6858</v>
      </c>
      <c r="C981" s="1" t="n">
        <v>737</v>
      </c>
      <c r="D981" s="1" t="n">
        <f aca="false">POWER(10,-B981)</f>
        <v>0.00206157908695264</v>
      </c>
    </row>
    <row r="982" customFormat="false" ht="12.75" hidden="false" customHeight="false" outlineLevel="0" collapsed="false">
      <c r="A982" s="1" t="n">
        <v>736.83</v>
      </c>
      <c r="B982" s="1" t="n">
        <v>2.685</v>
      </c>
      <c r="C982" s="1" t="n">
        <v>736.83</v>
      </c>
      <c r="D982" s="1" t="n">
        <f aca="false">POWER(10,-B982)</f>
        <v>0.00206538015581053</v>
      </c>
    </row>
    <row r="983" customFormat="false" ht="12.75" hidden="false" customHeight="false" outlineLevel="0" collapsed="false">
      <c r="A983" s="1" t="n">
        <v>736.67</v>
      </c>
      <c r="B983" s="1" t="n">
        <v>2.6861</v>
      </c>
      <c r="C983" s="1" t="n">
        <v>736.67</v>
      </c>
      <c r="D983" s="1" t="n">
        <f aca="false">POWER(10,-B983)</f>
        <v>0.00206015549032001</v>
      </c>
    </row>
    <row r="984" customFormat="false" ht="12.75" hidden="false" customHeight="false" outlineLevel="0" collapsed="false">
      <c r="A984" s="1" t="n">
        <v>736.5</v>
      </c>
      <c r="B984" s="1" t="n">
        <v>2.6866</v>
      </c>
      <c r="C984" s="1" t="n">
        <v>736.5</v>
      </c>
      <c r="D984" s="1" t="n">
        <f aca="false">POWER(10,-B984)</f>
        <v>0.00205778501347737</v>
      </c>
    </row>
    <row r="985" customFormat="false" ht="12.75" hidden="false" customHeight="false" outlineLevel="0" collapsed="false">
      <c r="A985" s="1" t="n">
        <v>736.33</v>
      </c>
      <c r="B985" s="1" t="n">
        <v>2.686</v>
      </c>
      <c r="C985" s="1" t="n">
        <v>736.33</v>
      </c>
      <c r="D985" s="1" t="n">
        <f aca="false">POWER(10,-B985)</f>
        <v>0.00206062991327</v>
      </c>
    </row>
    <row r="986" customFormat="false" ht="12.75" hidden="false" customHeight="false" outlineLevel="0" collapsed="false">
      <c r="A986" s="1" t="n">
        <v>736.17</v>
      </c>
      <c r="B986" s="1" t="n">
        <v>2.6822</v>
      </c>
      <c r="C986" s="1" t="n">
        <v>736.17</v>
      </c>
      <c r="D986" s="1" t="n">
        <f aca="false">POWER(10,-B986)</f>
        <v>0.00207873917187871</v>
      </c>
    </row>
    <row r="987" customFormat="false" ht="12.75" hidden="false" customHeight="false" outlineLevel="0" collapsed="false">
      <c r="A987" s="1" t="n">
        <v>736</v>
      </c>
      <c r="B987" s="1" t="n">
        <v>2.6842</v>
      </c>
      <c r="C987" s="1" t="n">
        <v>736</v>
      </c>
      <c r="D987" s="1" t="n">
        <f aca="false">POWER(10,-B987)</f>
        <v>0.0020691882329489</v>
      </c>
    </row>
    <row r="988" customFormat="false" ht="12.75" hidden="false" customHeight="false" outlineLevel="0" collapsed="false">
      <c r="A988" s="1" t="n">
        <v>735.83</v>
      </c>
      <c r="B988" s="1" t="n">
        <v>2.6844</v>
      </c>
      <c r="C988" s="1" t="n">
        <v>735.83</v>
      </c>
      <c r="D988" s="1" t="n">
        <f aca="false">POWER(10,-B988)</f>
        <v>0.00206823555593177</v>
      </c>
    </row>
    <row r="989" customFormat="false" ht="12.75" hidden="false" customHeight="false" outlineLevel="0" collapsed="false">
      <c r="A989" s="1" t="n">
        <v>735.67</v>
      </c>
      <c r="B989" s="1" t="n">
        <v>2.6851</v>
      </c>
      <c r="C989" s="1" t="n">
        <v>735.67</v>
      </c>
      <c r="D989" s="1" t="n">
        <f aca="false">POWER(10,-B989)</f>
        <v>0.00206490463920269</v>
      </c>
    </row>
    <row r="990" customFormat="false" ht="12.75" hidden="false" customHeight="false" outlineLevel="0" collapsed="false">
      <c r="A990" s="1" t="n">
        <v>735.5</v>
      </c>
      <c r="B990" s="1" t="n">
        <v>2.6822</v>
      </c>
      <c r="C990" s="1" t="n">
        <v>735.5</v>
      </c>
      <c r="D990" s="1" t="n">
        <f aca="false">POWER(10,-B990)</f>
        <v>0.00207873917187871</v>
      </c>
    </row>
    <row r="991" customFormat="false" ht="12.75" hidden="false" customHeight="false" outlineLevel="0" collapsed="false">
      <c r="A991" s="1" t="n">
        <v>735.33</v>
      </c>
      <c r="B991" s="1" t="n">
        <v>2.6858</v>
      </c>
      <c r="C991" s="1" t="n">
        <v>735.33</v>
      </c>
      <c r="D991" s="1" t="n">
        <f aca="false">POWER(10,-B991)</f>
        <v>0.00206157908695264</v>
      </c>
    </row>
    <row r="992" customFormat="false" ht="12.75" hidden="false" customHeight="false" outlineLevel="0" collapsed="false">
      <c r="A992" s="1" t="n">
        <v>735.17</v>
      </c>
      <c r="B992" s="1" t="n">
        <v>2.6857</v>
      </c>
      <c r="C992" s="1" t="n">
        <v>735.17</v>
      </c>
      <c r="D992" s="1" t="n">
        <f aca="false">POWER(10,-B992)</f>
        <v>0.00206205383773561</v>
      </c>
    </row>
    <row r="993" customFormat="false" ht="12.75" hidden="false" customHeight="false" outlineLevel="0" collapsed="false">
      <c r="A993" s="1" t="n">
        <v>735</v>
      </c>
      <c r="B993" s="1" t="n">
        <v>2.6863</v>
      </c>
      <c r="C993" s="1" t="n">
        <v>735</v>
      </c>
      <c r="D993" s="1" t="n">
        <f aca="false">POWER(10,-B993)</f>
        <v>0.00205920697207692</v>
      </c>
    </row>
    <row r="994" customFormat="false" ht="12.75" hidden="false" customHeight="false" outlineLevel="0" collapsed="false">
      <c r="A994" s="1" t="n">
        <v>734.83</v>
      </c>
      <c r="B994" s="1" t="n">
        <v>2.6831</v>
      </c>
      <c r="C994" s="1" t="n">
        <v>734.83</v>
      </c>
      <c r="D994" s="1" t="n">
        <f aca="false">POWER(10,-B994)</f>
        <v>0.00207443580596213</v>
      </c>
    </row>
    <row r="995" customFormat="false" ht="12.75" hidden="false" customHeight="false" outlineLevel="0" collapsed="false">
      <c r="A995" s="1" t="n">
        <v>734.67</v>
      </c>
      <c r="B995" s="1" t="n">
        <v>2.6847</v>
      </c>
      <c r="C995" s="1" t="n">
        <v>734.67</v>
      </c>
      <c r="D995" s="1" t="n">
        <f aca="false">POWER(10,-B995)</f>
        <v>0.00206680736276104</v>
      </c>
    </row>
    <row r="996" customFormat="false" ht="12.75" hidden="false" customHeight="false" outlineLevel="0" collapsed="false">
      <c r="A996" s="1" t="n">
        <v>734.5</v>
      </c>
      <c r="B996" s="1" t="n">
        <v>2.6858</v>
      </c>
      <c r="C996" s="1" t="n">
        <v>734.5</v>
      </c>
      <c r="D996" s="1" t="n">
        <f aca="false">POWER(10,-B996)</f>
        <v>0.00206157908695264</v>
      </c>
    </row>
    <row r="997" customFormat="false" ht="12.75" hidden="false" customHeight="false" outlineLevel="0" collapsed="false">
      <c r="A997" s="1" t="n">
        <v>734.33</v>
      </c>
      <c r="B997" s="1" t="n">
        <v>2.6845</v>
      </c>
      <c r="C997" s="1" t="n">
        <v>734.33</v>
      </c>
      <c r="D997" s="1" t="n">
        <f aca="false">POWER(10,-B997)</f>
        <v>0.00206775938191944</v>
      </c>
    </row>
    <row r="998" customFormat="false" ht="12.75" hidden="false" customHeight="false" outlineLevel="0" collapsed="false">
      <c r="A998" s="1" t="n">
        <v>734.17</v>
      </c>
      <c r="B998" s="1" t="n">
        <v>2.6866</v>
      </c>
      <c r="C998" s="1" t="n">
        <v>734.17</v>
      </c>
      <c r="D998" s="1" t="n">
        <f aca="false">POWER(10,-B998)</f>
        <v>0.00205778501347737</v>
      </c>
    </row>
    <row r="999" customFormat="false" ht="12.75" hidden="false" customHeight="false" outlineLevel="0" collapsed="false">
      <c r="A999" s="1" t="n">
        <v>734</v>
      </c>
      <c r="B999" s="1" t="n">
        <v>2.685</v>
      </c>
      <c r="C999" s="1" t="n">
        <v>734</v>
      </c>
      <c r="D999" s="1" t="n">
        <f aca="false">POWER(10,-B999)</f>
        <v>0.00206538015581053</v>
      </c>
    </row>
    <row r="1000" customFormat="false" ht="12.75" hidden="false" customHeight="false" outlineLevel="0" collapsed="false">
      <c r="A1000" s="1" t="n">
        <v>733.83</v>
      </c>
      <c r="B1000" s="1" t="n">
        <v>2.6851</v>
      </c>
      <c r="C1000" s="1" t="n">
        <v>733.83</v>
      </c>
      <c r="D1000" s="1" t="n">
        <f aca="false">POWER(10,-B1000)</f>
        <v>0.00206490463920269</v>
      </c>
    </row>
    <row r="1001" customFormat="false" ht="12.75" hidden="false" customHeight="false" outlineLevel="0" collapsed="false">
      <c r="A1001" s="1" t="n">
        <v>733.67</v>
      </c>
      <c r="B1001" s="1" t="n">
        <v>2.6854</v>
      </c>
      <c r="C1001" s="1" t="n">
        <v>733.67</v>
      </c>
      <c r="D1001" s="1" t="n">
        <f aca="false">POWER(10,-B1001)</f>
        <v>0.0020634787461532</v>
      </c>
    </row>
    <row r="1002" customFormat="false" ht="12.75" hidden="false" customHeight="false" outlineLevel="0" collapsed="false">
      <c r="A1002" s="1" t="n">
        <v>733.5</v>
      </c>
      <c r="B1002" s="1" t="n">
        <v>2.6835</v>
      </c>
      <c r="C1002" s="1" t="n">
        <v>733.5</v>
      </c>
      <c r="D1002" s="1" t="n">
        <f aca="false">POWER(10,-B1002)</f>
        <v>0.00207252605958257</v>
      </c>
    </row>
    <row r="1003" customFormat="false" ht="12.75" hidden="false" customHeight="false" outlineLevel="0" collapsed="false">
      <c r="A1003" s="1" t="n">
        <v>733.33</v>
      </c>
      <c r="B1003" s="1" t="n">
        <v>2.6874</v>
      </c>
      <c r="C1003" s="1" t="n">
        <v>733.33</v>
      </c>
      <c r="D1003" s="1" t="n">
        <f aca="false">POWER(10,-B1003)</f>
        <v>0.00205399792251063</v>
      </c>
    </row>
    <row r="1004" customFormat="false" ht="12.75" hidden="false" customHeight="false" outlineLevel="0" collapsed="false">
      <c r="A1004" s="1" t="n">
        <v>733.17</v>
      </c>
      <c r="B1004" s="1" t="n">
        <v>2.6845</v>
      </c>
      <c r="C1004" s="1" t="n">
        <v>733.17</v>
      </c>
      <c r="D1004" s="1" t="n">
        <f aca="false">POWER(10,-B1004)</f>
        <v>0.00206775938191944</v>
      </c>
    </row>
    <row r="1005" customFormat="false" ht="12.75" hidden="false" customHeight="false" outlineLevel="0" collapsed="false">
      <c r="A1005" s="1" t="n">
        <v>733</v>
      </c>
      <c r="B1005" s="1" t="n">
        <v>2.6849</v>
      </c>
      <c r="C1005" s="1" t="n">
        <v>733</v>
      </c>
      <c r="D1005" s="1" t="n">
        <f aca="false">POWER(10,-B1005)</f>
        <v>0.00206585578192272</v>
      </c>
    </row>
    <row r="1006" customFormat="false" ht="12.75" hidden="false" customHeight="false" outlineLevel="0" collapsed="false">
      <c r="A1006" s="1" t="n">
        <v>732.83</v>
      </c>
      <c r="B1006" s="1" t="n">
        <v>2.6835</v>
      </c>
      <c r="C1006" s="1" t="n">
        <v>732.83</v>
      </c>
      <c r="D1006" s="1" t="n">
        <f aca="false">POWER(10,-B1006)</f>
        <v>0.00207252605958257</v>
      </c>
    </row>
    <row r="1007" customFormat="false" ht="12.75" hidden="false" customHeight="false" outlineLevel="0" collapsed="false">
      <c r="A1007" s="1" t="n">
        <v>732.67</v>
      </c>
      <c r="B1007" s="1" t="n">
        <v>2.6822</v>
      </c>
      <c r="C1007" s="1" t="n">
        <v>732.67</v>
      </c>
      <c r="D1007" s="1" t="n">
        <f aca="false">POWER(10,-B1007)</f>
        <v>0.00207873917187871</v>
      </c>
    </row>
    <row r="1008" customFormat="false" ht="12.75" hidden="false" customHeight="false" outlineLevel="0" collapsed="false">
      <c r="A1008" s="1" t="n">
        <v>732.5</v>
      </c>
      <c r="B1008" s="1" t="n">
        <v>2.6818</v>
      </c>
      <c r="C1008" s="1" t="n">
        <v>732.5</v>
      </c>
      <c r="D1008" s="1" t="n">
        <f aca="false">POWER(10,-B1008)</f>
        <v>0.00208065464338229</v>
      </c>
    </row>
    <row r="1009" customFormat="false" ht="12.75" hidden="false" customHeight="false" outlineLevel="0" collapsed="false">
      <c r="A1009" s="1" t="n">
        <v>732.33</v>
      </c>
      <c r="B1009" s="1" t="n">
        <v>2.6856</v>
      </c>
      <c r="C1009" s="1" t="n">
        <v>732.33</v>
      </c>
      <c r="D1009" s="1" t="n">
        <f aca="false">POWER(10,-B1009)</f>
        <v>0.00206252869784657</v>
      </c>
    </row>
    <row r="1010" customFormat="false" ht="12.75" hidden="false" customHeight="false" outlineLevel="0" collapsed="false">
      <c r="A1010" s="1" t="n">
        <v>732.17</v>
      </c>
      <c r="B1010" s="1" t="n">
        <v>2.684</v>
      </c>
      <c r="C1010" s="1" t="n">
        <v>732.17</v>
      </c>
      <c r="D1010" s="1" t="n">
        <f aca="false">POWER(10,-B1010)</f>
        <v>0.00207014134879104</v>
      </c>
    </row>
    <row r="1011" customFormat="false" ht="12.75" hidden="false" customHeight="false" outlineLevel="0" collapsed="false">
      <c r="A1011" s="1" t="n">
        <v>732</v>
      </c>
      <c r="B1011" s="1" t="n">
        <v>2.6825</v>
      </c>
      <c r="C1011" s="1" t="n">
        <v>732</v>
      </c>
      <c r="D1011" s="1" t="n">
        <f aca="false">POWER(10,-B1011)</f>
        <v>0.00207730372557256</v>
      </c>
    </row>
    <row r="1012" customFormat="false" ht="12.75" hidden="false" customHeight="false" outlineLevel="0" collapsed="false">
      <c r="A1012" s="1" t="n">
        <v>731.83</v>
      </c>
      <c r="B1012" s="1" t="n">
        <v>2.6827</v>
      </c>
      <c r="C1012" s="1" t="n">
        <v>731.83</v>
      </c>
      <c r="D1012" s="1" t="n">
        <f aca="false">POWER(10,-B1012)</f>
        <v>0.00207634731209338</v>
      </c>
    </row>
    <row r="1013" customFormat="false" ht="12.75" hidden="false" customHeight="false" outlineLevel="0" collapsed="false">
      <c r="A1013" s="1" t="n">
        <v>731.67</v>
      </c>
      <c r="B1013" s="1" t="n">
        <v>2.6833</v>
      </c>
      <c r="C1013" s="1" t="n">
        <v>731.67</v>
      </c>
      <c r="D1013" s="1" t="n">
        <f aca="false">POWER(10,-B1013)</f>
        <v>0.00207348071290468</v>
      </c>
    </row>
    <row r="1014" customFormat="false" ht="12.75" hidden="false" customHeight="false" outlineLevel="0" collapsed="false">
      <c r="A1014" s="1" t="n">
        <v>731.5</v>
      </c>
      <c r="B1014" s="1" t="n">
        <v>2.6856</v>
      </c>
      <c r="C1014" s="1" t="n">
        <v>731.5</v>
      </c>
      <c r="D1014" s="1" t="n">
        <f aca="false">POWER(10,-B1014)</f>
        <v>0.00206252869784657</v>
      </c>
    </row>
    <row r="1015" customFormat="false" ht="12.75" hidden="false" customHeight="false" outlineLevel="0" collapsed="false">
      <c r="A1015" s="1" t="n">
        <v>731.33</v>
      </c>
      <c r="B1015" s="1" t="n">
        <v>2.6864</v>
      </c>
      <c r="C1015" s="1" t="n">
        <v>731.33</v>
      </c>
      <c r="D1015" s="1" t="n">
        <f aca="false">POWER(10,-B1015)</f>
        <v>0.00205873287673353</v>
      </c>
    </row>
    <row r="1016" customFormat="false" ht="12.75" hidden="false" customHeight="false" outlineLevel="0" collapsed="false">
      <c r="A1016" s="1" t="n">
        <v>731.17</v>
      </c>
      <c r="B1016" s="1" t="n">
        <v>2.6829</v>
      </c>
      <c r="C1016" s="1" t="n">
        <v>731.17</v>
      </c>
      <c r="D1016" s="1" t="n">
        <f aca="false">POWER(10,-B1016)</f>
        <v>0.00207539133895749</v>
      </c>
    </row>
    <row r="1017" customFormat="false" ht="12.75" hidden="false" customHeight="false" outlineLevel="0" collapsed="false">
      <c r="A1017" s="1" t="n">
        <v>731</v>
      </c>
      <c r="B1017" s="1" t="n">
        <v>2.6856</v>
      </c>
      <c r="C1017" s="1" t="n">
        <v>731</v>
      </c>
      <c r="D1017" s="1" t="n">
        <f aca="false">POWER(10,-B1017)</f>
        <v>0.00206252869784657</v>
      </c>
    </row>
    <row r="1018" customFormat="false" ht="12.75" hidden="false" customHeight="false" outlineLevel="0" collapsed="false">
      <c r="A1018" s="1" t="n">
        <v>730.83</v>
      </c>
      <c r="B1018" s="1" t="n">
        <v>2.6836</v>
      </c>
      <c r="C1018" s="1" t="n">
        <v>730.83</v>
      </c>
      <c r="D1018" s="1" t="n">
        <f aca="false">POWER(10,-B1018)</f>
        <v>0.002072048897759</v>
      </c>
    </row>
    <row r="1019" customFormat="false" ht="12.75" hidden="false" customHeight="false" outlineLevel="0" collapsed="false">
      <c r="A1019" s="1" t="n">
        <v>730.67</v>
      </c>
      <c r="B1019" s="1" t="n">
        <v>2.686</v>
      </c>
      <c r="C1019" s="1" t="n">
        <v>730.67</v>
      </c>
      <c r="D1019" s="1" t="n">
        <f aca="false">POWER(10,-B1019)</f>
        <v>0.00206062991327</v>
      </c>
    </row>
    <row r="1020" customFormat="false" ht="12.75" hidden="false" customHeight="false" outlineLevel="0" collapsed="false">
      <c r="A1020" s="1" t="n">
        <v>730.5</v>
      </c>
      <c r="B1020" s="1" t="n">
        <v>2.6841</v>
      </c>
      <c r="C1020" s="1" t="n">
        <v>730.5</v>
      </c>
      <c r="D1020" s="1" t="n">
        <f aca="false">POWER(10,-B1020)</f>
        <v>0.00206966473600421</v>
      </c>
    </row>
    <row r="1021" customFormat="false" ht="12.75" hidden="false" customHeight="false" outlineLevel="0" collapsed="false">
      <c r="A1021" s="1" t="n">
        <v>730.33</v>
      </c>
      <c r="B1021" s="1" t="n">
        <v>2.6836</v>
      </c>
      <c r="C1021" s="1" t="n">
        <v>730.33</v>
      </c>
      <c r="D1021" s="1" t="n">
        <f aca="false">POWER(10,-B1021)</f>
        <v>0.002072048897759</v>
      </c>
    </row>
    <row r="1022" customFormat="false" ht="12.75" hidden="false" customHeight="false" outlineLevel="0" collapsed="false">
      <c r="A1022" s="1" t="n">
        <v>730.17</v>
      </c>
      <c r="B1022" s="1" t="n">
        <v>2.6841</v>
      </c>
      <c r="C1022" s="1" t="n">
        <v>730.17</v>
      </c>
      <c r="D1022" s="1" t="n">
        <f aca="false">POWER(10,-B1022)</f>
        <v>0.00206966473600421</v>
      </c>
    </row>
    <row r="1023" customFormat="false" ht="12.75" hidden="false" customHeight="false" outlineLevel="0" collapsed="false">
      <c r="A1023" s="1" t="n">
        <v>730</v>
      </c>
      <c r="B1023" s="1" t="n">
        <v>2.6828</v>
      </c>
      <c r="C1023" s="1" t="n">
        <v>730</v>
      </c>
      <c r="D1023" s="1" t="n">
        <f aca="false">POWER(10,-B1023)</f>
        <v>0.0020758692704952</v>
      </c>
    </row>
    <row r="1024" customFormat="false" ht="12.75" hidden="false" customHeight="false" outlineLevel="0" collapsed="false">
      <c r="A1024" s="1" t="n">
        <v>729.83</v>
      </c>
      <c r="B1024" s="1" t="n">
        <v>2.6837</v>
      </c>
      <c r="C1024" s="1" t="n">
        <v>729.83</v>
      </c>
      <c r="D1024" s="1" t="n">
        <f aca="false">POWER(10,-B1024)</f>
        <v>0.00207157184579336</v>
      </c>
    </row>
    <row r="1025" customFormat="false" ht="12.75" hidden="false" customHeight="false" outlineLevel="0" collapsed="false">
      <c r="A1025" s="1" t="n">
        <v>729.67</v>
      </c>
      <c r="B1025" s="1" t="n">
        <v>2.6839</v>
      </c>
      <c r="C1025" s="1" t="n">
        <v>729.67</v>
      </c>
      <c r="D1025" s="1" t="n">
        <f aca="false">POWER(10,-B1025)</f>
        <v>0.00207061807133466</v>
      </c>
    </row>
    <row r="1026" customFormat="false" ht="12.75" hidden="false" customHeight="false" outlineLevel="0" collapsed="false">
      <c r="A1026" s="1" t="n">
        <v>729.5</v>
      </c>
      <c r="B1026" s="1" t="n">
        <v>2.683</v>
      </c>
      <c r="C1026" s="1" t="n">
        <v>729.5</v>
      </c>
      <c r="D1026" s="1" t="n">
        <f aca="false">POWER(10,-B1026)</f>
        <v>0.00207491351745491</v>
      </c>
    </row>
    <row r="1027" customFormat="false" ht="12.75" hidden="false" customHeight="false" outlineLevel="0" collapsed="false">
      <c r="A1027" s="1" t="n">
        <v>729.33</v>
      </c>
      <c r="B1027" s="1" t="n">
        <v>2.685</v>
      </c>
      <c r="C1027" s="1" t="n">
        <v>729.33</v>
      </c>
      <c r="D1027" s="1" t="n">
        <f aca="false">POWER(10,-B1027)</f>
        <v>0.00206538015581053</v>
      </c>
    </row>
    <row r="1028" customFormat="false" ht="12.75" hidden="false" customHeight="false" outlineLevel="0" collapsed="false">
      <c r="A1028" s="1" t="n">
        <v>729.17</v>
      </c>
      <c r="B1028" s="1" t="n">
        <v>2.6818</v>
      </c>
      <c r="C1028" s="1" t="n">
        <v>729.17</v>
      </c>
      <c r="D1028" s="1" t="n">
        <f aca="false">POWER(10,-B1028)</f>
        <v>0.00208065464338229</v>
      </c>
    </row>
    <row r="1029" customFormat="false" ht="12.75" hidden="false" customHeight="false" outlineLevel="0" collapsed="false">
      <c r="A1029" s="1" t="n">
        <v>729</v>
      </c>
      <c r="B1029" s="1" t="n">
        <v>2.6864</v>
      </c>
      <c r="C1029" s="1" t="n">
        <v>729</v>
      </c>
      <c r="D1029" s="1" t="n">
        <f aca="false">POWER(10,-B1029)</f>
        <v>0.00205873287673353</v>
      </c>
    </row>
    <row r="1030" customFormat="false" ht="12.75" hidden="false" customHeight="false" outlineLevel="0" collapsed="false">
      <c r="A1030" s="1" t="n">
        <v>728.83</v>
      </c>
      <c r="B1030" s="1" t="n">
        <v>2.6841</v>
      </c>
      <c r="C1030" s="1" t="n">
        <v>728.83</v>
      </c>
      <c r="D1030" s="1" t="n">
        <f aca="false">POWER(10,-B1030)</f>
        <v>0.00206966473600421</v>
      </c>
    </row>
    <row r="1031" customFormat="false" ht="12.75" hidden="false" customHeight="false" outlineLevel="0" collapsed="false">
      <c r="A1031" s="1" t="n">
        <v>728.67</v>
      </c>
      <c r="B1031" s="1" t="n">
        <v>2.6865</v>
      </c>
      <c r="C1031" s="1" t="n">
        <v>728.67</v>
      </c>
      <c r="D1031" s="1" t="n">
        <f aca="false">POWER(10,-B1031)</f>
        <v>0.00205825889054205</v>
      </c>
    </row>
    <row r="1032" customFormat="false" ht="12.75" hidden="false" customHeight="false" outlineLevel="0" collapsed="false">
      <c r="A1032" s="1" t="n">
        <v>728.5</v>
      </c>
      <c r="B1032" s="1" t="n">
        <v>2.687</v>
      </c>
      <c r="C1032" s="1" t="n">
        <v>728.5</v>
      </c>
      <c r="D1032" s="1" t="n">
        <f aca="false">POWER(10,-B1032)</f>
        <v>0.00205589059598414</v>
      </c>
    </row>
    <row r="1033" customFormat="false" ht="12.75" hidden="false" customHeight="false" outlineLevel="0" collapsed="false">
      <c r="A1033" s="1" t="n">
        <v>728.33</v>
      </c>
      <c r="B1033" s="1" t="n">
        <v>2.6873</v>
      </c>
      <c r="C1033" s="1" t="n">
        <v>728.33</v>
      </c>
      <c r="D1033" s="1" t="n">
        <f aca="false">POWER(10,-B1033)</f>
        <v>0.00205447092746499</v>
      </c>
    </row>
    <row r="1034" customFormat="false" ht="12.75" hidden="false" customHeight="false" outlineLevel="0" collapsed="false">
      <c r="A1034" s="1" t="n">
        <v>728.17</v>
      </c>
      <c r="B1034" s="1" t="n">
        <v>2.6859</v>
      </c>
      <c r="C1034" s="1" t="n">
        <v>728.17</v>
      </c>
      <c r="D1034" s="1" t="n">
        <f aca="false">POWER(10,-B1034)</f>
        <v>0.00206110444547249</v>
      </c>
    </row>
    <row r="1035" customFormat="false" ht="12.75" hidden="false" customHeight="false" outlineLevel="0" collapsed="false">
      <c r="A1035" s="1" t="n">
        <v>728</v>
      </c>
      <c r="B1035" s="1" t="n">
        <v>2.6847</v>
      </c>
      <c r="C1035" s="1" t="n">
        <v>728</v>
      </c>
      <c r="D1035" s="1" t="n">
        <f aca="false">POWER(10,-B1035)</f>
        <v>0.00206680736276104</v>
      </c>
    </row>
    <row r="1036" customFormat="false" ht="12.75" hidden="false" customHeight="false" outlineLevel="0" collapsed="false">
      <c r="A1036" s="1" t="n">
        <v>727.83</v>
      </c>
      <c r="B1036" s="1" t="n">
        <v>2.6848</v>
      </c>
      <c r="C1036" s="1" t="n">
        <v>727.83</v>
      </c>
      <c r="D1036" s="1" t="n">
        <f aca="false">POWER(10,-B1036)</f>
        <v>0.00206633151756448</v>
      </c>
    </row>
    <row r="1037" customFormat="false" ht="12.75" hidden="false" customHeight="false" outlineLevel="0" collapsed="false">
      <c r="A1037" s="1" t="n">
        <v>727.67</v>
      </c>
      <c r="B1037" s="1" t="n">
        <v>2.6885</v>
      </c>
      <c r="C1037" s="1" t="n">
        <v>727.67</v>
      </c>
      <c r="D1037" s="1" t="n">
        <f aca="false">POWER(10,-B1037)</f>
        <v>0.00204880204995751</v>
      </c>
    </row>
    <row r="1038" customFormat="false" ht="12.75" hidden="false" customHeight="false" outlineLevel="0" collapsed="false">
      <c r="A1038" s="1" t="n">
        <v>727.5</v>
      </c>
      <c r="B1038" s="1" t="n">
        <v>2.6855</v>
      </c>
      <c r="C1038" s="1" t="n">
        <v>727.5</v>
      </c>
      <c r="D1038" s="1" t="n">
        <f aca="false">POWER(10,-B1038)</f>
        <v>0.00206300366731071</v>
      </c>
    </row>
    <row r="1039" customFormat="false" ht="12.75" hidden="false" customHeight="false" outlineLevel="0" collapsed="false">
      <c r="A1039" s="1" t="n">
        <v>727.33</v>
      </c>
      <c r="B1039" s="1" t="n">
        <v>2.6839</v>
      </c>
      <c r="C1039" s="1" t="n">
        <v>727.33</v>
      </c>
      <c r="D1039" s="1" t="n">
        <f aca="false">POWER(10,-B1039)</f>
        <v>0.00207061807133466</v>
      </c>
    </row>
    <row r="1040" customFormat="false" ht="12.75" hidden="false" customHeight="false" outlineLevel="0" collapsed="false">
      <c r="A1040" s="1" t="n">
        <v>727.17</v>
      </c>
      <c r="B1040" s="1" t="n">
        <v>2.6863</v>
      </c>
      <c r="C1040" s="1" t="n">
        <v>727.17</v>
      </c>
      <c r="D1040" s="1" t="n">
        <f aca="false">POWER(10,-B1040)</f>
        <v>0.00205920697207692</v>
      </c>
    </row>
    <row r="1041" customFormat="false" ht="12.75" hidden="false" customHeight="false" outlineLevel="0" collapsed="false">
      <c r="A1041" s="1" t="n">
        <v>727</v>
      </c>
      <c r="B1041" s="1" t="n">
        <v>2.6864</v>
      </c>
      <c r="C1041" s="1" t="n">
        <v>727</v>
      </c>
      <c r="D1041" s="1" t="n">
        <f aca="false">POWER(10,-B1041)</f>
        <v>0.00205873287673353</v>
      </c>
    </row>
    <row r="1042" customFormat="false" ht="12.75" hidden="false" customHeight="false" outlineLevel="0" collapsed="false">
      <c r="A1042" s="1" t="n">
        <v>726.83</v>
      </c>
      <c r="B1042" s="1" t="n">
        <v>2.6853</v>
      </c>
      <c r="C1042" s="1" t="n">
        <v>726.83</v>
      </c>
      <c r="D1042" s="1" t="n">
        <f aca="false">POWER(10,-B1042)</f>
        <v>0.00206395393439923</v>
      </c>
    </row>
    <row r="1043" customFormat="false" ht="12.75" hidden="false" customHeight="false" outlineLevel="0" collapsed="false">
      <c r="A1043" s="1" t="n">
        <v>726.67</v>
      </c>
      <c r="B1043" s="1" t="n">
        <v>2.6824</v>
      </c>
      <c r="C1043" s="1" t="n">
        <v>726.67</v>
      </c>
      <c r="D1043" s="1" t="n">
        <f aca="false">POWER(10,-B1043)</f>
        <v>0.00207778209750427</v>
      </c>
    </row>
    <row r="1044" customFormat="false" ht="12.75" hidden="false" customHeight="false" outlineLevel="0" collapsed="false">
      <c r="A1044" s="1" t="n">
        <v>726.5</v>
      </c>
      <c r="B1044" s="1" t="n">
        <v>2.6845</v>
      </c>
      <c r="C1044" s="1" t="n">
        <v>726.5</v>
      </c>
      <c r="D1044" s="1" t="n">
        <f aca="false">POWER(10,-B1044)</f>
        <v>0.00206775938191944</v>
      </c>
    </row>
    <row r="1045" customFormat="false" ht="12.75" hidden="false" customHeight="false" outlineLevel="0" collapsed="false">
      <c r="A1045" s="1" t="n">
        <v>726.33</v>
      </c>
      <c r="B1045" s="1" t="n">
        <v>2.6855</v>
      </c>
      <c r="C1045" s="1" t="n">
        <v>726.33</v>
      </c>
      <c r="D1045" s="1" t="n">
        <f aca="false">POWER(10,-B1045)</f>
        <v>0.00206300366731071</v>
      </c>
    </row>
    <row r="1046" customFormat="false" ht="12.75" hidden="false" customHeight="false" outlineLevel="0" collapsed="false">
      <c r="A1046" s="1" t="n">
        <v>726.17</v>
      </c>
      <c r="B1046" s="1" t="n">
        <v>2.6871</v>
      </c>
      <c r="C1046" s="1" t="n">
        <v>726.17</v>
      </c>
      <c r="D1046" s="1" t="n">
        <f aca="false">POWER(10,-B1046)</f>
        <v>0.00205541726417666</v>
      </c>
    </row>
    <row r="1047" customFormat="false" ht="12.75" hidden="false" customHeight="false" outlineLevel="0" collapsed="false">
      <c r="A1047" s="1" t="n">
        <v>726</v>
      </c>
      <c r="B1047" s="1" t="n">
        <v>2.6851</v>
      </c>
      <c r="C1047" s="1" t="n">
        <v>726</v>
      </c>
      <c r="D1047" s="1" t="n">
        <f aca="false">POWER(10,-B1047)</f>
        <v>0.00206490463920269</v>
      </c>
    </row>
    <row r="1048" customFormat="false" ht="12.75" hidden="false" customHeight="false" outlineLevel="0" collapsed="false">
      <c r="A1048" s="1" t="n">
        <v>725.83</v>
      </c>
      <c r="B1048" s="1" t="n">
        <v>2.6837</v>
      </c>
      <c r="C1048" s="1" t="n">
        <v>725.83</v>
      </c>
      <c r="D1048" s="1" t="n">
        <f aca="false">POWER(10,-B1048)</f>
        <v>0.00207157184579336</v>
      </c>
    </row>
    <row r="1049" customFormat="false" ht="12.75" hidden="false" customHeight="false" outlineLevel="0" collapsed="false">
      <c r="A1049" s="1" t="n">
        <v>725.67</v>
      </c>
      <c r="B1049" s="1" t="n">
        <v>2.6852</v>
      </c>
      <c r="C1049" s="1" t="n">
        <v>725.67</v>
      </c>
      <c r="D1049" s="1" t="n">
        <f aca="false">POWER(10,-B1049)</f>
        <v>0.00206442923207399</v>
      </c>
    </row>
    <row r="1050" customFormat="false" ht="12.75" hidden="false" customHeight="false" outlineLevel="0" collapsed="false">
      <c r="A1050" s="1" t="n">
        <v>725.5</v>
      </c>
      <c r="B1050" s="1" t="n">
        <v>2.6841</v>
      </c>
      <c r="C1050" s="1" t="n">
        <v>725.5</v>
      </c>
      <c r="D1050" s="1" t="n">
        <f aca="false">POWER(10,-B1050)</f>
        <v>0.00206966473600421</v>
      </c>
    </row>
    <row r="1051" customFormat="false" ht="12.75" hidden="false" customHeight="false" outlineLevel="0" collapsed="false">
      <c r="A1051" s="1" t="n">
        <v>725.33</v>
      </c>
      <c r="B1051" s="1" t="n">
        <v>2.6823</v>
      </c>
      <c r="C1051" s="1" t="n">
        <v>725.33</v>
      </c>
      <c r="D1051" s="1" t="n">
        <f aca="false">POWER(10,-B1051)</f>
        <v>0.00207826057959786</v>
      </c>
    </row>
    <row r="1052" customFormat="false" ht="12.75" hidden="false" customHeight="false" outlineLevel="0" collapsed="false">
      <c r="A1052" s="1" t="n">
        <v>725.17</v>
      </c>
      <c r="B1052" s="1" t="n">
        <v>2.6834</v>
      </c>
      <c r="C1052" s="1" t="n">
        <v>725.17</v>
      </c>
      <c r="D1052" s="1" t="n">
        <f aca="false">POWER(10,-B1052)</f>
        <v>0.00207300333128937</v>
      </c>
    </row>
    <row r="1053" customFormat="false" ht="12.75" hidden="false" customHeight="false" outlineLevel="0" collapsed="false">
      <c r="A1053" s="1" t="n">
        <v>725</v>
      </c>
      <c r="B1053" s="1" t="n">
        <v>2.6826</v>
      </c>
      <c r="C1053" s="1" t="n">
        <v>725</v>
      </c>
      <c r="D1053" s="1" t="n">
        <f aca="false">POWER(10,-B1053)</f>
        <v>0.00207682546377739</v>
      </c>
    </row>
    <row r="1054" customFormat="false" ht="12.75" hidden="false" customHeight="false" outlineLevel="0" collapsed="false">
      <c r="A1054" s="1" t="n">
        <v>724.83</v>
      </c>
      <c r="B1054" s="1" t="n">
        <v>2.6863</v>
      </c>
      <c r="C1054" s="1" t="n">
        <v>724.83</v>
      </c>
      <c r="D1054" s="1" t="n">
        <f aca="false">POWER(10,-B1054)</f>
        <v>0.00205920697207692</v>
      </c>
    </row>
    <row r="1055" customFormat="false" ht="12.75" hidden="false" customHeight="false" outlineLevel="0" collapsed="false">
      <c r="A1055" s="1" t="n">
        <v>724.67</v>
      </c>
      <c r="B1055" s="1" t="n">
        <v>2.6845</v>
      </c>
      <c r="C1055" s="1" t="n">
        <v>724.67</v>
      </c>
      <c r="D1055" s="1" t="n">
        <f aca="false">POWER(10,-B1055)</f>
        <v>0.00206775938191944</v>
      </c>
    </row>
    <row r="1056" customFormat="false" ht="12.75" hidden="false" customHeight="false" outlineLevel="0" collapsed="false">
      <c r="A1056" s="1" t="n">
        <v>724.5</v>
      </c>
      <c r="B1056" s="1" t="n">
        <v>2.6838</v>
      </c>
      <c r="C1056" s="1" t="n">
        <v>724.5</v>
      </c>
      <c r="D1056" s="1" t="n">
        <f aca="false">POWER(10,-B1056)</f>
        <v>0.00207109490366034</v>
      </c>
    </row>
    <row r="1057" customFormat="false" ht="12.75" hidden="false" customHeight="false" outlineLevel="0" collapsed="false">
      <c r="A1057" s="1" t="n">
        <v>724.33</v>
      </c>
      <c r="B1057" s="1" t="n">
        <v>2.6847</v>
      </c>
      <c r="C1057" s="1" t="n">
        <v>724.33</v>
      </c>
      <c r="D1057" s="1" t="n">
        <f aca="false">POWER(10,-B1057)</f>
        <v>0.00206680736276104</v>
      </c>
    </row>
    <row r="1058" customFormat="false" ht="12.75" hidden="false" customHeight="false" outlineLevel="0" collapsed="false">
      <c r="A1058" s="1" t="n">
        <v>724.17</v>
      </c>
      <c r="B1058" s="1" t="n">
        <v>2.6863</v>
      </c>
      <c r="C1058" s="1" t="n">
        <v>724.17</v>
      </c>
      <c r="D1058" s="1" t="n">
        <f aca="false">POWER(10,-B1058)</f>
        <v>0.00205920697207692</v>
      </c>
    </row>
    <row r="1059" customFormat="false" ht="12.75" hidden="false" customHeight="false" outlineLevel="0" collapsed="false">
      <c r="A1059" s="1" t="n">
        <v>724</v>
      </c>
      <c r="B1059" s="1" t="n">
        <v>2.6826</v>
      </c>
      <c r="C1059" s="1" t="n">
        <v>724</v>
      </c>
      <c r="D1059" s="1" t="n">
        <f aca="false">POWER(10,-B1059)</f>
        <v>0.00207682546377739</v>
      </c>
    </row>
    <row r="1060" customFormat="false" ht="12.75" hidden="false" customHeight="false" outlineLevel="0" collapsed="false">
      <c r="A1060" s="1" t="n">
        <v>723.83</v>
      </c>
      <c r="B1060" s="1" t="n">
        <v>2.6832</v>
      </c>
      <c r="C1060" s="1" t="n">
        <v>723.83</v>
      </c>
      <c r="D1060" s="1" t="n">
        <f aca="false">POWER(10,-B1060)</f>
        <v>0.00207395820445383</v>
      </c>
    </row>
    <row r="1061" customFormat="false" ht="12.75" hidden="false" customHeight="false" outlineLevel="0" collapsed="false">
      <c r="A1061" s="1" t="n">
        <v>723.67</v>
      </c>
      <c r="B1061" s="1" t="n">
        <v>2.6845</v>
      </c>
      <c r="C1061" s="1" t="n">
        <v>723.67</v>
      </c>
      <c r="D1061" s="1" t="n">
        <f aca="false">POWER(10,-B1061)</f>
        <v>0.00206775938191944</v>
      </c>
    </row>
    <row r="1062" customFormat="false" ht="12.75" hidden="false" customHeight="false" outlineLevel="0" collapsed="false">
      <c r="A1062" s="1" t="n">
        <v>723.5</v>
      </c>
      <c r="B1062" s="1" t="n">
        <v>2.6853</v>
      </c>
      <c r="C1062" s="1" t="n">
        <v>723.5</v>
      </c>
      <c r="D1062" s="1" t="n">
        <f aca="false">POWER(10,-B1062)</f>
        <v>0.00206395393439923</v>
      </c>
    </row>
    <row r="1063" customFormat="false" ht="12.75" hidden="false" customHeight="false" outlineLevel="0" collapsed="false">
      <c r="A1063" s="1" t="n">
        <v>723.33</v>
      </c>
      <c r="B1063" s="1" t="n">
        <v>2.6834</v>
      </c>
      <c r="C1063" s="1" t="n">
        <v>723.33</v>
      </c>
      <c r="D1063" s="1" t="n">
        <f aca="false">POWER(10,-B1063)</f>
        <v>0.00207300333128937</v>
      </c>
    </row>
    <row r="1064" customFormat="false" ht="12.75" hidden="false" customHeight="false" outlineLevel="0" collapsed="false">
      <c r="A1064" s="1" t="n">
        <v>723.17</v>
      </c>
      <c r="B1064" s="1" t="n">
        <v>2.686</v>
      </c>
      <c r="C1064" s="1" t="n">
        <v>723.17</v>
      </c>
      <c r="D1064" s="1" t="n">
        <f aca="false">POWER(10,-B1064)</f>
        <v>0.00206062991327</v>
      </c>
    </row>
    <row r="1065" customFormat="false" ht="12.75" hidden="false" customHeight="false" outlineLevel="0" collapsed="false">
      <c r="A1065" s="1" t="n">
        <v>723</v>
      </c>
      <c r="B1065" s="1" t="n">
        <v>2.6848</v>
      </c>
      <c r="C1065" s="1" t="n">
        <v>723</v>
      </c>
      <c r="D1065" s="1" t="n">
        <f aca="false">POWER(10,-B1065)</f>
        <v>0.00206633151756448</v>
      </c>
    </row>
    <row r="1066" customFormat="false" ht="12.75" hidden="false" customHeight="false" outlineLevel="0" collapsed="false">
      <c r="A1066" s="1" t="n">
        <v>722.83</v>
      </c>
      <c r="B1066" s="1" t="n">
        <v>2.684</v>
      </c>
      <c r="C1066" s="1" t="n">
        <v>722.83</v>
      </c>
      <c r="D1066" s="1" t="n">
        <f aca="false">POWER(10,-B1066)</f>
        <v>0.00207014134879104</v>
      </c>
    </row>
    <row r="1067" customFormat="false" ht="12.75" hidden="false" customHeight="false" outlineLevel="0" collapsed="false">
      <c r="A1067" s="1" t="n">
        <v>722.67</v>
      </c>
      <c r="B1067" s="1" t="n">
        <v>2.6839</v>
      </c>
      <c r="C1067" s="1" t="n">
        <v>722.67</v>
      </c>
      <c r="D1067" s="1" t="n">
        <f aca="false">POWER(10,-B1067)</f>
        <v>0.00207061807133466</v>
      </c>
    </row>
    <row r="1068" customFormat="false" ht="12.75" hidden="false" customHeight="false" outlineLevel="0" collapsed="false">
      <c r="A1068" s="1" t="n">
        <v>722.5</v>
      </c>
      <c r="B1068" s="1" t="n">
        <v>2.6827</v>
      </c>
      <c r="C1068" s="1" t="n">
        <v>722.5</v>
      </c>
      <c r="D1068" s="1" t="n">
        <f aca="false">POWER(10,-B1068)</f>
        <v>0.00207634731209338</v>
      </c>
    </row>
    <row r="1069" customFormat="false" ht="12.75" hidden="false" customHeight="false" outlineLevel="0" collapsed="false">
      <c r="A1069" s="1" t="n">
        <v>722.33</v>
      </c>
      <c r="B1069" s="1" t="n">
        <v>2.6855</v>
      </c>
      <c r="C1069" s="1" t="n">
        <v>722.33</v>
      </c>
      <c r="D1069" s="1" t="n">
        <f aca="false">POWER(10,-B1069)</f>
        <v>0.00206300366731071</v>
      </c>
    </row>
    <row r="1070" customFormat="false" ht="12.75" hidden="false" customHeight="false" outlineLevel="0" collapsed="false">
      <c r="A1070" s="1" t="n">
        <v>722.17</v>
      </c>
      <c r="B1070" s="1" t="n">
        <v>2.6831</v>
      </c>
      <c r="C1070" s="1" t="n">
        <v>722.17</v>
      </c>
      <c r="D1070" s="1" t="n">
        <f aca="false">POWER(10,-B1070)</f>
        <v>0.00207443580596213</v>
      </c>
    </row>
    <row r="1071" customFormat="false" ht="12.75" hidden="false" customHeight="false" outlineLevel="0" collapsed="false">
      <c r="A1071" s="1" t="n">
        <v>722</v>
      </c>
      <c r="B1071" s="1" t="n">
        <v>2.6843</v>
      </c>
      <c r="C1071" s="1" t="n">
        <v>722</v>
      </c>
      <c r="D1071" s="1" t="n">
        <f aca="false">POWER(10,-B1071)</f>
        <v>0.00206871183959983</v>
      </c>
    </row>
    <row r="1072" customFormat="false" ht="12.75" hidden="false" customHeight="false" outlineLevel="0" collapsed="false">
      <c r="A1072" s="1" t="n">
        <v>721.83</v>
      </c>
      <c r="B1072" s="1" t="n">
        <v>2.6829</v>
      </c>
      <c r="C1072" s="1" t="n">
        <v>721.83</v>
      </c>
      <c r="D1072" s="1" t="n">
        <f aca="false">POWER(10,-B1072)</f>
        <v>0.00207539133895749</v>
      </c>
    </row>
    <row r="1073" customFormat="false" ht="12.75" hidden="false" customHeight="false" outlineLevel="0" collapsed="false">
      <c r="A1073" s="1" t="n">
        <v>721.67</v>
      </c>
      <c r="B1073" s="1" t="n">
        <v>2.6825</v>
      </c>
      <c r="C1073" s="1" t="n">
        <v>721.67</v>
      </c>
      <c r="D1073" s="1" t="n">
        <f aca="false">POWER(10,-B1073)</f>
        <v>0.00207730372557256</v>
      </c>
    </row>
    <row r="1074" customFormat="false" ht="12.75" hidden="false" customHeight="false" outlineLevel="0" collapsed="false">
      <c r="A1074" s="1" t="n">
        <v>721.5</v>
      </c>
      <c r="B1074" s="1" t="n">
        <v>2.6834</v>
      </c>
      <c r="C1074" s="1" t="n">
        <v>721.5</v>
      </c>
      <c r="D1074" s="1" t="n">
        <f aca="false">POWER(10,-B1074)</f>
        <v>0.00207300333128937</v>
      </c>
    </row>
    <row r="1075" customFormat="false" ht="12.75" hidden="false" customHeight="false" outlineLevel="0" collapsed="false">
      <c r="A1075" s="1" t="n">
        <v>721.33</v>
      </c>
      <c r="B1075" s="1" t="n">
        <v>2.6854</v>
      </c>
      <c r="C1075" s="1" t="n">
        <v>721.33</v>
      </c>
      <c r="D1075" s="1" t="n">
        <f aca="false">POWER(10,-B1075)</f>
        <v>0.0020634787461532</v>
      </c>
    </row>
    <row r="1076" customFormat="false" ht="12.75" hidden="false" customHeight="false" outlineLevel="0" collapsed="false">
      <c r="A1076" s="1" t="n">
        <v>721.17</v>
      </c>
      <c r="B1076" s="1" t="n">
        <v>2.6846</v>
      </c>
      <c r="C1076" s="1" t="n">
        <v>721.17</v>
      </c>
      <c r="D1076" s="1" t="n">
        <f aca="false">POWER(10,-B1076)</f>
        <v>0.00206728331753761</v>
      </c>
    </row>
    <row r="1077" customFormat="false" ht="12.75" hidden="false" customHeight="false" outlineLevel="0" collapsed="false">
      <c r="A1077" s="1" t="n">
        <v>721</v>
      </c>
      <c r="B1077" s="1" t="n">
        <v>2.6841</v>
      </c>
      <c r="C1077" s="1" t="n">
        <v>721</v>
      </c>
      <c r="D1077" s="1" t="n">
        <f aca="false">POWER(10,-B1077)</f>
        <v>0.00206966473600421</v>
      </c>
    </row>
    <row r="1078" customFormat="false" ht="12.75" hidden="false" customHeight="false" outlineLevel="0" collapsed="false">
      <c r="A1078" s="1" t="n">
        <v>720.83</v>
      </c>
      <c r="B1078" s="1" t="n">
        <v>2.6815</v>
      </c>
      <c r="C1078" s="1" t="n">
        <v>720.83</v>
      </c>
      <c r="D1078" s="1" t="n">
        <f aca="false">POWER(10,-B1078)</f>
        <v>0.00208209240522012</v>
      </c>
    </row>
    <row r="1079" customFormat="false" ht="12.75" hidden="false" customHeight="false" outlineLevel="0" collapsed="false">
      <c r="A1079" s="1" t="n">
        <v>720.67</v>
      </c>
      <c r="B1079" s="1" t="n">
        <v>2.6848</v>
      </c>
      <c r="C1079" s="1" t="n">
        <v>720.67</v>
      </c>
      <c r="D1079" s="1" t="n">
        <f aca="false">POWER(10,-B1079)</f>
        <v>0.00206633151756448</v>
      </c>
    </row>
    <row r="1080" customFormat="false" ht="12.75" hidden="false" customHeight="false" outlineLevel="0" collapsed="false">
      <c r="A1080" s="1" t="n">
        <v>720.5</v>
      </c>
      <c r="B1080" s="1" t="n">
        <v>2.6844</v>
      </c>
      <c r="C1080" s="1" t="n">
        <v>720.5</v>
      </c>
      <c r="D1080" s="1" t="n">
        <f aca="false">POWER(10,-B1080)</f>
        <v>0.00206823555593177</v>
      </c>
    </row>
    <row r="1081" customFormat="false" ht="12.75" hidden="false" customHeight="false" outlineLevel="0" collapsed="false">
      <c r="A1081" s="1" t="n">
        <v>720.33</v>
      </c>
      <c r="B1081" s="1" t="n">
        <v>2.6858</v>
      </c>
      <c r="C1081" s="1" t="n">
        <v>720.33</v>
      </c>
      <c r="D1081" s="1" t="n">
        <f aca="false">POWER(10,-B1081)</f>
        <v>0.00206157908695264</v>
      </c>
    </row>
    <row r="1082" customFormat="false" ht="12.75" hidden="false" customHeight="false" outlineLevel="0" collapsed="false">
      <c r="A1082" s="1" t="n">
        <v>720.17</v>
      </c>
      <c r="B1082" s="1" t="n">
        <v>2.6868</v>
      </c>
      <c r="C1082" s="1" t="n">
        <v>720.17</v>
      </c>
      <c r="D1082" s="1" t="n">
        <f aca="false">POWER(10,-B1082)</f>
        <v>0.00205683758662789</v>
      </c>
    </row>
    <row r="1083" customFormat="false" ht="12.75" hidden="false" customHeight="false" outlineLevel="0" collapsed="false">
      <c r="A1083" s="1" t="n">
        <v>720</v>
      </c>
      <c r="B1083" s="1" t="n">
        <v>2.6871</v>
      </c>
      <c r="C1083" s="1" t="n">
        <v>720</v>
      </c>
      <c r="D1083" s="1" t="n">
        <f aca="false">POWER(10,-B1083)</f>
        <v>0.00205541726417666</v>
      </c>
    </row>
    <row r="1084" customFormat="false" ht="12.75" hidden="false" customHeight="false" outlineLevel="0" collapsed="false">
      <c r="A1084" s="1" t="n">
        <v>719.83</v>
      </c>
      <c r="B1084" s="1" t="n">
        <v>2.6827</v>
      </c>
      <c r="C1084" s="1" t="n">
        <v>719.83</v>
      </c>
      <c r="D1084" s="1" t="n">
        <f aca="false">POWER(10,-B1084)</f>
        <v>0.00207634731209338</v>
      </c>
    </row>
    <row r="1085" customFormat="false" ht="12.75" hidden="false" customHeight="false" outlineLevel="0" collapsed="false">
      <c r="A1085" s="1" t="n">
        <v>719.67</v>
      </c>
      <c r="B1085" s="1" t="n">
        <v>2.6816</v>
      </c>
      <c r="C1085" s="1" t="n">
        <v>719.67</v>
      </c>
      <c r="D1085" s="1" t="n">
        <f aca="false">POWER(10,-B1085)</f>
        <v>0.00208161304091764</v>
      </c>
    </row>
    <row r="1086" customFormat="false" ht="12.75" hidden="false" customHeight="false" outlineLevel="0" collapsed="false">
      <c r="A1086" s="1" t="n">
        <v>719.5</v>
      </c>
      <c r="B1086" s="1" t="n">
        <v>2.6831</v>
      </c>
      <c r="C1086" s="1" t="n">
        <v>719.5</v>
      </c>
      <c r="D1086" s="1" t="n">
        <f aca="false">POWER(10,-B1086)</f>
        <v>0.00207443580596213</v>
      </c>
    </row>
    <row r="1087" customFormat="false" ht="12.75" hidden="false" customHeight="false" outlineLevel="0" collapsed="false">
      <c r="A1087" s="1" t="n">
        <v>719.33</v>
      </c>
      <c r="B1087" s="1" t="n">
        <v>2.6817</v>
      </c>
      <c r="C1087" s="1" t="n">
        <v>719.33</v>
      </c>
      <c r="D1087" s="1" t="n">
        <f aca="false">POWER(10,-B1087)</f>
        <v>0.00208113378698017</v>
      </c>
    </row>
    <row r="1088" customFormat="false" ht="12.75" hidden="false" customHeight="false" outlineLevel="0" collapsed="false">
      <c r="A1088" s="1" t="n">
        <v>719.17</v>
      </c>
      <c r="B1088" s="1" t="n">
        <v>2.6847</v>
      </c>
      <c r="C1088" s="1" t="n">
        <v>719.17</v>
      </c>
      <c r="D1088" s="1" t="n">
        <f aca="false">POWER(10,-B1088)</f>
        <v>0.00206680736276104</v>
      </c>
    </row>
    <row r="1089" customFormat="false" ht="12.75" hidden="false" customHeight="false" outlineLevel="0" collapsed="false">
      <c r="A1089" s="1" t="n">
        <v>719</v>
      </c>
      <c r="B1089" s="1" t="n">
        <v>2.6814</v>
      </c>
      <c r="C1089" s="1" t="n">
        <v>719</v>
      </c>
      <c r="D1089" s="1" t="n">
        <f aca="false">POWER(10,-B1089)</f>
        <v>0.00208257187991301</v>
      </c>
    </row>
    <row r="1090" customFormat="false" ht="12.75" hidden="false" customHeight="false" outlineLevel="0" collapsed="false">
      <c r="A1090" s="1" t="n">
        <v>718.83</v>
      </c>
      <c r="B1090" s="1" t="n">
        <v>2.6821</v>
      </c>
      <c r="C1090" s="1" t="n">
        <v>718.83</v>
      </c>
      <c r="D1090" s="1" t="n">
        <f aca="false">POWER(10,-B1090)</f>
        <v>0.0020792178743722</v>
      </c>
    </row>
    <row r="1091" customFormat="false" ht="12.75" hidden="false" customHeight="false" outlineLevel="0" collapsed="false">
      <c r="A1091" s="1" t="n">
        <v>718.67</v>
      </c>
      <c r="B1091" s="1" t="n">
        <v>2.6827</v>
      </c>
      <c r="C1091" s="1" t="n">
        <v>718.67</v>
      </c>
      <c r="D1091" s="1" t="n">
        <f aca="false">POWER(10,-B1091)</f>
        <v>0.00207634731209338</v>
      </c>
    </row>
    <row r="1092" customFormat="false" ht="12.75" hidden="false" customHeight="false" outlineLevel="0" collapsed="false">
      <c r="A1092" s="1" t="n">
        <v>718.5</v>
      </c>
      <c r="B1092" s="1" t="n">
        <v>2.6837</v>
      </c>
      <c r="C1092" s="1" t="n">
        <v>718.5</v>
      </c>
      <c r="D1092" s="1" t="n">
        <f aca="false">POWER(10,-B1092)</f>
        <v>0.00207157184579336</v>
      </c>
    </row>
    <row r="1093" customFormat="false" ht="12.75" hidden="false" customHeight="false" outlineLevel="0" collapsed="false">
      <c r="A1093" s="1" t="n">
        <v>718.33</v>
      </c>
      <c r="B1093" s="1" t="n">
        <v>2.6825</v>
      </c>
      <c r="C1093" s="1" t="n">
        <v>718.33</v>
      </c>
      <c r="D1093" s="1" t="n">
        <f aca="false">POWER(10,-B1093)</f>
        <v>0.00207730372557256</v>
      </c>
    </row>
    <row r="1094" customFormat="false" ht="12.75" hidden="false" customHeight="false" outlineLevel="0" collapsed="false">
      <c r="A1094" s="1" t="n">
        <v>718.17</v>
      </c>
      <c r="B1094" s="1" t="n">
        <v>2.684</v>
      </c>
      <c r="C1094" s="1" t="n">
        <v>718.17</v>
      </c>
      <c r="D1094" s="1" t="n">
        <f aca="false">POWER(10,-B1094)</f>
        <v>0.00207014134879104</v>
      </c>
    </row>
    <row r="1095" customFormat="false" ht="12.75" hidden="false" customHeight="false" outlineLevel="0" collapsed="false">
      <c r="A1095" s="1" t="n">
        <v>718</v>
      </c>
      <c r="B1095" s="1" t="n">
        <v>2.6831</v>
      </c>
      <c r="C1095" s="1" t="n">
        <v>718</v>
      </c>
      <c r="D1095" s="1" t="n">
        <f aca="false">POWER(10,-B1095)</f>
        <v>0.00207443580596213</v>
      </c>
    </row>
    <row r="1096" customFormat="false" ht="12.75" hidden="false" customHeight="false" outlineLevel="0" collapsed="false">
      <c r="A1096" s="1" t="n">
        <v>717.83</v>
      </c>
      <c r="B1096" s="1" t="n">
        <v>2.683</v>
      </c>
      <c r="C1096" s="1" t="n">
        <v>717.83</v>
      </c>
      <c r="D1096" s="1" t="n">
        <f aca="false">POWER(10,-B1096)</f>
        <v>0.00207491351745491</v>
      </c>
    </row>
    <row r="1097" customFormat="false" ht="12.75" hidden="false" customHeight="false" outlineLevel="0" collapsed="false">
      <c r="A1097" s="1" t="n">
        <v>717.67</v>
      </c>
      <c r="B1097" s="1" t="n">
        <v>2.6841</v>
      </c>
      <c r="C1097" s="1" t="n">
        <v>717.67</v>
      </c>
      <c r="D1097" s="1" t="n">
        <f aca="false">POWER(10,-B1097)</f>
        <v>0.00206966473600421</v>
      </c>
    </row>
    <row r="1098" customFormat="false" ht="12.75" hidden="false" customHeight="false" outlineLevel="0" collapsed="false">
      <c r="A1098" s="1" t="n">
        <v>717.5</v>
      </c>
      <c r="B1098" s="1" t="n">
        <v>2.6831</v>
      </c>
      <c r="C1098" s="1" t="n">
        <v>717.5</v>
      </c>
      <c r="D1098" s="1" t="n">
        <f aca="false">POWER(10,-B1098)</f>
        <v>0.00207443580596213</v>
      </c>
    </row>
    <row r="1099" customFormat="false" ht="12.75" hidden="false" customHeight="false" outlineLevel="0" collapsed="false">
      <c r="A1099" s="1" t="n">
        <v>717.33</v>
      </c>
      <c r="B1099" s="1" t="n">
        <v>2.6811</v>
      </c>
      <c r="C1099" s="1" t="n">
        <v>717.33</v>
      </c>
      <c r="D1099" s="1" t="n">
        <f aca="false">POWER(10,-B1099)</f>
        <v>0.00208401096658845</v>
      </c>
    </row>
    <row r="1100" customFormat="false" ht="12.75" hidden="false" customHeight="false" outlineLevel="0" collapsed="false">
      <c r="A1100" s="1" t="n">
        <v>717.17</v>
      </c>
      <c r="B1100" s="1" t="n">
        <v>2.6833</v>
      </c>
      <c r="C1100" s="1" t="n">
        <v>717.17</v>
      </c>
      <c r="D1100" s="1" t="n">
        <f aca="false">POWER(10,-B1100)</f>
        <v>0.00207348071290468</v>
      </c>
    </row>
    <row r="1101" customFormat="false" ht="12.75" hidden="false" customHeight="false" outlineLevel="0" collapsed="false">
      <c r="A1101" s="1" t="n">
        <v>717</v>
      </c>
      <c r="B1101" s="1" t="n">
        <v>2.6809</v>
      </c>
      <c r="C1101" s="1" t="n">
        <v>717</v>
      </c>
      <c r="D1101" s="1" t="n">
        <f aca="false">POWER(10,-B1101)</f>
        <v>0.00208497091012371</v>
      </c>
    </row>
    <row r="1102" customFormat="false" ht="12.75" hidden="false" customHeight="false" outlineLevel="0" collapsed="false">
      <c r="A1102" s="1" t="n">
        <v>716.83</v>
      </c>
      <c r="B1102" s="1" t="n">
        <v>2.6823</v>
      </c>
      <c r="C1102" s="1" t="n">
        <v>716.83</v>
      </c>
      <c r="D1102" s="1" t="n">
        <f aca="false">POWER(10,-B1102)</f>
        <v>0.00207826057959786</v>
      </c>
    </row>
    <row r="1103" customFormat="false" ht="12.75" hidden="false" customHeight="false" outlineLevel="0" collapsed="false">
      <c r="A1103" s="1" t="n">
        <v>716.67</v>
      </c>
      <c r="B1103" s="1" t="n">
        <v>2.6813</v>
      </c>
      <c r="C1103" s="1" t="n">
        <v>716.67</v>
      </c>
      <c r="D1103" s="1" t="n">
        <f aca="false">POWER(10,-B1103)</f>
        <v>0.00208305146502175</v>
      </c>
    </row>
    <row r="1104" customFormat="false" ht="12.75" hidden="false" customHeight="false" outlineLevel="0" collapsed="false">
      <c r="A1104" s="1" t="n">
        <v>716.5</v>
      </c>
      <c r="B1104" s="1" t="n">
        <v>2.683</v>
      </c>
      <c r="C1104" s="1" t="n">
        <v>716.5</v>
      </c>
      <c r="D1104" s="1" t="n">
        <f aca="false">POWER(10,-B1104)</f>
        <v>0.00207491351745491</v>
      </c>
    </row>
    <row r="1105" customFormat="false" ht="12.75" hidden="false" customHeight="false" outlineLevel="0" collapsed="false">
      <c r="A1105" s="1" t="n">
        <v>716.33</v>
      </c>
      <c r="B1105" s="1" t="n">
        <v>2.6813</v>
      </c>
      <c r="C1105" s="1" t="n">
        <v>716.33</v>
      </c>
      <c r="D1105" s="1" t="n">
        <f aca="false">POWER(10,-B1105)</f>
        <v>0.00208305146502175</v>
      </c>
    </row>
    <row r="1106" customFormat="false" ht="12.75" hidden="false" customHeight="false" outlineLevel="0" collapsed="false">
      <c r="A1106" s="1" t="n">
        <v>716.17</v>
      </c>
      <c r="B1106" s="1" t="n">
        <v>2.6805</v>
      </c>
      <c r="C1106" s="1" t="n">
        <v>716.17</v>
      </c>
      <c r="D1106" s="1" t="n">
        <f aca="false">POWER(10,-B1106)</f>
        <v>0.00208689212391434</v>
      </c>
    </row>
    <row r="1107" customFormat="false" ht="12.75" hidden="false" customHeight="false" outlineLevel="0" collapsed="false">
      <c r="A1107" s="1" t="n">
        <v>716</v>
      </c>
      <c r="B1107" s="1" t="n">
        <v>2.6819</v>
      </c>
      <c r="C1107" s="1" t="n">
        <v>716</v>
      </c>
      <c r="D1107" s="1" t="n">
        <f aca="false">POWER(10,-B1107)</f>
        <v>0.00208017561009859</v>
      </c>
    </row>
    <row r="1108" customFormat="false" ht="12.75" hidden="false" customHeight="false" outlineLevel="0" collapsed="false">
      <c r="A1108" s="1" t="n">
        <v>715.83</v>
      </c>
      <c r="B1108" s="1" t="n">
        <v>2.6804</v>
      </c>
      <c r="C1108" s="1" t="n">
        <v>715.83</v>
      </c>
      <c r="D1108" s="1" t="n">
        <f aca="false">POWER(10,-B1108)</f>
        <v>0.00208737270391055</v>
      </c>
    </row>
    <row r="1109" customFormat="false" ht="12.75" hidden="false" customHeight="false" outlineLevel="0" collapsed="false">
      <c r="A1109" s="1" t="n">
        <v>715.67</v>
      </c>
      <c r="B1109" s="1" t="n">
        <v>2.6853</v>
      </c>
      <c r="C1109" s="1" t="n">
        <v>715.67</v>
      </c>
      <c r="D1109" s="1" t="n">
        <f aca="false">POWER(10,-B1109)</f>
        <v>0.00206395393439923</v>
      </c>
    </row>
    <row r="1110" customFormat="false" ht="12.75" hidden="false" customHeight="false" outlineLevel="0" collapsed="false">
      <c r="A1110" s="1" t="n">
        <v>715.5</v>
      </c>
      <c r="B1110" s="1" t="n">
        <v>2.6841</v>
      </c>
      <c r="C1110" s="1" t="n">
        <v>715.5</v>
      </c>
      <c r="D1110" s="1" t="n">
        <f aca="false">POWER(10,-B1110)</f>
        <v>0.00206966473600421</v>
      </c>
    </row>
    <row r="1111" customFormat="false" ht="12.75" hidden="false" customHeight="false" outlineLevel="0" collapsed="false">
      <c r="A1111" s="1" t="n">
        <v>715.33</v>
      </c>
      <c r="B1111" s="1" t="n">
        <v>2.6825</v>
      </c>
      <c r="C1111" s="1" t="n">
        <v>715.33</v>
      </c>
      <c r="D1111" s="1" t="n">
        <f aca="false">POWER(10,-B1111)</f>
        <v>0.00207730372557256</v>
      </c>
    </row>
    <row r="1112" customFormat="false" ht="12.75" hidden="false" customHeight="false" outlineLevel="0" collapsed="false">
      <c r="A1112" s="1" t="n">
        <v>715.17</v>
      </c>
      <c r="B1112" s="1" t="n">
        <v>2.684</v>
      </c>
      <c r="C1112" s="1" t="n">
        <v>715.17</v>
      </c>
      <c r="D1112" s="1" t="n">
        <f aca="false">POWER(10,-B1112)</f>
        <v>0.00207014134879104</v>
      </c>
    </row>
    <row r="1113" customFormat="false" ht="12.75" hidden="false" customHeight="false" outlineLevel="0" collapsed="false">
      <c r="A1113" s="1" t="n">
        <v>715</v>
      </c>
      <c r="B1113" s="1" t="n">
        <v>2.6846</v>
      </c>
      <c r="C1113" s="1" t="n">
        <v>715</v>
      </c>
      <c r="D1113" s="1" t="n">
        <f aca="false">POWER(10,-B1113)</f>
        <v>0.00206728331753761</v>
      </c>
    </row>
    <row r="1114" customFormat="false" ht="12.75" hidden="false" customHeight="false" outlineLevel="0" collapsed="false">
      <c r="A1114" s="1" t="n">
        <v>714.83</v>
      </c>
      <c r="B1114" s="1" t="n">
        <v>2.6839</v>
      </c>
      <c r="C1114" s="1" t="n">
        <v>714.83</v>
      </c>
      <c r="D1114" s="1" t="n">
        <f aca="false">POWER(10,-B1114)</f>
        <v>0.00207061807133466</v>
      </c>
    </row>
    <row r="1115" customFormat="false" ht="12.75" hidden="false" customHeight="false" outlineLevel="0" collapsed="false">
      <c r="A1115" s="1" t="n">
        <v>714.67</v>
      </c>
      <c r="B1115" s="1" t="n">
        <v>2.6818</v>
      </c>
      <c r="C1115" s="1" t="n">
        <v>714.67</v>
      </c>
      <c r="D1115" s="1" t="n">
        <f aca="false">POWER(10,-B1115)</f>
        <v>0.00208065464338229</v>
      </c>
    </row>
    <row r="1116" customFormat="false" ht="12.75" hidden="false" customHeight="false" outlineLevel="0" collapsed="false">
      <c r="A1116" s="1" t="n">
        <v>714.5</v>
      </c>
      <c r="B1116" s="1" t="n">
        <v>2.6839</v>
      </c>
      <c r="C1116" s="1" t="n">
        <v>714.5</v>
      </c>
      <c r="D1116" s="1" t="n">
        <f aca="false">POWER(10,-B1116)</f>
        <v>0.00207061807133466</v>
      </c>
    </row>
    <row r="1117" customFormat="false" ht="12.75" hidden="false" customHeight="false" outlineLevel="0" collapsed="false">
      <c r="A1117" s="1" t="n">
        <v>714.33</v>
      </c>
      <c r="B1117" s="1" t="n">
        <v>2.6845</v>
      </c>
      <c r="C1117" s="1" t="n">
        <v>714.33</v>
      </c>
      <c r="D1117" s="1" t="n">
        <f aca="false">POWER(10,-B1117)</f>
        <v>0.00206775938191944</v>
      </c>
    </row>
    <row r="1118" customFormat="false" ht="12.75" hidden="false" customHeight="false" outlineLevel="0" collapsed="false">
      <c r="A1118" s="1" t="n">
        <v>714.17</v>
      </c>
      <c r="B1118" s="1" t="n">
        <v>2.6842</v>
      </c>
      <c r="C1118" s="1" t="n">
        <v>714.17</v>
      </c>
      <c r="D1118" s="1" t="n">
        <f aca="false">POWER(10,-B1118)</f>
        <v>0.0020691882329489</v>
      </c>
    </row>
    <row r="1119" customFormat="false" ht="12.75" hidden="false" customHeight="false" outlineLevel="0" collapsed="false">
      <c r="A1119" s="1" t="n">
        <v>714</v>
      </c>
      <c r="B1119" s="1" t="n">
        <v>2.6829</v>
      </c>
      <c r="C1119" s="1" t="n">
        <v>714</v>
      </c>
      <c r="D1119" s="1" t="n">
        <f aca="false">POWER(10,-B1119)</f>
        <v>0.00207539133895749</v>
      </c>
    </row>
    <row r="1120" customFormat="false" ht="12.75" hidden="false" customHeight="false" outlineLevel="0" collapsed="false">
      <c r="A1120" s="1" t="n">
        <v>713.83</v>
      </c>
      <c r="B1120" s="1" t="n">
        <v>2.6834</v>
      </c>
      <c r="C1120" s="1" t="n">
        <v>713.83</v>
      </c>
      <c r="D1120" s="1" t="n">
        <f aca="false">POWER(10,-B1120)</f>
        <v>0.00207300333128937</v>
      </c>
    </row>
    <row r="1121" customFormat="false" ht="12.75" hidden="false" customHeight="false" outlineLevel="0" collapsed="false">
      <c r="A1121" s="1" t="n">
        <v>713.67</v>
      </c>
      <c r="B1121" s="1" t="n">
        <v>2.6833</v>
      </c>
      <c r="C1121" s="1" t="n">
        <v>713.67</v>
      </c>
      <c r="D1121" s="1" t="n">
        <f aca="false">POWER(10,-B1121)</f>
        <v>0.00207348071290468</v>
      </c>
    </row>
    <row r="1122" customFormat="false" ht="12.75" hidden="false" customHeight="false" outlineLevel="0" collapsed="false">
      <c r="A1122" s="1" t="n">
        <v>713.5</v>
      </c>
      <c r="B1122" s="1" t="n">
        <v>2.6859</v>
      </c>
      <c r="C1122" s="1" t="n">
        <v>713.5</v>
      </c>
      <c r="D1122" s="1" t="n">
        <f aca="false">POWER(10,-B1122)</f>
        <v>0.00206110444547249</v>
      </c>
    </row>
    <row r="1123" customFormat="false" ht="12.75" hidden="false" customHeight="false" outlineLevel="0" collapsed="false">
      <c r="A1123" s="1" t="n">
        <v>713.33</v>
      </c>
      <c r="B1123" s="1" t="n">
        <v>2.6845</v>
      </c>
      <c r="C1123" s="1" t="n">
        <v>713.33</v>
      </c>
      <c r="D1123" s="1" t="n">
        <f aca="false">POWER(10,-B1123)</f>
        <v>0.00206775938191944</v>
      </c>
    </row>
    <row r="1124" customFormat="false" ht="12.75" hidden="false" customHeight="false" outlineLevel="0" collapsed="false">
      <c r="A1124" s="1" t="n">
        <v>713.17</v>
      </c>
      <c r="B1124" s="1" t="n">
        <v>2.6842</v>
      </c>
      <c r="C1124" s="1" t="n">
        <v>713.17</v>
      </c>
      <c r="D1124" s="1" t="n">
        <f aca="false">POWER(10,-B1124)</f>
        <v>0.0020691882329489</v>
      </c>
    </row>
    <row r="1125" customFormat="false" ht="12.75" hidden="false" customHeight="false" outlineLevel="0" collapsed="false">
      <c r="A1125" s="1" t="n">
        <v>713</v>
      </c>
      <c r="B1125" s="1" t="n">
        <v>2.684</v>
      </c>
      <c r="C1125" s="1" t="n">
        <v>713</v>
      </c>
      <c r="D1125" s="1" t="n">
        <f aca="false">POWER(10,-B1125)</f>
        <v>0.00207014134879104</v>
      </c>
    </row>
    <row r="1126" customFormat="false" ht="12.75" hidden="false" customHeight="false" outlineLevel="0" collapsed="false">
      <c r="A1126" s="1" t="n">
        <v>712.83</v>
      </c>
      <c r="B1126" s="1" t="n">
        <v>2.6838</v>
      </c>
      <c r="C1126" s="1" t="n">
        <v>712.83</v>
      </c>
      <c r="D1126" s="1" t="n">
        <f aca="false">POWER(10,-B1126)</f>
        <v>0.00207109490366034</v>
      </c>
    </row>
    <row r="1127" customFormat="false" ht="12.75" hidden="false" customHeight="false" outlineLevel="0" collapsed="false">
      <c r="A1127" s="1" t="n">
        <v>712.67</v>
      </c>
      <c r="B1127" s="1" t="n">
        <v>2.6834</v>
      </c>
      <c r="C1127" s="1" t="n">
        <v>712.67</v>
      </c>
      <c r="D1127" s="1" t="n">
        <f aca="false">POWER(10,-B1127)</f>
        <v>0.00207300333128937</v>
      </c>
    </row>
    <row r="1128" customFormat="false" ht="12.75" hidden="false" customHeight="false" outlineLevel="0" collapsed="false">
      <c r="A1128" s="1" t="n">
        <v>712.5</v>
      </c>
      <c r="B1128" s="1" t="n">
        <v>2.6865</v>
      </c>
      <c r="C1128" s="1" t="n">
        <v>712.5</v>
      </c>
      <c r="D1128" s="1" t="n">
        <f aca="false">POWER(10,-B1128)</f>
        <v>0.00205825889054205</v>
      </c>
    </row>
    <row r="1129" customFormat="false" ht="12.75" hidden="false" customHeight="false" outlineLevel="0" collapsed="false">
      <c r="A1129" s="1" t="n">
        <v>712.33</v>
      </c>
      <c r="B1129" s="1" t="n">
        <v>2.6853</v>
      </c>
      <c r="C1129" s="1" t="n">
        <v>712.33</v>
      </c>
      <c r="D1129" s="1" t="n">
        <f aca="false">POWER(10,-B1129)</f>
        <v>0.00206395393439923</v>
      </c>
    </row>
    <row r="1130" customFormat="false" ht="12.75" hidden="false" customHeight="false" outlineLevel="0" collapsed="false">
      <c r="A1130" s="1" t="n">
        <v>712.17</v>
      </c>
      <c r="B1130" s="1" t="n">
        <v>2.6843</v>
      </c>
      <c r="C1130" s="1" t="n">
        <v>712.17</v>
      </c>
      <c r="D1130" s="1" t="n">
        <f aca="false">POWER(10,-B1130)</f>
        <v>0.00206871183959983</v>
      </c>
    </row>
    <row r="1131" customFormat="false" ht="12.75" hidden="false" customHeight="false" outlineLevel="0" collapsed="false">
      <c r="A1131" s="1" t="n">
        <v>712</v>
      </c>
      <c r="B1131" s="1" t="n">
        <v>2.684</v>
      </c>
      <c r="C1131" s="1" t="n">
        <v>712</v>
      </c>
      <c r="D1131" s="1" t="n">
        <f aca="false">POWER(10,-B1131)</f>
        <v>0.00207014134879104</v>
      </c>
    </row>
    <row r="1132" customFormat="false" ht="12.75" hidden="false" customHeight="false" outlineLevel="0" collapsed="false">
      <c r="A1132" s="1" t="n">
        <v>711.83</v>
      </c>
      <c r="B1132" s="1" t="n">
        <v>2.6856</v>
      </c>
      <c r="C1132" s="1" t="n">
        <v>711.83</v>
      </c>
      <c r="D1132" s="1" t="n">
        <f aca="false">POWER(10,-B1132)</f>
        <v>0.00206252869784657</v>
      </c>
    </row>
    <row r="1133" customFormat="false" ht="12.75" hidden="false" customHeight="false" outlineLevel="0" collapsed="false">
      <c r="A1133" s="1" t="n">
        <v>711.67</v>
      </c>
      <c r="B1133" s="1" t="n">
        <v>2.6872</v>
      </c>
      <c r="C1133" s="1" t="n">
        <v>711.67</v>
      </c>
      <c r="D1133" s="1" t="n">
        <f aca="false">POWER(10,-B1133)</f>
        <v>0.0020549440413453</v>
      </c>
    </row>
    <row r="1134" customFormat="false" ht="12.75" hidden="false" customHeight="false" outlineLevel="0" collapsed="false">
      <c r="A1134" s="1" t="n">
        <v>711.5</v>
      </c>
      <c r="B1134" s="1" t="n">
        <v>2.683</v>
      </c>
      <c r="C1134" s="1" t="n">
        <v>711.5</v>
      </c>
      <c r="D1134" s="1" t="n">
        <f aca="false">POWER(10,-B1134)</f>
        <v>0.00207491351745491</v>
      </c>
    </row>
    <row r="1135" customFormat="false" ht="12.75" hidden="false" customHeight="false" outlineLevel="0" collapsed="false">
      <c r="A1135" s="1" t="n">
        <v>711.33</v>
      </c>
      <c r="B1135" s="1" t="n">
        <v>2.6843</v>
      </c>
      <c r="C1135" s="1" t="n">
        <v>711.33</v>
      </c>
      <c r="D1135" s="1" t="n">
        <f aca="false">POWER(10,-B1135)</f>
        <v>0.00206871183959983</v>
      </c>
    </row>
    <row r="1136" customFormat="false" ht="12.75" hidden="false" customHeight="false" outlineLevel="0" collapsed="false">
      <c r="A1136" s="1" t="n">
        <v>711.17</v>
      </c>
      <c r="B1136" s="1" t="n">
        <v>2.6846</v>
      </c>
      <c r="C1136" s="1" t="n">
        <v>711.17</v>
      </c>
      <c r="D1136" s="1" t="n">
        <f aca="false">POWER(10,-B1136)</f>
        <v>0.00206728331753761</v>
      </c>
    </row>
    <row r="1137" customFormat="false" ht="12.75" hidden="false" customHeight="false" outlineLevel="0" collapsed="false">
      <c r="A1137" s="1" t="n">
        <v>711</v>
      </c>
      <c r="B1137" s="1" t="n">
        <v>2.6844</v>
      </c>
      <c r="C1137" s="1" t="n">
        <v>711</v>
      </c>
      <c r="D1137" s="1" t="n">
        <f aca="false">POWER(10,-B1137)</f>
        <v>0.00206823555593177</v>
      </c>
    </row>
    <row r="1138" customFormat="false" ht="12.75" hidden="false" customHeight="false" outlineLevel="0" collapsed="false">
      <c r="A1138" s="1" t="n">
        <v>710.83</v>
      </c>
      <c r="B1138" s="1" t="n">
        <v>2.6855</v>
      </c>
      <c r="C1138" s="1" t="n">
        <v>710.83</v>
      </c>
      <c r="D1138" s="1" t="n">
        <f aca="false">POWER(10,-B1138)</f>
        <v>0.00206300366731071</v>
      </c>
    </row>
    <row r="1139" customFormat="false" ht="12.75" hidden="false" customHeight="false" outlineLevel="0" collapsed="false">
      <c r="A1139" s="1" t="n">
        <v>710.67</v>
      </c>
      <c r="B1139" s="1" t="n">
        <v>2.6848</v>
      </c>
      <c r="C1139" s="1" t="n">
        <v>710.67</v>
      </c>
      <c r="D1139" s="1" t="n">
        <f aca="false">POWER(10,-B1139)</f>
        <v>0.00206633151756448</v>
      </c>
    </row>
    <row r="1140" customFormat="false" ht="12.75" hidden="false" customHeight="false" outlineLevel="0" collapsed="false">
      <c r="A1140" s="1" t="n">
        <v>710.5</v>
      </c>
      <c r="B1140" s="1" t="n">
        <v>2.6845</v>
      </c>
      <c r="C1140" s="1" t="n">
        <v>710.5</v>
      </c>
      <c r="D1140" s="1" t="n">
        <f aca="false">POWER(10,-B1140)</f>
        <v>0.00206775938191944</v>
      </c>
    </row>
    <row r="1141" customFormat="false" ht="12.75" hidden="false" customHeight="false" outlineLevel="0" collapsed="false">
      <c r="A1141" s="1" t="n">
        <v>710.33</v>
      </c>
      <c r="B1141" s="1" t="n">
        <v>2.6854</v>
      </c>
      <c r="C1141" s="1" t="n">
        <v>710.33</v>
      </c>
      <c r="D1141" s="1" t="n">
        <f aca="false">POWER(10,-B1141)</f>
        <v>0.0020634787461532</v>
      </c>
    </row>
    <row r="1142" customFormat="false" ht="12.75" hidden="false" customHeight="false" outlineLevel="0" collapsed="false">
      <c r="A1142" s="1" t="n">
        <v>710.17</v>
      </c>
      <c r="B1142" s="1" t="n">
        <v>2.687</v>
      </c>
      <c r="C1142" s="1" t="n">
        <v>710.17</v>
      </c>
      <c r="D1142" s="1" t="n">
        <f aca="false">POWER(10,-B1142)</f>
        <v>0.00205589059598414</v>
      </c>
    </row>
    <row r="1143" customFormat="false" ht="12.75" hidden="false" customHeight="false" outlineLevel="0" collapsed="false">
      <c r="A1143" s="1" t="n">
        <v>710</v>
      </c>
      <c r="B1143" s="1" t="n">
        <v>2.6839</v>
      </c>
      <c r="C1143" s="1" t="n">
        <v>710</v>
      </c>
      <c r="D1143" s="1" t="n">
        <f aca="false">POWER(10,-B1143)</f>
        <v>0.00207061807133466</v>
      </c>
    </row>
    <row r="1144" customFormat="false" ht="12.75" hidden="false" customHeight="false" outlineLevel="0" collapsed="false">
      <c r="A1144" s="1" t="n">
        <v>709.83</v>
      </c>
      <c r="B1144" s="1" t="n">
        <v>2.6846</v>
      </c>
      <c r="C1144" s="1" t="n">
        <v>709.83</v>
      </c>
      <c r="D1144" s="1" t="n">
        <f aca="false">POWER(10,-B1144)</f>
        <v>0.00206728331753761</v>
      </c>
    </row>
    <row r="1145" customFormat="false" ht="12.75" hidden="false" customHeight="false" outlineLevel="0" collapsed="false">
      <c r="A1145" s="1" t="n">
        <v>709.67</v>
      </c>
      <c r="B1145" s="1" t="n">
        <v>2.6844</v>
      </c>
      <c r="C1145" s="1" t="n">
        <v>709.67</v>
      </c>
      <c r="D1145" s="1" t="n">
        <f aca="false">POWER(10,-B1145)</f>
        <v>0.00206823555593177</v>
      </c>
    </row>
    <row r="1146" customFormat="false" ht="12.75" hidden="false" customHeight="false" outlineLevel="0" collapsed="false">
      <c r="A1146" s="1" t="n">
        <v>709.5</v>
      </c>
      <c r="B1146" s="1" t="n">
        <v>2.685</v>
      </c>
      <c r="C1146" s="1" t="n">
        <v>709.5</v>
      </c>
      <c r="D1146" s="1" t="n">
        <f aca="false">POWER(10,-B1146)</f>
        <v>0.00206538015581053</v>
      </c>
    </row>
    <row r="1147" customFormat="false" ht="12.75" hidden="false" customHeight="false" outlineLevel="0" collapsed="false">
      <c r="A1147" s="1" t="n">
        <v>709.33</v>
      </c>
      <c r="B1147" s="1" t="n">
        <v>2.6858</v>
      </c>
      <c r="C1147" s="1" t="n">
        <v>709.33</v>
      </c>
      <c r="D1147" s="1" t="n">
        <f aca="false">POWER(10,-B1147)</f>
        <v>0.00206157908695264</v>
      </c>
    </row>
    <row r="1148" customFormat="false" ht="12.75" hidden="false" customHeight="false" outlineLevel="0" collapsed="false">
      <c r="A1148" s="1" t="n">
        <v>709.17</v>
      </c>
      <c r="B1148" s="1" t="n">
        <v>2.686</v>
      </c>
      <c r="C1148" s="1" t="n">
        <v>709.17</v>
      </c>
      <c r="D1148" s="1" t="n">
        <f aca="false">POWER(10,-B1148)</f>
        <v>0.00206062991327</v>
      </c>
    </row>
    <row r="1149" customFormat="false" ht="12.75" hidden="false" customHeight="false" outlineLevel="0" collapsed="false">
      <c r="A1149" s="1" t="n">
        <v>709</v>
      </c>
      <c r="B1149" s="1" t="n">
        <v>2.6853</v>
      </c>
      <c r="C1149" s="1" t="n">
        <v>709</v>
      </c>
      <c r="D1149" s="1" t="n">
        <f aca="false">POWER(10,-B1149)</f>
        <v>0.00206395393439923</v>
      </c>
    </row>
    <row r="1150" customFormat="false" ht="12.75" hidden="false" customHeight="false" outlineLevel="0" collapsed="false">
      <c r="A1150" s="1" t="n">
        <v>708.83</v>
      </c>
      <c r="B1150" s="1" t="n">
        <v>2.6855</v>
      </c>
      <c r="C1150" s="1" t="n">
        <v>708.83</v>
      </c>
      <c r="D1150" s="1" t="n">
        <f aca="false">POWER(10,-B1150)</f>
        <v>0.00206300366731071</v>
      </c>
    </row>
    <row r="1151" customFormat="false" ht="12.75" hidden="false" customHeight="false" outlineLevel="0" collapsed="false">
      <c r="A1151" s="1" t="n">
        <v>708.67</v>
      </c>
      <c r="B1151" s="1" t="n">
        <v>2.6838</v>
      </c>
      <c r="C1151" s="1" t="n">
        <v>708.67</v>
      </c>
      <c r="D1151" s="1" t="n">
        <f aca="false">POWER(10,-B1151)</f>
        <v>0.00207109490366034</v>
      </c>
    </row>
    <row r="1152" customFormat="false" ht="12.75" hidden="false" customHeight="false" outlineLevel="0" collapsed="false">
      <c r="A1152" s="1" t="n">
        <v>708.5</v>
      </c>
      <c r="B1152" s="1" t="n">
        <v>2.6838</v>
      </c>
      <c r="C1152" s="1" t="n">
        <v>708.5</v>
      </c>
      <c r="D1152" s="1" t="n">
        <f aca="false">POWER(10,-B1152)</f>
        <v>0.00207109490366034</v>
      </c>
    </row>
    <row r="1153" customFormat="false" ht="12.75" hidden="false" customHeight="false" outlineLevel="0" collapsed="false">
      <c r="A1153" s="1" t="n">
        <v>708.33</v>
      </c>
      <c r="B1153" s="1" t="n">
        <v>2.6853</v>
      </c>
      <c r="C1153" s="1" t="n">
        <v>708.33</v>
      </c>
      <c r="D1153" s="1" t="n">
        <f aca="false">POWER(10,-B1153)</f>
        <v>0.00206395393439923</v>
      </c>
    </row>
    <row r="1154" customFormat="false" ht="12.75" hidden="false" customHeight="false" outlineLevel="0" collapsed="false">
      <c r="A1154" s="1" t="n">
        <v>708.17</v>
      </c>
      <c r="B1154" s="1" t="n">
        <v>2.6866</v>
      </c>
      <c r="C1154" s="1" t="n">
        <v>708.17</v>
      </c>
      <c r="D1154" s="1" t="n">
        <f aca="false">POWER(10,-B1154)</f>
        <v>0.00205778501347737</v>
      </c>
    </row>
    <row r="1155" customFormat="false" ht="12.75" hidden="false" customHeight="false" outlineLevel="0" collapsed="false">
      <c r="A1155" s="1" t="n">
        <v>708</v>
      </c>
      <c r="B1155" s="1" t="n">
        <v>2.686</v>
      </c>
      <c r="C1155" s="1" t="n">
        <v>708</v>
      </c>
      <c r="D1155" s="1" t="n">
        <f aca="false">POWER(10,-B1155)</f>
        <v>0.00206062991327</v>
      </c>
    </row>
    <row r="1156" customFormat="false" ht="12.75" hidden="false" customHeight="false" outlineLevel="0" collapsed="false">
      <c r="A1156" s="1" t="n">
        <v>707.83</v>
      </c>
      <c r="B1156" s="1" t="n">
        <v>2.6849</v>
      </c>
      <c r="C1156" s="1" t="n">
        <v>707.83</v>
      </c>
      <c r="D1156" s="1" t="n">
        <f aca="false">POWER(10,-B1156)</f>
        <v>0.00206585578192272</v>
      </c>
    </row>
    <row r="1157" customFormat="false" ht="12.75" hidden="false" customHeight="false" outlineLevel="0" collapsed="false">
      <c r="A1157" s="1" t="n">
        <v>707.67</v>
      </c>
      <c r="B1157" s="1" t="n">
        <v>2.684</v>
      </c>
      <c r="C1157" s="1" t="n">
        <v>707.67</v>
      </c>
      <c r="D1157" s="1" t="n">
        <f aca="false">POWER(10,-B1157)</f>
        <v>0.00207014134879104</v>
      </c>
    </row>
    <row r="1158" customFormat="false" ht="12.75" hidden="false" customHeight="false" outlineLevel="0" collapsed="false">
      <c r="A1158" s="1" t="n">
        <v>707.5</v>
      </c>
      <c r="B1158" s="1" t="n">
        <v>2.6842</v>
      </c>
      <c r="C1158" s="1" t="n">
        <v>707.5</v>
      </c>
      <c r="D1158" s="1" t="n">
        <f aca="false">POWER(10,-B1158)</f>
        <v>0.0020691882329489</v>
      </c>
    </row>
    <row r="1159" customFormat="false" ht="12.75" hidden="false" customHeight="false" outlineLevel="0" collapsed="false">
      <c r="A1159" s="1" t="n">
        <v>707.33</v>
      </c>
      <c r="B1159" s="1" t="n">
        <v>2.6866</v>
      </c>
      <c r="C1159" s="1" t="n">
        <v>707.33</v>
      </c>
      <c r="D1159" s="1" t="n">
        <f aca="false">POWER(10,-B1159)</f>
        <v>0.00205778501347737</v>
      </c>
    </row>
    <row r="1160" customFormat="false" ht="12.75" hidden="false" customHeight="false" outlineLevel="0" collapsed="false">
      <c r="A1160" s="1" t="n">
        <v>707.17</v>
      </c>
      <c r="B1160" s="1" t="n">
        <v>2.6858</v>
      </c>
      <c r="C1160" s="1" t="n">
        <v>707.17</v>
      </c>
      <c r="D1160" s="1" t="n">
        <f aca="false">POWER(10,-B1160)</f>
        <v>0.00206157908695264</v>
      </c>
    </row>
    <row r="1161" customFormat="false" ht="12.75" hidden="false" customHeight="false" outlineLevel="0" collapsed="false">
      <c r="A1161" s="1" t="n">
        <v>707</v>
      </c>
      <c r="B1161" s="1" t="n">
        <v>2.6863</v>
      </c>
      <c r="C1161" s="1" t="n">
        <v>707</v>
      </c>
      <c r="D1161" s="1" t="n">
        <f aca="false">POWER(10,-B1161)</f>
        <v>0.00205920697207692</v>
      </c>
    </row>
    <row r="1162" customFormat="false" ht="12.75" hidden="false" customHeight="false" outlineLevel="0" collapsed="false">
      <c r="A1162" s="1" t="n">
        <v>706.83</v>
      </c>
      <c r="B1162" s="1" t="n">
        <v>2.6865</v>
      </c>
      <c r="C1162" s="1" t="n">
        <v>706.83</v>
      </c>
      <c r="D1162" s="1" t="n">
        <f aca="false">POWER(10,-B1162)</f>
        <v>0.00205825889054205</v>
      </c>
    </row>
    <row r="1163" customFormat="false" ht="12.75" hidden="false" customHeight="false" outlineLevel="0" collapsed="false">
      <c r="A1163" s="1" t="n">
        <v>706.67</v>
      </c>
      <c r="B1163" s="1" t="n">
        <v>2.6866</v>
      </c>
      <c r="C1163" s="1" t="n">
        <v>706.67</v>
      </c>
      <c r="D1163" s="1" t="n">
        <f aca="false">POWER(10,-B1163)</f>
        <v>0.00205778501347737</v>
      </c>
    </row>
    <row r="1164" customFormat="false" ht="12.75" hidden="false" customHeight="false" outlineLevel="0" collapsed="false">
      <c r="A1164" s="1" t="n">
        <v>706.5</v>
      </c>
      <c r="B1164" s="1" t="n">
        <v>2.6851</v>
      </c>
      <c r="C1164" s="1" t="n">
        <v>706.5</v>
      </c>
      <c r="D1164" s="1" t="n">
        <f aca="false">POWER(10,-B1164)</f>
        <v>0.00206490463920269</v>
      </c>
    </row>
    <row r="1165" customFormat="false" ht="12.75" hidden="false" customHeight="false" outlineLevel="0" collapsed="false">
      <c r="A1165" s="1" t="n">
        <v>706.33</v>
      </c>
      <c r="B1165" s="1" t="n">
        <v>2.6871</v>
      </c>
      <c r="C1165" s="1" t="n">
        <v>706.33</v>
      </c>
      <c r="D1165" s="1" t="n">
        <f aca="false">POWER(10,-B1165)</f>
        <v>0.00205541726417666</v>
      </c>
    </row>
    <row r="1166" customFormat="false" ht="12.75" hidden="false" customHeight="false" outlineLevel="0" collapsed="false">
      <c r="A1166" s="1" t="n">
        <v>706.17</v>
      </c>
      <c r="B1166" s="1" t="n">
        <v>2.6869</v>
      </c>
      <c r="C1166" s="1" t="n">
        <v>706.17</v>
      </c>
      <c r="D1166" s="1" t="n">
        <f aca="false">POWER(10,-B1166)</f>
        <v>0.00205636403679285</v>
      </c>
    </row>
    <row r="1167" customFormat="false" ht="12.75" hidden="false" customHeight="false" outlineLevel="0" collapsed="false">
      <c r="A1167" s="1" t="n">
        <v>706</v>
      </c>
      <c r="B1167" s="1" t="n">
        <v>2.6875</v>
      </c>
      <c r="C1167" s="1" t="n">
        <v>706</v>
      </c>
      <c r="D1167" s="1" t="n">
        <f aca="false">POWER(10,-B1167)</f>
        <v>0.00205352502645715</v>
      </c>
    </row>
    <row r="1168" customFormat="false" ht="12.75" hidden="false" customHeight="false" outlineLevel="0" collapsed="false">
      <c r="A1168" s="1" t="n">
        <v>705.83</v>
      </c>
      <c r="B1168" s="1" t="n">
        <v>2.6882</v>
      </c>
      <c r="C1168" s="1" t="n">
        <v>705.83</v>
      </c>
      <c r="D1168" s="1" t="n">
        <f aca="false">POWER(10,-B1168)</f>
        <v>0.00205021780120198</v>
      </c>
    </row>
    <row r="1169" customFormat="false" ht="12.75" hidden="false" customHeight="false" outlineLevel="0" collapsed="false">
      <c r="A1169" s="1" t="n">
        <v>705.67</v>
      </c>
      <c r="B1169" s="1" t="n">
        <v>2.6881</v>
      </c>
      <c r="C1169" s="1" t="n">
        <v>705.67</v>
      </c>
      <c r="D1169" s="1" t="n">
        <f aca="false">POWER(10,-B1169)</f>
        <v>0.00205068993565103</v>
      </c>
    </row>
    <row r="1170" customFormat="false" ht="12.75" hidden="false" customHeight="false" outlineLevel="0" collapsed="false">
      <c r="A1170" s="1" t="n">
        <v>705.5</v>
      </c>
      <c r="B1170" s="1" t="n">
        <v>2.6869</v>
      </c>
      <c r="C1170" s="1" t="n">
        <v>705.5</v>
      </c>
      <c r="D1170" s="1" t="n">
        <f aca="false">POWER(10,-B1170)</f>
        <v>0.00205636403679285</v>
      </c>
    </row>
    <row r="1171" customFormat="false" ht="12.75" hidden="false" customHeight="false" outlineLevel="0" collapsed="false">
      <c r="A1171" s="1" t="n">
        <v>705.33</v>
      </c>
      <c r="B1171" s="1" t="n">
        <v>2.6868</v>
      </c>
      <c r="C1171" s="1" t="n">
        <v>705.33</v>
      </c>
      <c r="D1171" s="1" t="n">
        <f aca="false">POWER(10,-B1171)</f>
        <v>0.00205683758662789</v>
      </c>
    </row>
    <row r="1172" customFormat="false" ht="12.75" hidden="false" customHeight="false" outlineLevel="0" collapsed="false">
      <c r="A1172" s="1" t="n">
        <v>705.17</v>
      </c>
      <c r="B1172" s="1" t="n">
        <v>2.6856</v>
      </c>
      <c r="C1172" s="1" t="n">
        <v>705.17</v>
      </c>
      <c r="D1172" s="1" t="n">
        <f aca="false">POWER(10,-B1172)</f>
        <v>0.00206252869784657</v>
      </c>
    </row>
    <row r="1173" customFormat="false" ht="12.75" hidden="false" customHeight="false" outlineLevel="0" collapsed="false">
      <c r="A1173" s="1" t="n">
        <v>705</v>
      </c>
      <c r="B1173" s="1" t="n">
        <v>2.6865</v>
      </c>
      <c r="C1173" s="1" t="n">
        <v>705</v>
      </c>
      <c r="D1173" s="1" t="n">
        <f aca="false">POWER(10,-B1173)</f>
        <v>0.00205825889054205</v>
      </c>
    </row>
    <row r="1174" customFormat="false" ht="12.75" hidden="false" customHeight="false" outlineLevel="0" collapsed="false">
      <c r="A1174" s="1" t="n">
        <v>704.83</v>
      </c>
      <c r="B1174" s="1" t="n">
        <v>2.6883</v>
      </c>
      <c r="C1174" s="1" t="n">
        <v>704.83</v>
      </c>
      <c r="D1174" s="1" t="n">
        <f aca="false">POWER(10,-B1174)</f>
        <v>0.0020497457754534</v>
      </c>
    </row>
    <row r="1175" customFormat="false" ht="12.75" hidden="false" customHeight="false" outlineLevel="0" collapsed="false">
      <c r="A1175" s="1" t="n">
        <v>704.67</v>
      </c>
      <c r="B1175" s="1" t="n">
        <v>2.6894</v>
      </c>
      <c r="C1175" s="1" t="n">
        <v>704.67</v>
      </c>
      <c r="D1175" s="1" t="n">
        <f aca="false">POWER(10,-B1175)</f>
        <v>0.00204456065929586</v>
      </c>
    </row>
    <row r="1176" customFormat="false" ht="12.75" hidden="false" customHeight="false" outlineLevel="0" collapsed="false">
      <c r="A1176" s="1" t="n">
        <v>704.5</v>
      </c>
      <c r="B1176" s="1" t="n">
        <v>2.6867</v>
      </c>
      <c r="C1176" s="1" t="n">
        <v>704.5</v>
      </c>
      <c r="D1176" s="1" t="n">
        <f aca="false">POWER(10,-B1176)</f>
        <v>0.00205731124551436</v>
      </c>
    </row>
    <row r="1177" customFormat="false" ht="12.75" hidden="false" customHeight="false" outlineLevel="0" collapsed="false">
      <c r="A1177" s="1" t="n">
        <v>704.33</v>
      </c>
      <c r="B1177" s="1" t="n">
        <v>2.6876</v>
      </c>
      <c r="C1177" s="1" t="n">
        <v>704.33</v>
      </c>
      <c r="D1177" s="1" t="n">
        <f aca="false">POWER(10,-B1177)</f>
        <v>0.00205305223927947</v>
      </c>
    </row>
    <row r="1178" customFormat="false" ht="12.75" hidden="false" customHeight="false" outlineLevel="0" collapsed="false">
      <c r="A1178" s="1" t="n">
        <v>704.17</v>
      </c>
      <c r="B1178" s="1" t="n">
        <v>2.6882</v>
      </c>
      <c r="C1178" s="1" t="n">
        <v>704.17</v>
      </c>
      <c r="D1178" s="1" t="n">
        <f aca="false">POWER(10,-B1178)</f>
        <v>0.00205021780120198</v>
      </c>
    </row>
    <row r="1179" customFormat="false" ht="12.75" hidden="false" customHeight="false" outlineLevel="0" collapsed="false">
      <c r="A1179" s="1" t="n">
        <v>704</v>
      </c>
      <c r="B1179" s="1" t="n">
        <v>2.6884</v>
      </c>
      <c r="C1179" s="1" t="n">
        <v>704</v>
      </c>
      <c r="D1179" s="1" t="n">
        <f aca="false">POWER(10,-B1179)</f>
        <v>0.00204927385838025</v>
      </c>
    </row>
    <row r="1180" customFormat="false" ht="12.75" hidden="false" customHeight="false" outlineLevel="0" collapsed="false">
      <c r="A1180" s="1" t="n">
        <v>703.83</v>
      </c>
      <c r="B1180" s="1" t="n">
        <v>2.6899</v>
      </c>
      <c r="C1180" s="1" t="n">
        <v>703.83</v>
      </c>
      <c r="D1180" s="1" t="n">
        <f aca="false">POWER(10,-B1180)</f>
        <v>0.00204220812633464</v>
      </c>
    </row>
    <row r="1181" customFormat="false" ht="12.75" hidden="false" customHeight="false" outlineLevel="0" collapsed="false">
      <c r="A1181" s="1" t="n">
        <v>703.67</v>
      </c>
      <c r="B1181" s="1" t="n">
        <v>2.6875</v>
      </c>
      <c r="C1181" s="1" t="n">
        <v>703.67</v>
      </c>
      <c r="D1181" s="1" t="n">
        <f aca="false">POWER(10,-B1181)</f>
        <v>0.00205352502645715</v>
      </c>
    </row>
    <row r="1182" customFormat="false" ht="12.75" hidden="false" customHeight="false" outlineLevel="0" collapsed="false">
      <c r="A1182" s="1" t="n">
        <v>703.5</v>
      </c>
      <c r="B1182" s="1" t="n">
        <v>2.6864</v>
      </c>
      <c r="C1182" s="1" t="n">
        <v>703.5</v>
      </c>
      <c r="D1182" s="1" t="n">
        <f aca="false">POWER(10,-B1182)</f>
        <v>0.00205873287673353</v>
      </c>
    </row>
    <row r="1183" customFormat="false" ht="12.75" hidden="false" customHeight="false" outlineLevel="0" collapsed="false">
      <c r="A1183" s="1" t="n">
        <v>703.33</v>
      </c>
      <c r="B1183" s="1" t="n">
        <v>2.6878</v>
      </c>
      <c r="C1183" s="1" t="n">
        <v>703.33</v>
      </c>
      <c r="D1183" s="1" t="n">
        <f aca="false">POWER(10,-B1183)</f>
        <v>0.00205210699145127</v>
      </c>
    </row>
    <row r="1184" customFormat="false" ht="12.75" hidden="false" customHeight="false" outlineLevel="0" collapsed="false">
      <c r="A1184" s="1" t="n">
        <v>703.17</v>
      </c>
      <c r="B1184" s="1" t="n">
        <v>2.6878</v>
      </c>
      <c r="C1184" s="1" t="n">
        <v>703.17</v>
      </c>
      <c r="D1184" s="1" t="n">
        <f aca="false">POWER(10,-B1184)</f>
        <v>0.00205210699145127</v>
      </c>
    </row>
    <row r="1185" customFormat="false" ht="12.75" hidden="false" customHeight="false" outlineLevel="0" collapsed="false">
      <c r="A1185" s="1" t="n">
        <v>703</v>
      </c>
      <c r="B1185" s="1" t="n">
        <v>2.6877</v>
      </c>
      <c r="C1185" s="1" t="n">
        <v>703</v>
      </c>
      <c r="D1185" s="1" t="n">
        <f aca="false">POWER(10,-B1185)</f>
        <v>0.00205257956095253</v>
      </c>
    </row>
    <row r="1186" customFormat="false" ht="12.75" hidden="false" customHeight="false" outlineLevel="0" collapsed="false">
      <c r="A1186" s="1" t="n">
        <v>702.83</v>
      </c>
      <c r="B1186" s="1" t="n">
        <v>2.6891</v>
      </c>
      <c r="C1186" s="1" t="n">
        <v>702.83</v>
      </c>
      <c r="D1186" s="1" t="n">
        <f aca="false">POWER(10,-B1186)</f>
        <v>0.0020459734796793</v>
      </c>
    </row>
    <row r="1187" customFormat="false" ht="12.75" hidden="false" customHeight="false" outlineLevel="0" collapsed="false">
      <c r="A1187" s="1" t="n">
        <v>702.67</v>
      </c>
      <c r="B1187" s="1" t="n">
        <v>2.6895</v>
      </c>
      <c r="C1187" s="1" t="n">
        <v>702.67</v>
      </c>
      <c r="D1187" s="1" t="n">
        <f aca="false">POWER(10,-B1187)</f>
        <v>0.00204408993600238</v>
      </c>
    </row>
    <row r="1188" customFormat="false" ht="12.75" hidden="false" customHeight="false" outlineLevel="0" collapsed="false">
      <c r="A1188" s="1" t="n">
        <v>702.5</v>
      </c>
      <c r="B1188" s="1" t="n">
        <v>2.6875</v>
      </c>
      <c r="C1188" s="1" t="n">
        <v>702.5</v>
      </c>
      <c r="D1188" s="1" t="n">
        <f aca="false">POWER(10,-B1188)</f>
        <v>0.00205352502645715</v>
      </c>
    </row>
    <row r="1189" customFormat="false" ht="12.75" hidden="false" customHeight="false" outlineLevel="0" collapsed="false">
      <c r="A1189" s="1" t="n">
        <v>702.33</v>
      </c>
      <c r="B1189" s="1" t="n">
        <v>2.6906</v>
      </c>
      <c r="C1189" s="1" t="n">
        <v>702.33</v>
      </c>
      <c r="D1189" s="1" t="n">
        <f aca="false">POWER(10,-B1189)</f>
        <v>0.00203891912707498</v>
      </c>
    </row>
    <row r="1190" customFormat="false" ht="12.75" hidden="false" customHeight="false" outlineLevel="0" collapsed="false">
      <c r="A1190" s="1" t="n">
        <v>702.17</v>
      </c>
      <c r="B1190" s="1" t="n">
        <v>2.6904</v>
      </c>
      <c r="C1190" s="1" t="n">
        <v>702.17</v>
      </c>
      <c r="D1190" s="1" t="n">
        <f aca="false">POWER(10,-B1190)</f>
        <v>0.00203985830026856</v>
      </c>
    </row>
    <row r="1191" customFormat="false" ht="12.75" hidden="false" customHeight="false" outlineLevel="0" collapsed="false">
      <c r="A1191" s="1" t="n">
        <v>702</v>
      </c>
      <c r="B1191" s="1" t="n">
        <v>2.6908</v>
      </c>
      <c r="C1191" s="1" t="n">
        <v>702</v>
      </c>
      <c r="D1191" s="1" t="n">
        <f aca="false">POWER(10,-B1191)</f>
        <v>0.00203798038628706</v>
      </c>
    </row>
    <row r="1192" customFormat="false" ht="12.75" hidden="false" customHeight="false" outlineLevel="0" collapsed="false">
      <c r="A1192" s="1" t="n">
        <v>701.83</v>
      </c>
      <c r="B1192" s="1" t="n">
        <v>2.6893</v>
      </c>
      <c r="C1192" s="1" t="n">
        <v>701.83</v>
      </c>
      <c r="D1192" s="1" t="n">
        <f aca="false">POWER(10,-B1192)</f>
        <v>0.00204503149098987</v>
      </c>
    </row>
    <row r="1193" customFormat="false" ht="12.75" hidden="false" customHeight="false" outlineLevel="0" collapsed="false">
      <c r="A1193" s="1" t="n">
        <v>701.67</v>
      </c>
      <c r="B1193" s="1" t="n">
        <v>2.6884</v>
      </c>
      <c r="C1193" s="1" t="n">
        <v>701.67</v>
      </c>
      <c r="D1193" s="1" t="n">
        <f aca="false">POWER(10,-B1193)</f>
        <v>0.00204927385838025</v>
      </c>
    </row>
    <row r="1194" customFormat="false" ht="12.75" hidden="false" customHeight="false" outlineLevel="0" collapsed="false">
      <c r="A1194" s="1" t="n">
        <v>701.5</v>
      </c>
      <c r="B1194" s="1" t="n">
        <v>2.6882</v>
      </c>
      <c r="C1194" s="1" t="n">
        <v>701.5</v>
      </c>
      <c r="D1194" s="1" t="n">
        <f aca="false">POWER(10,-B1194)</f>
        <v>0.00205021780120198</v>
      </c>
    </row>
    <row r="1195" customFormat="false" ht="12.75" hidden="false" customHeight="false" outlineLevel="0" collapsed="false">
      <c r="A1195" s="1" t="n">
        <v>701.33</v>
      </c>
      <c r="B1195" s="1" t="n">
        <v>2.6911</v>
      </c>
      <c r="C1195" s="1" t="n">
        <v>701.33</v>
      </c>
      <c r="D1195" s="1" t="n">
        <f aca="false">POWER(10,-B1195)</f>
        <v>0.00203657308543033</v>
      </c>
    </row>
    <row r="1196" customFormat="false" ht="12.75" hidden="false" customHeight="false" outlineLevel="0" collapsed="false">
      <c r="A1196" s="1" t="n">
        <v>701.17</v>
      </c>
      <c r="B1196" s="1" t="n">
        <v>2.688</v>
      </c>
      <c r="C1196" s="1" t="n">
        <v>701.17</v>
      </c>
      <c r="D1196" s="1" t="n">
        <f aca="false">POWER(10,-B1196)</f>
        <v>0.00205116217882556</v>
      </c>
    </row>
    <row r="1197" customFormat="false" ht="12.75" hidden="false" customHeight="false" outlineLevel="0" collapsed="false">
      <c r="A1197" s="1" t="n">
        <v>701</v>
      </c>
      <c r="B1197" s="1" t="n">
        <v>2.691</v>
      </c>
      <c r="C1197" s="1" t="n">
        <v>701</v>
      </c>
      <c r="D1197" s="1" t="n">
        <f aca="false">POWER(10,-B1197)</f>
        <v>0.00203704207770572</v>
      </c>
    </row>
    <row r="1198" customFormat="false" ht="12.75" hidden="false" customHeight="false" outlineLevel="0" collapsed="false">
      <c r="A1198" s="1" t="n">
        <v>700.83</v>
      </c>
      <c r="B1198" s="1" t="n">
        <v>2.6896</v>
      </c>
      <c r="C1198" s="1" t="n">
        <v>700.83</v>
      </c>
      <c r="D1198" s="1" t="n">
        <f aca="false">POWER(10,-B1198)</f>
        <v>0.00204361932108447</v>
      </c>
    </row>
    <row r="1199" customFormat="false" ht="12.75" hidden="false" customHeight="false" outlineLevel="0" collapsed="false">
      <c r="A1199" s="1" t="n">
        <v>700.67</v>
      </c>
      <c r="B1199" s="1" t="n">
        <v>2.6893</v>
      </c>
      <c r="C1199" s="1" t="n">
        <v>700.67</v>
      </c>
      <c r="D1199" s="1" t="n">
        <f aca="false">POWER(10,-B1199)</f>
        <v>0.00204503149098987</v>
      </c>
    </row>
    <row r="1200" customFormat="false" ht="12.75" hidden="false" customHeight="false" outlineLevel="0" collapsed="false">
      <c r="A1200" s="1" t="n">
        <v>700.5</v>
      </c>
      <c r="B1200" s="1" t="n">
        <v>2.6903</v>
      </c>
      <c r="C1200" s="1" t="n">
        <v>700.5</v>
      </c>
      <c r="D1200" s="1" t="n">
        <f aca="false">POWER(10,-B1200)</f>
        <v>0.00204032804907972</v>
      </c>
    </row>
    <row r="1201" customFormat="false" ht="12.75" hidden="false" customHeight="false" outlineLevel="0" collapsed="false">
      <c r="A1201" s="1" t="n">
        <v>700.33</v>
      </c>
      <c r="B1201" s="1" t="n">
        <v>2.6895</v>
      </c>
      <c r="C1201" s="1" t="n">
        <v>700.33</v>
      </c>
      <c r="D1201" s="1" t="n">
        <f aca="false">POWER(10,-B1201)</f>
        <v>0.00204408993600238</v>
      </c>
    </row>
    <row r="1202" customFormat="false" ht="12.75" hidden="false" customHeight="false" outlineLevel="0" collapsed="false">
      <c r="A1202" s="1" t="n">
        <v>700.17</v>
      </c>
      <c r="B1202" s="1" t="n">
        <v>2.6914</v>
      </c>
      <c r="C1202" s="1" t="n">
        <v>700.17</v>
      </c>
      <c r="D1202" s="1" t="n">
        <f aca="false">POWER(10,-B1202)</f>
        <v>0.00203516675636691</v>
      </c>
    </row>
    <row r="1203" customFormat="false" ht="12.75" hidden="false" customHeight="false" outlineLevel="0" collapsed="false">
      <c r="A1203" s="1" t="n">
        <v>700</v>
      </c>
      <c r="B1203" s="1" t="n">
        <v>2.6911</v>
      </c>
      <c r="C1203" s="1" t="n">
        <v>700</v>
      </c>
      <c r="D1203" s="1" t="n">
        <f aca="false">POWER(10,-B1203)</f>
        <v>0.00203657308543033</v>
      </c>
    </row>
    <row r="1204" customFormat="false" ht="12.75" hidden="false" customHeight="false" outlineLevel="0" collapsed="false">
      <c r="A1204" s="1" t="n">
        <v>699.83</v>
      </c>
      <c r="B1204" s="1" t="n">
        <v>2.6903</v>
      </c>
      <c r="C1204" s="1" t="n">
        <v>699.83</v>
      </c>
      <c r="D1204" s="1" t="n">
        <f aca="false">POWER(10,-B1204)</f>
        <v>0.00204032804907972</v>
      </c>
    </row>
    <row r="1205" customFormat="false" ht="12.75" hidden="false" customHeight="false" outlineLevel="0" collapsed="false">
      <c r="A1205" s="1" t="n">
        <v>699.67</v>
      </c>
      <c r="B1205" s="1" t="n">
        <v>2.6901</v>
      </c>
      <c r="C1205" s="1" t="n">
        <v>699.67</v>
      </c>
      <c r="D1205" s="1" t="n">
        <f aca="false">POWER(10,-B1205)</f>
        <v>0.00204126787125529</v>
      </c>
    </row>
    <row r="1206" customFormat="false" ht="12.75" hidden="false" customHeight="false" outlineLevel="0" collapsed="false">
      <c r="A1206" s="1" t="n">
        <v>699.5</v>
      </c>
      <c r="B1206" s="1" t="n">
        <v>2.6884</v>
      </c>
      <c r="C1206" s="1" t="n">
        <v>699.5</v>
      </c>
      <c r="D1206" s="1" t="n">
        <f aca="false">POWER(10,-B1206)</f>
        <v>0.00204927385838025</v>
      </c>
    </row>
    <row r="1207" customFormat="false" ht="12.75" hidden="false" customHeight="false" outlineLevel="0" collapsed="false">
      <c r="A1207" s="1" t="n">
        <v>699.33</v>
      </c>
      <c r="B1207" s="1" t="n">
        <v>2.692</v>
      </c>
      <c r="C1207" s="1" t="n">
        <v>699.33</v>
      </c>
      <c r="D1207" s="1" t="n">
        <f aca="false">POWER(10,-B1207)</f>
        <v>0.00203235701093622</v>
      </c>
    </row>
    <row r="1208" customFormat="false" ht="12.75" hidden="false" customHeight="false" outlineLevel="0" collapsed="false">
      <c r="A1208" s="1" t="n">
        <v>699.17</v>
      </c>
      <c r="B1208" s="1" t="n">
        <v>2.6922</v>
      </c>
      <c r="C1208" s="1" t="n">
        <v>699.17</v>
      </c>
      <c r="D1208" s="1" t="n">
        <f aca="false">POWER(10,-B1208)</f>
        <v>0.00203142129141873</v>
      </c>
    </row>
    <row r="1209" customFormat="false" ht="12.75" hidden="false" customHeight="false" outlineLevel="0" collapsed="false">
      <c r="A1209" s="1" t="n">
        <v>699</v>
      </c>
      <c r="B1209" s="1" t="n">
        <v>2.6905</v>
      </c>
      <c r="C1209" s="1" t="n">
        <v>699</v>
      </c>
      <c r="D1209" s="1" t="n">
        <f aca="false">POWER(10,-B1209)</f>
        <v>0.00203938865960861</v>
      </c>
    </row>
    <row r="1210" customFormat="false" ht="12.75" hidden="false" customHeight="false" outlineLevel="0" collapsed="false">
      <c r="A1210" s="1" t="n">
        <v>698.83</v>
      </c>
      <c r="B1210" s="1" t="n">
        <v>2.6905</v>
      </c>
      <c r="C1210" s="1" t="n">
        <v>698.83</v>
      </c>
      <c r="D1210" s="1" t="n">
        <f aca="false">POWER(10,-B1210)</f>
        <v>0.00203938865960861</v>
      </c>
    </row>
    <row r="1211" customFormat="false" ht="12.75" hidden="false" customHeight="false" outlineLevel="0" collapsed="false">
      <c r="A1211" s="1" t="n">
        <v>698.67</v>
      </c>
      <c r="B1211" s="1" t="n">
        <v>2.6924</v>
      </c>
      <c r="C1211" s="1" t="n">
        <v>698.67</v>
      </c>
      <c r="D1211" s="1" t="n">
        <f aca="false">POWER(10,-B1211)</f>
        <v>0.0020304860027168</v>
      </c>
    </row>
    <row r="1212" customFormat="false" ht="12.75" hidden="false" customHeight="false" outlineLevel="0" collapsed="false">
      <c r="A1212" s="1" t="n">
        <v>698.5</v>
      </c>
      <c r="B1212" s="1" t="n">
        <v>2.6927</v>
      </c>
      <c r="C1212" s="1" t="n">
        <v>698.5</v>
      </c>
      <c r="D1212" s="1" t="n">
        <f aca="false">POWER(10,-B1212)</f>
        <v>0.00202908387700921</v>
      </c>
    </row>
    <row r="1213" customFormat="false" ht="12.75" hidden="false" customHeight="false" outlineLevel="0" collapsed="false">
      <c r="A1213" s="1" t="n">
        <v>698.33</v>
      </c>
      <c r="B1213" s="1" t="n">
        <v>2.6901</v>
      </c>
      <c r="C1213" s="1" t="n">
        <v>698.33</v>
      </c>
      <c r="D1213" s="1" t="n">
        <f aca="false">POWER(10,-B1213)</f>
        <v>0.00204126787125529</v>
      </c>
    </row>
    <row r="1214" customFormat="false" ht="12.75" hidden="false" customHeight="false" outlineLevel="0" collapsed="false">
      <c r="A1214" s="1" t="n">
        <v>698.17</v>
      </c>
      <c r="B1214" s="1" t="n">
        <v>2.6914</v>
      </c>
      <c r="C1214" s="1" t="n">
        <v>698.17</v>
      </c>
      <c r="D1214" s="1" t="n">
        <f aca="false">POWER(10,-B1214)</f>
        <v>0.00203516675636691</v>
      </c>
    </row>
    <row r="1215" customFormat="false" ht="12.75" hidden="false" customHeight="false" outlineLevel="0" collapsed="false">
      <c r="A1215" s="1" t="n">
        <v>698</v>
      </c>
      <c r="B1215" s="1" t="n">
        <v>2.6913</v>
      </c>
      <c r="C1215" s="1" t="n">
        <v>698</v>
      </c>
      <c r="D1215" s="1" t="n">
        <f aca="false">POWER(10,-B1215)</f>
        <v>0.00203563542478578</v>
      </c>
    </row>
    <row r="1216" customFormat="false" ht="12.75" hidden="false" customHeight="false" outlineLevel="0" collapsed="false">
      <c r="A1216" s="1" t="n">
        <v>697.83</v>
      </c>
      <c r="B1216" s="1" t="n">
        <v>2.6911</v>
      </c>
      <c r="C1216" s="1" t="n">
        <v>697.83</v>
      </c>
      <c r="D1216" s="1" t="n">
        <f aca="false">POWER(10,-B1216)</f>
        <v>0.00203657308543033</v>
      </c>
    </row>
    <row r="1217" customFormat="false" ht="12.75" hidden="false" customHeight="false" outlineLevel="0" collapsed="false">
      <c r="A1217" s="1" t="n">
        <v>697.67</v>
      </c>
      <c r="B1217" s="1" t="n">
        <v>2.6927</v>
      </c>
      <c r="C1217" s="1" t="n">
        <v>697.67</v>
      </c>
      <c r="D1217" s="1" t="n">
        <f aca="false">POWER(10,-B1217)</f>
        <v>0.00202908387700921</v>
      </c>
    </row>
    <row r="1218" customFormat="false" ht="12.75" hidden="false" customHeight="false" outlineLevel="0" collapsed="false">
      <c r="A1218" s="1" t="n">
        <v>697.5</v>
      </c>
      <c r="B1218" s="1" t="n">
        <v>2.692</v>
      </c>
      <c r="C1218" s="1" t="n">
        <v>697.5</v>
      </c>
      <c r="D1218" s="1" t="n">
        <f aca="false">POWER(10,-B1218)</f>
        <v>0.00203235701093622</v>
      </c>
    </row>
    <row r="1219" customFormat="false" ht="12.75" hidden="false" customHeight="false" outlineLevel="0" collapsed="false">
      <c r="A1219" s="1" t="n">
        <v>697.33</v>
      </c>
      <c r="B1219" s="1" t="n">
        <v>2.6916</v>
      </c>
      <c r="C1219" s="1" t="n">
        <v>697.33</v>
      </c>
      <c r="D1219" s="1" t="n">
        <f aca="false">POWER(10,-B1219)</f>
        <v>0.00203422974321173</v>
      </c>
    </row>
    <row r="1220" customFormat="false" ht="12.75" hidden="false" customHeight="false" outlineLevel="0" collapsed="false">
      <c r="A1220" s="1" t="n">
        <v>697.17</v>
      </c>
      <c r="B1220" s="1" t="n">
        <v>2.6909</v>
      </c>
      <c r="C1220" s="1" t="n">
        <v>697.17</v>
      </c>
      <c r="D1220" s="1" t="n">
        <f aca="false">POWER(10,-B1220)</f>
        <v>0.002037511177983</v>
      </c>
    </row>
    <row r="1221" customFormat="false" ht="12.75" hidden="false" customHeight="false" outlineLevel="0" collapsed="false">
      <c r="A1221" s="1" t="n">
        <v>697</v>
      </c>
      <c r="B1221" s="1" t="n">
        <v>2.6924</v>
      </c>
      <c r="C1221" s="1" t="n">
        <v>697</v>
      </c>
      <c r="D1221" s="1" t="n">
        <f aca="false">POWER(10,-B1221)</f>
        <v>0.0020304860027168</v>
      </c>
    </row>
    <row r="1222" customFormat="false" ht="12.75" hidden="false" customHeight="false" outlineLevel="0" collapsed="false">
      <c r="A1222" s="1" t="n">
        <v>696.83</v>
      </c>
      <c r="B1222" s="1" t="n">
        <v>2.6944</v>
      </c>
      <c r="C1222" s="1" t="n">
        <v>696.83</v>
      </c>
      <c r="D1222" s="1" t="n">
        <f aca="false">POWER(10,-B1222)</f>
        <v>0.00202115676696076</v>
      </c>
    </row>
    <row r="1223" customFormat="false" ht="12.75" hidden="false" customHeight="false" outlineLevel="0" collapsed="false">
      <c r="A1223" s="1" t="n">
        <v>696.67</v>
      </c>
      <c r="B1223" s="1" t="n">
        <v>2.6936</v>
      </c>
      <c r="C1223" s="1" t="n">
        <v>696.67</v>
      </c>
      <c r="D1223" s="1" t="n">
        <f aca="false">POWER(10,-B1223)</f>
        <v>0.00202488330653056</v>
      </c>
    </row>
    <row r="1224" customFormat="false" ht="12.75" hidden="false" customHeight="false" outlineLevel="0" collapsed="false">
      <c r="A1224" s="1" t="n">
        <v>696.5</v>
      </c>
      <c r="B1224" s="1" t="n">
        <v>2.6926</v>
      </c>
      <c r="C1224" s="1" t="n">
        <v>696.5</v>
      </c>
      <c r="D1224" s="1" t="n">
        <f aca="false">POWER(10,-B1224)</f>
        <v>0.00202955114463208</v>
      </c>
    </row>
    <row r="1225" customFormat="false" ht="12.75" hidden="false" customHeight="false" outlineLevel="0" collapsed="false">
      <c r="A1225" s="1" t="n">
        <v>696.33</v>
      </c>
      <c r="B1225" s="1" t="n">
        <v>2.6925</v>
      </c>
      <c r="C1225" s="1" t="n">
        <v>696.33</v>
      </c>
      <c r="D1225" s="1" t="n">
        <f aca="false">POWER(10,-B1225)</f>
        <v>0.00203001851985968</v>
      </c>
    </row>
    <row r="1226" customFormat="false" ht="12.75" hidden="false" customHeight="false" outlineLevel="0" collapsed="false">
      <c r="A1226" s="1" t="n">
        <v>696.17</v>
      </c>
      <c r="B1226" s="1" t="n">
        <v>2.6914</v>
      </c>
      <c r="C1226" s="1" t="n">
        <v>696.17</v>
      </c>
      <c r="D1226" s="1" t="n">
        <f aca="false">POWER(10,-B1226)</f>
        <v>0.00203516675636691</v>
      </c>
    </row>
    <row r="1227" customFormat="false" ht="12.75" hidden="false" customHeight="false" outlineLevel="0" collapsed="false">
      <c r="A1227" s="1" t="n">
        <v>696</v>
      </c>
      <c r="B1227" s="1" t="n">
        <v>2.6948</v>
      </c>
      <c r="C1227" s="1" t="n">
        <v>696</v>
      </c>
      <c r="D1227" s="1" t="n">
        <f aca="false">POWER(10,-B1227)</f>
        <v>0.00201929606979812</v>
      </c>
    </row>
    <row r="1228" customFormat="false" ht="12.75" hidden="false" customHeight="false" outlineLevel="0" collapsed="false">
      <c r="A1228" s="1" t="n">
        <v>695.83</v>
      </c>
      <c r="B1228" s="1" t="n">
        <v>2.6932</v>
      </c>
      <c r="C1228" s="1" t="n">
        <v>695.83</v>
      </c>
      <c r="D1228" s="1" t="n">
        <f aca="false">POWER(10,-B1228)</f>
        <v>0.00202674915209897</v>
      </c>
    </row>
    <row r="1229" customFormat="false" ht="12.75" hidden="false" customHeight="false" outlineLevel="0" collapsed="false">
      <c r="A1229" s="1" t="n">
        <v>695.67</v>
      </c>
      <c r="B1229" s="1" t="n">
        <v>2.6925</v>
      </c>
      <c r="C1229" s="1" t="n">
        <v>695.67</v>
      </c>
      <c r="D1229" s="1" t="n">
        <f aca="false">POWER(10,-B1229)</f>
        <v>0.00203001851985968</v>
      </c>
    </row>
    <row r="1230" customFormat="false" ht="12.75" hidden="false" customHeight="false" outlineLevel="0" collapsed="false">
      <c r="A1230" s="1" t="n">
        <v>695.5</v>
      </c>
      <c r="B1230" s="1" t="n">
        <v>2.6936</v>
      </c>
      <c r="C1230" s="1" t="n">
        <v>695.5</v>
      </c>
      <c r="D1230" s="1" t="n">
        <f aca="false">POWER(10,-B1230)</f>
        <v>0.00202488330653056</v>
      </c>
    </row>
    <row r="1231" customFormat="false" ht="12.75" hidden="false" customHeight="false" outlineLevel="0" collapsed="false">
      <c r="A1231" s="1" t="n">
        <v>695.33</v>
      </c>
      <c r="B1231" s="1" t="n">
        <v>2.6936</v>
      </c>
      <c r="C1231" s="1" t="n">
        <v>695.33</v>
      </c>
      <c r="D1231" s="1" t="n">
        <f aca="false">POWER(10,-B1231)</f>
        <v>0.00202488330653056</v>
      </c>
    </row>
    <row r="1232" customFormat="false" ht="12.75" hidden="false" customHeight="false" outlineLevel="0" collapsed="false">
      <c r="A1232" s="1" t="n">
        <v>695.17</v>
      </c>
      <c r="B1232" s="1" t="n">
        <v>2.6935</v>
      </c>
      <c r="C1232" s="1" t="n">
        <v>695.17</v>
      </c>
      <c r="D1232" s="1" t="n">
        <f aca="false">POWER(10,-B1232)</f>
        <v>0.00202534960682497</v>
      </c>
    </row>
    <row r="1233" customFormat="false" ht="12.75" hidden="false" customHeight="false" outlineLevel="0" collapsed="false">
      <c r="A1233" s="1" t="n">
        <v>695</v>
      </c>
      <c r="B1233" s="1" t="n">
        <v>2.6931</v>
      </c>
      <c r="C1233" s="1" t="n">
        <v>695</v>
      </c>
      <c r="D1233" s="1" t="n">
        <f aca="false">POWER(10,-B1233)</f>
        <v>0.00202721588206966</v>
      </c>
    </row>
    <row r="1234" customFormat="false" ht="12.75" hidden="false" customHeight="false" outlineLevel="0" collapsed="false">
      <c r="A1234" s="1" t="n">
        <v>694.83</v>
      </c>
      <c r="B1234" s="1" t="n">
        <v>2.6934</v>
      </c>
      <c r="C1234" s="1" t="n">
        <v>694.83</v>
      </c>
      <c r="D1234" s="1" t="n">
        <f aca="false">POWER(10,-B1234)</f>
        <v>0.00202581601450136</v>
      </c>
    </row>
    <row r="1235" customFormat="false" ht="12.75" hidden="false" customHeight="false" outlineLevel="0" collapsed="false">
      <c r="A1235" s="1" t="n">
        <v>694.67</v>
      </c>
      <c r="B1235" s="1" t="n">
        <v>2.6952</v>
      </c>
      <c r="C1235" s="1" t="n">
        <v>694.67</v>
      </c>
      <c r="D1235" s="1" t="n">
        <f aca="false">POWER(10,-B1235)</f>
        <v>0.00201743708561193</v>
      </c>
    </row>
    <row r="1236" customFormat="false" ht="12.75" hidden="false" customHeight="false" outlineLevel="0" collapsed="false">
      <c r="A1236" s="1" t="n">
        <v>694.5</v>
      </c>
      <c r="B1236" s="1" t="n">
        <v>2.6947</v>
      </c>
      <c r="C1236" s="1" t="n">
        <v>694.5</v>
      </c>
      <c r="D1236" s="1" t="n">
        <f aca="false">POWER(10,-B1236)</f>
        <v>0.0020197610834356</v>
      </c>
    </row>
    <row r="1237" customFormat="false" ht="12.75" hidden="false" customHeight="false" outlineLevel="0" collapsed="false">
      <c r="A1237" s="1" t="n">
        <v>694.33</v>
      </c>
      <c r="B1237" s="1" t="n">
        <v>2.6951</v>
      </c>
      <c r="C1237" s="1" t="n">
        <v>694.33</v>
      </c>
      <c r="D1237" s="1" t="n">
        <f aca="false">POWER(10,-B1237)</f>
        <v>0.0020179016711532</v>
      </c>
    </row>
    <row r="1238" customFormat="false" ht="12.75" hidden="false" customHeight="false" outlineLevel="0" collapsed="false">
      <c r="A1238" s="1" t="n">
        <v>694.17</v>
      </c>
      <c r="B1238" s="1" t="n">
        <v>2.6953</v>
      </c>
      <c r="C1238" s="1" t="n">
        <v>694.17</v>
      </c>
      <c r="D1238" s="1" t="n">
        <f aca="false">POWER(10,-B1238)</f>
        <v>0.00201697260703311</v>
      </c>
    </row>
    <row r="1239" customFormat="false" ht="12.75" hidden="false" customHeight="false" outlineLevel="0" collapsed="false">
      <c r="A1239" s="1" t="n">
        <v>694</v>
      </c>
      <c r="B1239" s="1" t="n">
        <v>2.6961</v>
      </c>
      <c r="C1239" s="1" t="n">
        <v>694</v>
      </c>
      <c r="D1239" s="1" t="n">
        <f aca="false">POWER(10,-B1239)</f>
        <v>0.00201326062609718</v>
      </c>
    </row>
    <row r="1240" customFormat="false" ht="12.75" hidden="false" customHeight="false" outlineLevel="0" collapsed="false">
      <c r="A1240" s="1" t="n">
        <v>693.83</v>
      </c>
      <c r="B1240" s="1" t="n">
        <v>2.6959</v>
      </c>
      <c r="C1240" s="1" t="n">
        <v>693.83</v>
      </c>
      <c r="D1240" s="1" t="n">
        <f aca="false">POWER(10,-B1240)</f>
        <v>0.0020141879803932</v>
      </c>
    </row>
    <row r="1241" customFormat="false" ht="12.75" hidden="false" customHeight="false" outlineLevel="0" collapsed="false">
      <c r="A1241" s="1" t="n">
        <v>693.67</v>
      </c>
      <c r="B1241" s="1" t="n">
        <v>2.6934</v>
      </c>
      <c r="C1241" s="1" t="n">
        <v>693.67</v>
      </c>
      <c r="D1241" s="1" t="n">
        <f aca="false">POWER(10,-B1241)</f>
        <v>0.00202581601450136</v>
      </c>
    </row>
    <row r="1242" customFormat="false" ht="12.75" hidden="false" customHeight="false" outlineLevel="0" collapsed="false">
      <c r="A1242" s="1" t="n">
        <v>693.5</v>
      </c>
      <c r="B1242" s="1" t="n">
        <v>2.6948</v>
      </c>
      <c r="C1242" s="1" t="n">
        <v>693.5</v>
      </c>
      <c r="D1242" s="1" t="n">
        <f aca="false">POWER(10,-B1242)</f>
        <v>0.00201929606979812</v>
      </c>
    </row>
    <row r="1243" customFormat="false" ht="12.75" hidden="false" customHeight="false" outlineLevel="0" collapsed="false">
      <c r="A1243" s="1" t="n">
        <v>693.33</v>
      </c>
      <c r="B1243" s="1" t="n">
        <v>2.6946</v>
      </c>
      <c r="C1243" s="1" t="n">
        <v>693.33</v>
      </c>
      <c r="D1243" s="1" t="n">
        <f aca="false">POWER(10,-B1243)</f>
        <v>0.00202022620415876</v>
      </c>
    </row>
    <row r="1244" customFormat="false" ht="12.75" hidden="false" customHeight="false" outlineLevel="0" collapsed="false">
      <c r="A1244" s="1" t="n">
        <v>693.17</v>
      </c>
      <c r="B1244" s="1" t="n">
        <v>2.6948</v>
      </c>
      <c r="C1244" s="1" t="n">
        <v>693.17</v>
      </c>
      <c r="D1244" s="1" t="n">
        <f aca="false">POWER(10,-B1244)</f>
        <v>0.00201929606979812</v>
      </c>
    </row>
    <row r="1245" customFormat="false" ht="12.75" hidden="false" customHeight="false" outlineLevel="0" collapsed="false">
      <c r="A1245" s="1" t="n">
        <v>693</v>
      </c>
      <c r="B1245" s="1" t="n">
        <v>2.693</v>
      </c>
      <c r="C1245" s="1" t="n">
        <v>693</v>
      </c>
      <c r="D1245" s="1" t="n">
        <f aca="false">POWER(10,-B1245)</f>
        <v>0.00202768271952128</v>
      </c>
    </row>
    <row r="1246" customFormat="false" ht="12.75" hidden="false" customHeight="false" outlineLevel="0" collapsed="false">
      <c r="A1246" s="1" t="n">
        <v>692.83</v>
      </c>
      <c r="B1246" s="1" t="n">
        <v>2.6946</v>
      </c>
      <c r="C1246" s="1" t="n">
        <v>692.83</v>
      </c>
      <c r="D1246" s="1" t="n">
        <f aca="false">POWER(10,-B1246)</f>
        <v>0.00202022620415876</v>
      </c>
    </row>
    <row r="1247" customFormat="false" ht="12.75" hidden="false" customHeight="false" outlineLevel="0" collapsed="false">
      <c r="A1247" s="1" t="n">
        <v>692.67</v>
      </c>
      <c r="B1247" s="1" t="n">
        <v>2.6969</v>
      </c>
      <c r="C1247" s="1" t="n">
        <v>692.67</v>
      </c>
      <c r="D1247" s="1" t="n">
        <f aca="false">POWER(10,-B1247)</f>
        <v>0.00200955547658892</v>
      </c>
    </row>
    <row r="1248" customFormat="false" ht="12.75" hidden="false" customHeight="false" outlineLevel="0" collapsed="false">
      <c r="A1248" s="1" t="n">
        <v>692.5</v>
      </c>
      <c r="B1248" s="1" t="n">
        <v>2.6948</v>
      </c>
      <c r="C1248" s="1" t="n">
        <v>692.5</v>
      </c>
      <c r="D1248" s="1" t="n">
        <f aca="false">POWER(10,-B1248)</f>
        <v>0.00201929606979812</v>
      </c>
    </row>
    <row r="1249" customFormat="false" ht="12.75" hidden="false" customHeight="false" outlineLevel="0" collapsed="false">
      <c r="A1249" s="1" t="n">
        <v>692.33</v>
      </c>
      <c r="B1249" s="1" t="n">
        <v>2.6958</v>
      </c>
      <c r="C1249" s="1" t="n">
        <v>692.33</v>
      </c>
      <c r="D1249" s="1" t="n">
        <f aca="false">POWER(10,-B1249)</f>
        <v>0.00201465181771421</v>
      </c>
    </row>
    <row r="1250" customFormat="false" ht="12.75" hidden="false" customHeight="false" outlineLevel="0" collapsed="false">
      <c r="A1250" s="1" t="n">
        <v>692.17</v>
      </c>
      <c r="B1250" s="1" t="n">
        <v>2.697</v>
      </c>
      <c r="C1250" s="1" t="n">
        <v>692.17</v>
      </c>
      <c r="D1250" s="1" t="n">
        <f aca="false">POWER(10,-B1250)</f>
        <v>0.00200909281260873</v>
      </c>
    </row>
    <row r="1251" customFormat="false" ht="12.75" hidden="false" customHeight="false" outlineLevel="0" collapsed="false">
      <c r="A1251" s="1" t="n">
        <v>692</v>
      </c>
      <c r="B1251" s="1" t="n">
        <v>2.696</v>
      </c>
      <c r="C1251" s="1" t="n">
        <v>692</v>
      </c>
      <c r="D1251" s="1" t="n">
        <f aca="false">POWER(10,-B1251)</f>
        <v>0.00201372424986239</v>
      </c>
    </row>
    <row r="1252" customFormat="false" ht="12.75" hidden="false" customHeight="false" outlineLevel="0" collapsed="false">
      <c r="A1252" s="1" t="n">
        <v>691.83</v>
      </c>
      <c r="B1252" s="1" t="n">
        <v>2.6944</v>
      </c>
      <c r="C1252" s="1" t="n">
        <v>691.83</v>
      </c>
      <c r="D1252" s="1" t="n">
        <f aca="false">POWER(10,-B1252)</f>
        <v>0.00202115676696076</v>
      </c>
    </row>
    <row r="1253" customFormat="false" ht="12.75" hidden="false" customHeight="false" outlineLevel="0" collapsed="false">
      <c r="A1253" s="1" t="n">
        <v>691.67</v>
      </c>
      <c r="B1253" s="1" t="n">
        <v>2.6969</v>
      </c>
      <c r="C1253" s="1" t="n">
        <v>691.67</v>
      </c>
      <c r="D1253" s="1" t="n">
        <f aca="false">POWER(10,-B1253)</f>
        <v>0.00200955547658892</v>
      </c>
    </row>
    <row r="1254" customFormat="false" ht="12.75" hidden="false" customHeight="false" outlineLevel="0" collapsed="false">
      <c r="A1254" s="1" t="n">
        <v>691.5</v>
      </c>
      <c r="B1254" s="1" t="n">
        <v>2.6967</v>
      </c>
      <c r="C1254" s="1" t="n">
        <v>691.5</v>
      </c>
      <c r="D1254" s="1" t="n">
        <f aca="false">POWER(10,-B1254)</f>
        <v>0.00201048112420759</v>
      </c>
    </row>
    <row r="1255" customFormat="false" ht="12.75" hidden="false" customHeight="false" outlineLevel="0" collapsed="false">
      <c r="A1255" s="1" t="n">
        <v>691.33</v>
      </c>
      <c r="B1255" s="1" t="n">
        <v>2.6963</v>
      </c>
      <c r="C1255" s="1" t="n">
        <v>691.33</v>
      </c>
      <c r="D1255" s="1" t="n">
        <f aca="false">POWER(10,-B1255)</f>
        <v>0.00201233369876528</v>
      </c>
    </row>
    <row r="1256" customFormat="false" ht="12.75" hidden="false" customHeight="false" outlineLevel="0" collapsed="false">
      <c r="A1256" s="1" t="n">
        <v>691.17</v>
      </c>
      <c r="B1256" s="1" t="n">
        <v>2.6963</v>
      </c>
      <c r="C1256" s="1" t="n">
        <v>691.17</v>
      </c>
      <c r="D1256" s="1" t="n">
        <f aca="false">POWER(10,-B1256)</f>
        <v>0.00201233369876528</v>
      </c>
    </row>
    <row r="1257" customFormat="false" ht="12.75" hidden="false" customHeight="false" outlineLevel="0" collapsed="false">
      <c r="A1257" s="1" t="n">
        <v>691</v>
      </c>
      <c r="B1257" s="1" t="n">
        <v>2.6954</v>
      </c>
      <c r="C1257" s="1" t="n">
        <v>691</v>
      </c>
      <c r="D1257" s="1" t="n">
        <f aca="false">POWER(10,-B1257)</f>
        <v>0.00201650823539213</v>
      </c>
    </row>
    <row r="1258" customFormat="false" ht="12.75" hidden="false" customHeight="false" outlineLevel="0" collapsed="false">
      <c r="A1258" s="1" t="n">
        <v>690.83</v>
      </c>
      <c r="B1258" s="1" t="n">
        <v>2.6962</v>
      </c>
      <c r="C1258" s="1" t="n">
        <v>690.83</v>
      </c>
      <c r="D1258" s="1" t="n">
        <f aca="false">POWER(10,-B1258)</f>
        <v>0.002012797109073</v>
      </c>
    </row>
    <row r="1259" customFormat="false" ht="12.75" hidden="false" customHeight="false" outlineLevel="0" collapsed="false">
      <c r="A1259" s="1" t="n">
        <v>690.67</v>
      </c>
      <c r="B1259" s="1" t="n">
        <v>2.6957</v>
      </c>
      <c r="C1259" s="1" t="n">
        <v>690.67</v>
      </c>
      <c r="D1259" s="1" t="n">
        <f aca="false">POWER(10,-B1259)</f>
        <v>0.00201511576185001</v>
      </c>
    </row>
    <row r="1260" customFormat="false" ht="12.75" hidden="false" customHeight="false" outlineLevel="0" collapsed="false">
      <c r="A1260" s="1" t="n">
        <v>690.5</v>
      </c>
      <c r="B1260" s="1" t="n">
        <v>2.6969</v>
      </c>
      <c r="C1260" s="1" t="n">
        <v>690.5</v>
      </c>
      <c r="D1260" s="1" t="n">
        <f aca="false">POWER(10,-B1260)</f>
        <v>0.00200955547658892</v>
      </c>
    </row>
    <row r="1261" customFormat="false" ht="12.75" hidden="false" customHeight="false" outlineLevel="0" collapsed="false">
      <c r="A1261" s="1" t="n">
        <v>690.33</v>
      </c>
      <c r="B1261" s="1" t="n">
        <v>2.6972</v>
      </c>
      <c r="C1261" s="1" t="n">
        <v>690.33</v>
      </c>
      <c r="D1261" s="1" t="n">
        <f aca="false">POWER(10,-B1261)</f>
        <v>0.00200816780418399</v>
      </c>
    </row>
    <row r="1262" customFormat="false" ht="12.75" hidden="false" customHeight="false" outlineLevel="0" collapsed="false">
      <c r="A1262" s="1" t="n">
        <v>690.17</v>
      </c>
      <c r="B1262" s="1" t="n">
        <v>2.6959</v>
      </c>
      <c r="C1262" s="1" t="n">
        <v>690.17</v>
      </c>
      <c r="D1262" s="1" t="n">
        <f aca="false">POWER(10,-B1262)</f>
        <v>0.0020141879803932</v>
      </c>
    </row>
    <row r="1263" customFormat="false" ht="12.75" hidden="false" customHeight="false" outlineLevel="0" collapsed="false">
      <c r="A1263" s="1" t="n">
        <v>690</v>
      </c>
      <c r="B1263" s="1" t="n">
        <v>2.6971</v>
      </c>
      <c r="C1263" s="1" t="n">
        <v>690</v>
      </c>
      <c r="D1263" s="1" t="n">
        <f aca="false">POWER(10,-B1263)</f>
        <v>0.00200863025514859</v>
      </c>
    </row>
    <row r="1264" customFormat="false" ht="12.75" hidden="false" customHeight="false" outlineLevel="0" collapsed="false">
      <c r="A1264" s="1" t="n">
        <v>689.83</v>
      </c>
      <c r="B1264" s="1" t="n">
        <v>2.6941</v>
      </c>
      <c r="C1264" s="1" t="n">
        <v>689.83</v>
      </c>
      <c r="D1264" s="1" t="n">
        <f aca="false">POWER(10,-B1264)</f>
        <v>0.002022553414923</v>
      </c>
    </row>
    <row r="1265" customFormat="false" ht="12.75" hidden="false" customHeight="false" outlineLevel="0" collapsed="false">
      <c r="A1265" s="1" t="n">
        <v>689.67</v>
      </c>
      <c r="B1265" s="1" t="n">
        <v>2.6976</v>
      </c>
      <c r="C1265" s="1" t="n">
        <v>689.67</v>
      </c>
      <c r="D1265" s="1" t="n">
        <f aca="false">POWER(10,-B1265)</f>
        <v>0.00200631906479057</v>
      </c>
    </row>
    <row r="1266" customFormat="false" ht="12.75" hidden="false" customHeight="false" outlineLevel="0" collapsed="false">
      <c r="A1266" s="1" t="n">
        <v>689.5</v>
      </c>
      <c r="B1266" s="1" t="n">
        <v>2.6953</v>
      </c>
      <c r="C1266" s="1" t="n">
        <v>689.5</v>
      </c>
      <c r="D1266" s="1" t="n">
        <f aca="false">POWER(10,-B1266)</f>
        <v>0.00201697260703311</v>
      </c>
    </row>
    <row r="1267" customFormat="false" ht="12.75" hidden="false" customHeight="false" outlineLevel="0" collapsed="false">
      <c r="A1267" s="1" t="n">
        <v>689.33</v>
      </c>
      <c r="B1267" s="1" t="n">
        <v>2.6947</v>
      </c>
      <c r="C1267" s="1" t="n">
        <v>689.33</v>
      </c>
      <c r="D1267" s="1" t="n">
        <f aca="false">POWER(10,-B1267)</f>
        <v>0.0020197610834356</v>
      </c>
    </row>
    <row r="1268" customFormat="false" ht="12.75" hidden="false" customHeight="false" outlineLevel="0" collapsed="false">
      <c r="A1268" s="1" t="n">
        <v>689.17</v>
      </c>
      <c r="B1268" s="1" t="n">
        <v>2.6953</v>
      </c>
      <c r="C1268" s="1" t="n">
        <v>689.17</v>
      </c>
      <c r="D1268" s="1" t="n">
        <f aca="false">POWER(10,-B1268)</f>
        <v>0.00201697260703311</v>
      </c>
    </row>
    <row r="1269" customFormat="false" ht="12.75" hidden="false" customHeight="false" outlineLevel="0" collapsed="false">
      <c r="A1269" s="1" t="n">
        <v>689</v>
      </c>
      <c r="B1269" s="1" t="n">
        <v>2.6975</v>
      </c>
      <c r="C1269" s="1" t="n">
        <v>689</v>
      </c>
      <c r="D1269" s="1" t="n">
        <f aca="false">POWER(10,-B1269)</f>
        <v>0.00200678109001819</v>
      </c>
    </row>
    <row r="1270" customFormat="false" ht="12.75" hidden="false" customHeight="false" outlineLevel="0" collapsed="false">
      <c r="A1270" s="1" t="n">
        <v>688.83</v>
      </c>
      <c r="B1270" s="1" t="n">
        <v>2.6979</v>
      </c>
      <c r="C1270" s="1" t="n">
        <v>688.83</v>
      </c>
      <c r="D1270" s="1" t="n">
        <f aca="false">POWER(10,-B1270)</f>
        <v>0.00200493362724772</v>
      </c>
    </row>
    <row r="1271" customFormat="false" ht="12.75" hidden="false" customHeight="false" outlineLevel="0" collapsed="false">
      <c r="A1271" s="1" t="n">
        <v>688.67</v>
      </c>
      <c r="B1271" s="1" t="n">
        <v>2.6986</v>
      </c>
      <c r="C1271" s="1" t="n">
        <v>688.67</v>
      </c>
      <c r="D1271" s="1" t="n">
        <f aca="false">POWER(10,-B1271)</f>
        <v>0.00200170465898996</v>
      </c>
    </row>
    <row r="1272" customFormat="false" ht="12.75" hidden="false" customHeight="false" outlineLevel="0" collapsed="false">
      <c r="A1272" s="1" t="n">
        <v>688.5</v>
      </c>
      <c r="B1272" s="1" t="n">
        <v>2.6952</v>
      </c>
      <c r="C1272" s="1" t="n">
        <v>688.5</v>
      </c>
      <c r="D1272" s="1" t="n">
        <f aca="false">POWER(10,-B1272)</f>
        <v>0.00201743708561193</v>
      </c>
    </row>
    <row r="1273" customFormat="false" ht="12.75" hidden="false" customHeight="false" outlineLevel="0" collapsed="false">
      <c r="A1273" s="1" t="n">
        <v>688.33</v>
      </c>
      <c r="B1273" s="1" t="n">
        <v>2.6984</v>
      </c>
      <c r="C1273" s="1" t="n">
        <v>688.33</v>
      </c>
      <c r="D1273" s="1" t="n">
        <f aca="false">POWER(10,-B1273)</f>
        <v>0.0020026266903409</v>
      </c>
    </row>
    <row r="1274" customFormat="false" ht="12.75" hidden="false" customHeight="false" outlineLevel="0" collapsed="false">
      <c r="A1274" s="1" t="n">
        <v>688.17</v>
      </c>
      <c r="B1274" s="1" t="n">
        <v>2.695</v>
      </c>
      <c r="C1274" s="1" t="n">
        <v>688.17</v>
      </c>
      <c r="D1274" s="1" t="n">
        <f aca="false">POWER(10,-B1274)</f>
        <v>0.00201836636368156</v>
      </c>
    </row>
    <row r="1275" customFormat="false" ht="12.75" hidden="false" customHeight="false" outlineLevel="0" collapsed="false">
      <c r="A1275" s="1" t="n">
        <v>688</v>
      </c>
      <c r="B1275" s="1" t="n">
        <v>2.6971</v>
      </c>
      <c r="C1275" s="1" t="n">
        <v>688</v>
      </c>
      <c r="D1275" s="1" t="n">
        <f aca="false">POWER(10,-B1275)</f>
        <v>0.00200863025514859</v>
      </c>
    </row>
    <row r="1276" customFormat="false" ht="12.75" hidden="false" customHeight="false" outlineLevel="0" collapsed="false">
      <c r="A1276" s="1" t="n">
        <v>687.83</v>
      </c>
      <c r="B1276" s="1" t="n">
        <v>2.6976</v>
      </c>
      <c r="C1276" s="1" t="n">
        <v>687.83</v>
      </c>
      <c r="D1276" s="1" t="n">
        <f aca="false">POWER(10,-B1276)</f>
        <v>0.00200631906479057</v>
      </c>
    </row>
    <row r="1277" customFormat="false" ht="12.75" hidden="false" customHeight="false" outlineLevel="0" collapsed="false">
      <c r="A1277" s="1" t="n">
        <v>687.67</v>
      </c>
      <c r="B1277" s="1" t="n">
        <v>2.6964</v>
      </c>
      <c r="C1277" s="1" t="n">
        <v>687.67</v>
      </c>
      <c r="D1277" s="1" t="n">
        <f aca="false">POWER(10,-B1277)</f>
        <v>0.00201187039514943</v>
      </c>
    </row>
    <row r="1278" customFormat="false" ht="12.75" hidden="false" customHeight="false" outlineLevel="0" collapsed="false">
      <c r="A1278" s="1" t="n">
        <v>687.5</v>
      </c>
      <c r="B1278" s="1" t="n">
        <v>2.699</v>
      </c>
      <c r="C1278" s="1" t="n">
        <v>687.5</v>
      </c>
      <c r="D1278" s="1" t="n">
        <f aca="false">POWER(10,-B1278)</f>
        <v>0.00199986186963274</v>
      </c>
    </row>
    <row r="1279" customFormat="false" ht="12.75" hidden="false" customHeight="false" outlineLevel="0" collapsed="false">
      <c r="A1279" s="1" t="n">
        <v>687.33</v>
      </c>
      <c r="B1279" s="1" t="n">
        <v>2.6994</v>
      </c>
      <c r="C1279" s="1" t="n">
        <v>687.33</v>
      </c>
      <c r="D1279" s="1" t="n">
        <f aca="false">POWER(10,-B1279)</f>
        <v>0.00199802077676587</v>
      </c>
    </row>
    <row r="1280" customFormat="false" ht="12.75" hidden="false" customHeight="false" outlineLevel="0" collapsed="false">
      <c r="A1280" s="1" t="n">
        <v>687.17</v>
      </c>
      <c r="B1280" s="1" t="n">
        <v>2.6997</v>
      </c>
      <c r="C1280" s="1" t="n">
        <v>687.17</v>
      </c>
      <c r="D1280" s="1" t="n">
        <f aca="false">POWER(10,-B1280)</f>
        <v>0.00199664106949792</v>
      </c>
    </row>
    <row r="1281" customFormat="false" ht="12.75" hidden="false" customHeight="false" outlineLevel="0" collapsed="false">
      <c r="A1281" s="1" t="n">
        <v>687</v>
      </c>
      <c r="B1281" s="1" t="n">
        <v>2.6987</v>
      </c>
      <c r="C1281" s="1" t="n">
        <v>687</v>
      </c>
      <c r="D1281" s="1" t="n">
        <f aca="false">POWER(10,-B1281)</f>
        <v>0.00200124380251922</v>
      </c>
    </row>
    <row r="1282" customFormat="false" ht="12.75" hidden="false" customHeight="false" outlineLevel="0" collapsed="false">
      <c r="A1282" s="1" t="n">
        <v>686.83</v>
      </c>
      <c r="B1282" s="1" t="n">
        <v>2.6956</v>
      </c>
      <c r="C1282" s="1" t="n">
        <v>686.83</v>
      </c>
      <c r="D1282" s="1" t="n">
        <f aca="false">POWER(10,-B1282)</f>
        <v>0.00201557981282519</v>
      </c>
    </row>
    <row r="1283" customFormat="false" ht="12.75" hidden="false" customHeight="false" outlineLevel="0" collapsed="false">
      <c r="A1283" s="1" t="n">
        <v>686.67</v>
      </c>
      <c r="B1283" s="1" t="n">
        <v>2.6989</v>
      </c>
      <c r="C1283" s="1" t="n">
        <v>686.67</v>
      </c>
      <c r="D1283" s="1" t="n">
        <f aca="false">POWER(10,-B1283)</f>
        <v>0.00200032240786504</v>
      </c>
    </row>
    <row r="1284" customFormat="false" ht="12.75" hidden="false" customHeight="false" outlineLevel="0" collapsed="false">
      <c r="A1284" s="1" t="n">
        <v>686.5</v>
      </c>
      <c r="B1284" s="1" t="n">
        <v>2.6966</v>
      </c>
      <c r="C1284" s="1" t="n">
        <v>686.5</v>
      </c>
      <c r="D1284" s="1" t="n">
        <f aca="false">POWER(10,-B1284)</f>
        <v>0.00201094410789514</v>
      </c>
    </row>
    <row r="1285" customFormat="false" ht="12.75" hidden="false" customHeight="false" outlineLevel="0" collapsed="false">
      <c r="A1285" s="1" t="n">
        <v>686.33</v>
      </c>
      <c r="B1285" s="1" t="n">
        <v>2.6972</v>
      </c>
      <c r="C1285" s="1" t="n">
        <v>686.33</v>
      </c>
      <c r="D1285" s="1" t="n">
        <f aca="false">POWER(10,-B1285)</f>
        <v>0.00200816780418399</v>
      </c>
    </row>
    <row r="1286" customFormat="false" ht="12.75" hidden="false" customHeight="false" outlineLevel="0" collapsed="false">
      <c r="A1286" s="1" t="n">
        <v>686.17</v>
      </c>
      <c r="B1286" s="1" t="n">
        <v>2.6985</v>
      </c>
      <c r="C1286" s="1" t="n">
        <v>686.17</v>
      </c>
      <c r="D1286" s="1" t="n">
        <f aca="false">POWER(10,-B1286)</f>
        <v>0.00200216562158904</v>
      </c>
    </row>
    <row r="1287" customFormat="false" ht="12.75" hidden="false" customHeight="false" outlineLevel="0" collapsed="false">
      <c r="A1287" s="1" t="n">
        <v>686</v>
      </c>
      <c r="B1287" s="1" t="n">
        <v>2.6966</v>
      </c>
      <c r="C1287" s="1" t="n">
        <v>686</v>
      </c>
      <c r="D1287" s="1" t="n">
        <f aca="false">POWER(10,-B1287)</f>
        <v>0.00201094410789514</v>
      </c>
    </row>
    <row r="1288" customFormat="false" ht="12.75" hidden="false" customHeight="false" outlineLevel="0" collapsed="false">
      <c r="A1288" s="1" t="n">
        <v>685.83</v>
      </c>
      <c r="B1288" s="1" t="n">
        <v>2.6986</v>
      </c>
      <c r="C1288" s="1" t="n">
        <v>685.83</v>
      </c>
      <c r="D1288" s="1" t="n">
        <f aca="false">POWER(10,-B1288)</f>
        <v>0.00200170465898996</v>
      </c>
    </row>
    <row r="1289" customFormat="false" ht="12.75" hidden="false" customHeight="false" outlineLevel="0" collapsed="false">
      <c r="A1289" s="1" t="n">
        <v>685.67</v>
      </c>
      <c r="B1289" s="1" t="n">
        <v>2.6987</v>
      </c>
      <c r="C1289" s="1" t="n">
        <v>685.67</v>
      </c>
      <c r="D1289" s="1" t="n">
        <f aca="false">POWER(10,-B1289)</f>
        <v>0.00200124380251922</v>
      </c>
    </row>
    <row r="1290" customFormat="false" ht="12.75" hidden="false" customHeight="false" outlineLevel="0" collapsed="false">
      <c r="A1290" s="1" t="n">
        <v>685.5</v>
      </c>
      <c r="B1290" s="1" t="n">
        <v>2.6981</v>
      </c>
      <c r="C1290" s="1" t="n">
        <v>685.5</v>
      </c>
      <c r="D1290" s="1" t="n">
        <f aca="false">POWER(10,-B1290)</f>
        <v>0.00200401053375766</v>
      </c>
    </row>
    <row r="1291" customFormat="false" ht="12.75" hidden="false" customHeight="false" outlineLevel="0" collapsed="false">
      <c r="A1291" s="1" t="n">
        <v>685.33</v>
      </c>
      <c r="B1291" s="1" t="n">
        <v>2.6965</v>
      </c>
      <c r="C1291" s="1" t="n">
        <v>685.33</v>
      </c>
      <c r="D1291" s="1" t="n">
        <f aca="false">POWER(10,-B1291)</f>
        <v>0.00201140719820091</v>
      </c>
    </row>
    <row r="1292" customFormat="false" ht="12.75" hidden="false" customHeight="false" outlineLevel="0" collapsed="false">
      <c r="A1292" s="1" t="n">
        <v>685.17</v>
      </c>
      <c r="B1292" s="1" t="n">
        <v>2.6982</v>
      </c>
      <c r="C1292" s="1" t="n">
        <v>685.17</v>
      </c>
      <c r="D1292" s="1" t="n">
        <f aca="false">POWER(10,-B1292)</f>
        <v>0.00200354914640076</v>
      </c>
    </row>
    <row r="1293" customFormat="false" ht="12.75" hidden="false" customHeight="false" outlineLevel="0" collapsed="false">
      <c r="A1293" s="1" t="n">
        <v>685</v>
      </c>
      <c r="B1293" s="1" t="n">
        <v>2.6998</v>
      </c>
      <c r="C1293" s="1" t="n">
        <v>685</v>
      </c>
      <c r="D1293" s="1" t="n">
        <f aca="false">POWER(10,-B1293)</f>
        <v>0.00199618137882752</v>
      </c>
    </row>
    <row r="1294" customFormat="false" ht="12.75" hidden="false" customHeight="false" outlineLevel="0" collapsed="false">
      <c r="A1294" s="1" t="n">
        <v>684.83</v>
      </c>
      <c r="B1294" s="1" t="n">
        <v>2.6984</v>
      </c>
      <c r="C1294" s="1" t="n">
        <v>684.83</v>
      </c>
      <c r="D1294" s="1" t="n">
        <f aca="false">POWER(10,-B1294)</f>
        <v>0.0020026266903409</v>
      </c>
    </row>
    <row r="1295" customFormat="false" ht="12.75" hidden="false" customHeight="false" outlineLevel="0" collapsed="false">
      <c r="A1295" s="1" t="n">
        <v>684.67</v>
      </c>
      <c r="B1295" s="1" t="n">
        <v>2.6975</v>
      </c>
      <c r="C1295" s="1" t="n">
        <v>684.67</v>
      </c>
      <c r="D1295" s="1" t="n">
        <f aca="false">POWER(10,-B1295)</f>
        <v>0.00200678109001819</v>
      </c>
    </row>
    <row r="1296" customFormat="false" ht="12.75" hidden="false" customHeight="false" outlineLevel="0" collapsed="false">
      <c r="A1296" s="1" t="n">
        <v>684.5</v>
      </c>
      <c r="B1296" s="1" t="n">
        <v>2.6991</v>
      </c>
      <c r="C1296" s="1" t="n">
        <v>684.5</v>
      </c>
      <c r="D1296" s="1" t="n">
        <f aca="false">POWER(10,-B1296)</f>
        <v>0.00199940143743109</v>
      </c>
    </row>
    <row r="1297" customFormat="false" ht="12.75" hidden="false" customHeight="false" outlineLevel="0" collapsed="false">
      <c r="A1297" s="1" t="n">
        <v>684.33</v>
      </c>
      <c r="B1297" s="1" t="n">
        <v>2.6982</v>
      </c>
      <c r="C1297" s="1" t="n">
        <v>684.33</v>
      </c>
      <c r="D1297" s="1" t="n">
        <f aca="false">POWER(10,-B1297)</f>
        <v>0.00200354914640076</v>
      </c>
    </row>
    <row r="1298" customFormat="false" ht="12.75" hidden="false" customHeight="false" outlineLevel="0" collapsed="false">
      <c r="A1298" s="1" t="n">
        <v>684.17</v>
      </c>
      <c r="B1298" s="1" t="n">
        <v>2.6981</v>
      </c>
      <c r="C1298" s="1" t="n">
        <v>684.17</v>
      </c>
      <c r="D1298" s="1" t="n">
        <f aca="false">POWER(10,-B1298)</f>
        <v>0.00200401053375766</v>
      </c>
    </row>
    <row r="1299" customFormat="false" ht="12.75" hidden="false" customHeight="false" outlineLevel="0" collapsed="false">
      <c r="A1299" s="1" t="n">
        <v>684</v>
      </c>
      <c r="B1299" s="1" t="n">
        <v>2.6982</v>
      </c>
      <c r="C1299" s="1" t="n">
        <v>684</v>
      </c>
      <c r="D1299" s="1" t="n">
        <f aca="false">POWER(10,-B1299)</f>
        <v>0.00200354914640076</v>
      </c>
    </row>
    <row r="1300" customFormat="false" ht="12.75" hidden="false" customHeight="false" outlineLevel="0" collapsed="false">
      <c r="A1300" s="1" t="n">
        <v>683.83</v>
      </c>
      <c r="B1300" s="1" t="n">
        <v>2.6969</v>
      </c>
      <c r="C1300" s="1" t="n">
        <v>683.83</v>
      </c>
      <c r="D1300" s="1" t="n">
        <f aca="false">POWER(10,-B1300)</f>
        <v>0.00200955547658892</v>
      </c>
    </row>
    <row r="1301" customFormat="false" ht="12.75" hidden="false" customHeight="false" outlineLevel="0" collapsed="false">
      <c r="A1301" s="1" t="n">
        <v>683.67</v>
      </c>
      <c r="B1301" s="1" t="n">
        <v>2.6999</v>
      </c>
      <c r="C1301" s="1" t="n">
        <v>683.67</v>
      </c>
      <c r="D1301" s="1" t="n">
        <f aca="false">POWER(10,-B1301)</f>
        <v>0.00199572179399263</v>
      </c>
    </row>
    <row r="1302" customFormat="false" ht="12.75" hidden="false" customHeight="false" outlineLevel="0" collapsed="false">
      <c r="A1302" s="1" t="n">
        <v>683.5</v>
      </c>
      <c r="B1302" s="1" t="n">
        <v>2.699</v>
      </c>
      <c r="C1302" s="1" t="n">
        <v>683.5</v>
      </c>
      <c r="D1302" s="1" t="n">
        <f aca="false">POWER(10,-B1302)</f>
        <v>0.00199986186963274</v>
      </c>
    </row>
    <row r="1303" customFormat="false" ht="12.75" hidden="false" customHeight="false" outlineLevel="0" collapsed="false">
      <c r="A1303" s="1" t="n">
        <v>683.33</v>
      </c>
      <c r="B1303" s="1" t="n">
        <v>2.6972</v>
      </c>
      <c r="C1303" s="1" t="n">
        <v>683.33</v>
      </c>
      <c r="D1303" s="1" t="n">
        <f aca="false">POWER(10,-B1303)</f>
        <v>0.00200816780418399</v>
      </c>
    </row>
    <row r="1304" customFormat="false" ht="12.75" hidden="false" customHeight="false" outlineLevel="0" collapsed="false">
      <c r="A1304" s="1" t="n">
        <v>683.17</v>
      </c>
      <c r="B1304" s="1" t="n">
        <v>2.6983</v>
      </c>
      <c r="C1304" s="1" t="n">
        <v>683.17</v>
      </c>
      <c r="D1304" s="1" t="n">
        <f aca="false">POWER(10,-B1304)</f>
        <v>0.00200308786526999</v>
      </c>
    </row>
    <row r="1305" customFormat="false" ht="12.75" hidden="false" customHeight="false" outlineLevel="0" collapsed="false">
      <c r="A1305" s="1" t="n">
        <v>683</v>
      </c>
      <c r="B1305" s="1" t="n">
        <v>2.6971</v>
      </c>
      <c r="C1305" s="1" t="n">
        <v>683</v>
      </c>
      <c r="D1305" s="1" t="n">
        <f aca="false">POWER(10,-B1305)</f>
        <v>0.00200863025514859</v>
      </c>
    </row>
    <row r="1306" customFormat="false" ht="12.75" hidden="false" customHeight="false" outlineLevel="0" collapsed="false">
      <c r="A1306" s="1" t="n">
        <v>682.83</v>
      </c>
      <c r="B1306" s="1" t="n">
        <v>2.6981</v>
      </c>
      <c r="C1306" s="1" t="n">
        <v>682.83</v>
      </c>
      <c r="D1306" s="1" t="n">
        <f aca="false">POWER(10,-B1306)</f>
        <v>0.00200401053375766</v>
      </c>
    </row>
    <row r="1307" customFormat="false" ht="12.75" hidden="false" customHeight="false" outlineLevel="0" collapsed="false">
      <c r="A1307" s="1" t="n">
        <v>682.67</v>
      </c>
      <c r="B1307" s="1" t="n">
        <v>2.6984</v>
      </c>
      <c r="C1307" s="1" t="n">
        <v>682.67</v>
      </c>
      <c r="D1307" s="1" t="n">
        <f aca="false">POWER(10,-B1307)</f>
        <v>0.0020026266903409</v>
      </c>
    </row>
    <row r="1308" customFormat="false" ht="12.75" hidden="false" customHeight="false" outlineLevel="0" collapsed="false">
      <c r="A1308" s="1" t="n">
        <v>682.5</v>
      </c>
      <c r="B1308" s="1" t="n">
        <v>2.6981</v>
      </c>
      <c r="C1308" s="1" t="n">
        <v>682.5</v>
      </c>
      <c r="D1308" s="1" t="n">
        <f aca="false">POWER(10,-B1308)</f>
        <v>0.00200401053375766</v>
      </c>
    </row>
    <row r="1309" customFormat="false" ht="12.75" hidden="false" customHeight="false" outlineLevel="0" collapsed="false">
      <c r="A1309" s="1" t="n">
        <v>682.33</v>
      </c>
      <c r="B1309" s="1" t="n">
        <v>2.6983</v>
      </c>
      <c r="C1309" s="1" t="n">
        <v>682.33</v>
      </c>
      <c r="D1309" s="1" t="n">
        <f aca="false">POWER(10,-B1309)</f>
        <v>0.00200308786526999</v>
      </c>
    </row>
    <row r="1310" customFormat="false" ht="12.75" hidden="false" customHeight="false" outlineLevel="0" collapsed="false">
      <c r="A1310" s="1" t="n">
        <v>682.17</v>
      </c>
      <c r="B1310" s="1" t="n">
        <v>2.6974</v>
      </c>
      <c r="C1310" s="1" t="n">
        <v>682.17</v>
      </c>
      <c r="D1310" s="1" t="n">
        <f aca="false">POWER(10,-B1310)</f>
        <v>0.00200724322164329</v>
      </c>
    </row>
    <row r="1311" customFormat="false" ht="12.75" hidden="false" customHeight="false" outlineLevel="0" collapsed="false">
      <c r="A1311" s="1" t="n">
        <v>682</v>
      </c>
      <c r="B1311" s="1" t="n">
        <v>2.6992</v>
      </c>
      <c r="C1311" s="1" t="n">
        <v>682</v>
      </c>
      <c r="D1311" s="1" t="n">
        <f aca="false">POWER(10,-B1311)</f>
        <v>0.00199894111123566</v>
      </c>
    </row>
    <row r="1312" customFormat="false" ht="12.75" hidden="false" customHeight="false" outlineLevel="0" collapsed="false">
      <c r="A1312" s="1" t="n">
        <v>681.83</v>
      </c>
      <c r="B1312" s="1" t="n">
        <v>2.7004</v>
      </c>
      <c r="C1312" s="1" t="n">
        <v>681.83</v>
      </c>
      <c r="D1312" s="1" t="n">
        <f aca="false">POWER(10,-B1312)</f>
        <v>0.00199342545649809</v>
      </c>
    </row>
    <row r="1313" customFormat="false" ht="12.75" hidden="false" customHeight="false" outlineLevel="0" collapsed="false">
      <c r="A1313" s="1" t="n">
        <v>681.67</v>
      </c>
      <c r="B1313" s="1" t="n">
        <v>2.7002</v>
      </c>
      <c r="C1313" s="1" t="n">
        <v>681.67</v>
      </c>
      <c r="D1313" s="1" t="n">
        <f aca="false">POWER(10,-B1313)</f>
        <v>0.00199434367425734</v>
      </c>
    </row>
    <row r="1314" customFormat="false" ht="12.75" hidden="false" customHeight="false" outlineLevel="0" collapsed="false">
      <c r="A1314" s="1" t="n">
        <v>681.5</v>
      </c>
      <c r="B1314" s="1" t="n">
        <v>2.698</v>
      </c>
      <c r="C1314" s="1" t="n">
        <v>681.5</v>
      </c>
      <c r="D1314" s="1" t="n">
        <f aca="false">POWER(10,-B1314)</f>
        <v>0.00200447202736516</v>
      </c>
    </row>
    <row r="1315" customFormat="false" ht="12.75" hidden="false" customHeight="false" outlineLevel="0" collapsed="false">
      <c r="A1315" s="1" t="n">
        <v>681.33</v>
      </c>
      <c r="B1315" s="1" t="n">
        <v>2.6989</v>
      </c>
      <c r="C1315" s="1" t="n">
        <v>681.33</v>
      </c>
      <c r="D1315" s="1" t="n">
        <f aca="false">POWER(10,-B1315)</f>
        <v>0.00200032240786504</v>
      </c>
    </row>
    <row r="1316" customFormat="false" ht="12.75" hidden="false" customHeight="false" outlineLevel="0" collapsed="false">
      <c r="A1316" s="1" t="n">
        <v>681.17</v>
      </c>
      <c r="B1316" s="1" t="n">
        <v>2.6997</v>
      </c>
      <c r="C1316" s="1" t="n">
        <v>681.17</v>
      </c>
      <c r="D1316" s="1" t="n">
        <f aca="false">POWER(10,-B1316)</f>
        <v>0.00199664106949792</v>
      </c>
    </row>
    <row r="1317" customFormat="false" ht="12.75" hidden="false" customHeight="false" outlineLevel="0" collapsed="false">
      <c r="A1317" s="1" t="n">
        <v>681</v>
      </c>
      <c r="B1317" s="1" t="n">
        <v>2.6986</v>
      </c>
      <c r="C1317" s="1" t="n">
        <v>681</v>
      </c>
      <c r="D1317" s="1" t="n">
        <f aca="false">POWER(10,-B1317)</f>
        <v>0.00200170465898996</v>
      </c>
    </row>
    <row r="1318" customFormat="false" ht="12.75" hidden="false" customHeight="false" outlineLevel="0" collapsed="false">
      <c r="A1318" s="1" t="n">
        <v>680.83</v>
      </c>
      <c r="B1318" s="1" t="n">
        <v>2.7</v>
      </c>
      <c r="C1318" s="1" t="n">
        <v>680.83</v>
      </c>
      <c r="D1318" s="1" t="n">
        <f aca="false">POWER(10,-B1318)</f>
        <v>0.00199526231496888</v>
      </c>
    </row>
    <row r="1319" customFormat="false" ht="12.75" hidden="false" customHeight="false" outlineLevel="0" collapsed="false">
      <c r="A1319" s="1" t="n">
        <v>680.67</v>
      </c>
      <c r="B1319" s="1" t="n">
        <v>2.6984</v>
      </c>
      <c r="C1319" s="1" t="n">
        <v>680.67</v>
      </c>
      <c r="D1319" s="1" t="n">
        <f aca="false">POWER(10,-B1319)</f>
        <v>0.0020026266903409</v>
      </c>
    </row>
    <row r="1320" customFormat="false" ht="12.75" hidden="false" customHeight="false" outlineLevel="0" collapsed="false">
      <c r="A1320" s="1" t="n">
        <v>680.5</v>
      </c>
      <c r="B1320" s="1" t="n">
        <v>2.6984</v>
      </c>
      <c r="C1320" s="1" t="n">
        <v>680.5</v>
      </c>
      <c r="D1320" s="1" t="n">
        <f aca="false">POWER(10,-B1320)</f>
        <v>0.0020026266903409</v>
      </c>
    </row>
    <row r="1321" customFormat="false" ht="12.75" hidden="false" customHeight="false" outlineLevel="0" collapsed="false">
      <c r="A1321" s="1" t="n">
        <v>680.33</v>
      </c>
      <c r="B1321" s="1" t="n">
        <v>2.6993</v>
      </c>
      <c r="C1321" s="1" t="n">
        <v>680.33</v>
      </c>
      <c r="D1321" s="1" t="n">
        <f aca="false">POWER(10,-B1321)</f>
        <v>0.00199848089102205</v>
      </c>
    </row>
    <row r="1322" customFormat="false" ht="12.75" hidden="false" customHeight="false" outlineLevel="0" collapsed="false">
      <c r="A1322" s="1" t="n">
        <v>680.17</v>
      </c>
      <c r="B1322" s="1" t="n">
        <v>2.698</v>
      </c>
      <c r="C1322" s="1" t="n">
        <v>680.17</v>
      </c>
      <c r="D1322" s="1" t="n">
        <f aca="false">POWER(10,-B1322)</f>
        <v>0.00200447202736516</v>
      </c>
    </row>
    <row r="1323" customFormat="false" ht="12.75" hidden="false" customHeight="false" outlineLevel="0" collapsed="false">
      <c r="A1323" s="1" t="n">
        <v>680</v>
      </c>
      <c r="B1323" s="1" t="n">
        <v>2.6979</v>
      </c>
      <c r="C1323" s="1" t="n">
        <v>680</v>
      </c>
      <c r="D1323" s="1" t="n">
        <f aca="false">POWER(10,-B1323)</f>
        <v>0.00200493362724772</v>
      </c>
    </row>
    <row r="1324" customFormat="false" ht="12.75" hidden="false" customHeight="false" outlineLevel="0" collapsed="false">
      <c r="A1324" s="1" t="n">
        <v>679.83</v>
      </c>
      <c r="B1324" s="1" t="n">
        <v>2.6996</v>
      </c>
      <c r="C1324" s="1" t="n">
        <v>679.83</v>
      </c>
      <c r="D1324" s="1" t="n">
        <f aca="false">POWER(10,-B1324)</f>
        <v>0.00199710086602818</v>
      </c>
    </row>
    <row r="1325" customFormat="false" ht="12.75" hidden="false" customHeight="false" outlineLevel="0" collapsed="false">
      <c r="A1325" s="1" t="n">
        <v>679.67</v>
      </c>
      <c r="B1325" s="1" t="n">
        <v>2.6996</v>
      </c>
      <c r="C1325" s="1" t="n">
        <v>679.67</v>
      </c>
      <c r="D1325" s="1" t="n">
        <f aca="false">POWER(10,-B1325)</f>
        <v>0.00199710086602818</v>
      </c>
    </row>
    <row r="1326" customFormat="false" ht="12.75" hidden="false" customHeight="false" outlineLevel="0" collapsed="false">
      <c r="A1326" s="1" t="n">
        <v>679.5</v>
      </c>
      <c r="B1326" s="1" t="n">
        <v>2.7003</v>
      </c>
      <c r="C1326" s="1" t="n">
        <v>679.5</v>
      </c>
      <c r="D1326" s="1" t="n">
        <f aca="false">POWER(10,-B1326)</f>
        <v>0.00199388451252086</v>
      </c>
    </row>
    <row r="1327" customFormat="false" ht="12.75" hidden="false" customHeight="false" outlineLevel="0" collapsed="false">
      <c r="A1327" s="1" t="n">
        <v>679.33</v>
      </c>
      <c r="B1327" s="1" t="n">
        <v>2.7004</v>
      </c>
      <c r="C1327" s="1" t="n">
        <v>679.33</v>
      </c>
      <c r="D1327" s="1" t="n">
        <f aca="false">POWER(10,-B1327)</f>
        <v>0.00199342545649809</v>
      </c>
    </row>
    <row r="1328" customFormat="false" ht="12.75" hidden="false" customHeight="false" outlineLevel="0" collapsed="false">
      <c r="A1328" s="1" t="n">
        <v>679.17</v>
      </c>
      <c r="B1328" s="1" t="n">
        <v>2.6981</v>
      </c>
      <c r="C1328" s="1" t="n">
        <v>679.17</v>
      </c>
      <c r="D1328" s="1" t="n">
        <f aca="false">POWER(10,-B1328)</f>
        <v>0.00200401053375766</v>
      </c>
    </row>
    <row r="1329" customFormat="false" ht="12.75" hidden="false" customHeight="false" outlineLevel="0" collapsed="false">
      <c r="A1329" s="1" t="n">
        <v>679</v>
      </c>
      <c r="B1329" s="1" t="n">
        <v>2.7004</v>
      </c>
      <c r="C1329" s="1" t="n">
        <v>679</v>
      </c>
      <c r="D1329" s="1" t="n">
        <f aca="false">POWER(10,-B1329)</f>
        <v>0.00199342545649809</v>
      </c>
    </row>
    <row r="1330" customFormat="false" ht="12.75" hidden="false" customHeight="false" outlineLevel="0" collapsed="false">
      <c r="A1330" s="1" t="n">
        <v>678.83</v>
      </c>
      <c r="B1330" s="1" t="n">
        <v>2.6995</v>
      </c>
      <c r="C1330" s="1" t="n">
        <v>678.83</v>
      </c>
      <c r="D1330" s="1" t="n">
        <f aca="false">POWER(10,-B1330)</f>
        <v>0.00199756076844271</v>
      </c>
    </row>
    <row r="1331" customFormat="false" ht="12.75" hidden="false" customHeight="false" outlineLevel="0" collapsed="false">
      <c r="A1331" s="1" t="n">
        <v>678.67</v>
      </c>
      <c r="B1331" s="1" t="n">
        <v>2.6998</v>
      </c>
      <c r="C1331" s="1" t="n">
        <v>678.67</v>
      </c>
      <c r="D1331" s="1" t="n">
        <f aca="false">POWER(10,-B1331)</f>
        <v>0.00199618137882752</v>
      </c>
    </row>
    <row r="1332" customFormat="false" ht="12.75" hidden="false" customHeight="false" outlineLevel="0" collapsed="false">
      <c r="A1332" s="1" t="n">
        <v>678.5</v>
      </c>
      <c r="B1332" s="1" t="n">
        <v>2.6993</v>
      </c>
      <c r="C1332" s="1" t="n">
        <v>678.5</v>
      </c>
      <c r="D1332" s="1" t="n">
        <f aca="false">POWER(10,-B1332)</f>
        <v>0.00199848089102205</v>
      </c>
    </row>
    <row r="1333" customFormat="false" ht="12.75" hidden="false" customHeight="false" outlineLevel="0" collapsed="false">
      <c r="A1333" s="1" t="n">
        <v>678.33</v>
      </c>
      <c r="B1333" s="1" t="n">
        <v>2.6981</v>
      </c>
      <c r="C1333" s="1" t="n">
        <v>678.33</v>
      </c>
      <c r="D1333" s="1" t="n">
        <f aca="false">POWER(10,-B1333)</f>
        <v>0.00200401053375766</v>
      </c>
    </row>
    <row r="1334" customFormat="false" ht="12.75" hidden="false" customHeight="false" outlineLevel="0" collapsed="false">
      <c r="A1334" s="1" t="n">
        <v>678.17</v>
      </c>
      <c r="B1334" s="1" t="n">
        <v>2.7</v>
      </c>
      <c r="C1334" s="1" t="n">
        <v>678.17</v>
      </c>
      <c r="D1334" s="1" t="n">
        <f aca="false">POWER(10,-B1334)</f>
        <v>0.00199526231496888</v>
      </c>
    </row>
    <row r="1335" customFormat="false" ht="12.75" hidden="false" customHeight="false" outlineLevel="0" collapsed="false">
      <c r="A1335" s="1" t="n">
        <v>678</v>
      </c>
      <c r="B1335" s="1" t="n">
        <v>2.6968</v>
      </c>
      <c r="C1335" s="1" t="n">
        <v>678</v>
      </c>
      <c r="D1335" s="1" t="n">
        <f aca="false">POWER(10,-B1335)</f>
        <v>0.00201001824711369</v>
      </c>
    </row>
    <row r="1336" customFormat="false" ht="12.75" hidden="false" customHeight="false" outlineLevel="0" collapsed="false">
      <c r="A1336" s="1" t="n">
        <v>677.83</v>
      </c>
      <c r="B1336" s="1" t="n">
        <v>2.7012</v>
      </c>
      <c r="C1336" s="1" t="n">
        <v>677.83</v>
      </c>
      <c r="D1336" s="1" t="n">
        <f aca="false">POWER(10,-B1336)</f>
        <v>0.00198975681109066</v>
      </c>
    </row>
    <row r="1337" customFormat="false" ht="12.75" hidden="false" customHeight="false" outlineLevel="0" collapsed="false">
      <c r="A1337" s="1" t="n">
        <v>677.67</v>
      </c>
      <c r="B1337" s="1" t="n">
        <v>2.6997</v>
      </c>
      <c r="C1337" s="1" t="n">
        <v>677.67</v>
      </c>
      <c r="D1337" s="1" t="n">
        <f aca="false">POWER(10,-B1337)</f>
        <v>0.00199664106949792</v>
      </c>
    </row>
    <row r="1338" customFormat="false" ht="12.75" hidden="false" customHeight="false" outlineLevel="0" collapsed="false">
      <c r="A1338" s="1" t="n">
        <v>677.5</v>
      </c>
      <c r="B1338" s="1" t="n">
        <v>2.6996</v>
      </c>
      <c r="C1338" s="1" t="n">
        <v>677.5</v>
      </c>
      <c r="D1338" s="1" t="n">
        <f aca="false">POWER(10,-B1338)</f>
        <v>0.00199710086602818</v>
      </c>
    </row>
    <row r="1339" customFormat="false" ht="12.75" hidden="false" customHeight="false" outlineLevel="0" collapsed="false">
      <c r="A1339" s="1" t="n">
        <v>677.33</v>
      </c>
      <c r="B1339" s="1" t="n">
        <v>2.6981</v>
      </c>
      <c r="C1339" s="1" t="n">
        <v>677.33</v>
      </c>
      <c r="D1339" s="1" t="n">
        <f aca="false">POWER(10,-B1339)</f>
        <v>0.00200401053375766</v>
      </c>
    </row>
    <row r="1340" customFormat="false" ht="12.75" hidden="false" customHeight="false" outlineLevel="0" collapsed="false">
      <c r="A1340" s="1" t="n">
        <v>677.17</v>
      </c>
      <c r="B1340" s="1" t="n">
        <v>2.6982</v>
      </c>
      <c r="C1340" s="1" t="n">
        <v>677.17</v>
      </c>
      <c r="D1340" s="1" t="n">
        <f aca="false">POWER(10,-B1340)</f>
        <v>0.00200354914640076</v>
      </c>
    </row>
    <row r="1341" customFormat="false" ht="12.75" hidden="false" customHeight="false" outlineLevel="0" collapsed="false">
      <c r="A1341" s="1" t="n">
        <v>677</v>
      </c>
      <c r="B1341" s="1" t="n">
        <v>2.7002</v>
      </c>
      <c r="C1341" s="1" t="n">
        <v>677</v>
      </c>
      <c r="D1341" s="1" t="n">
        <f aca="false">POWER(10,-B1341)</f>
        <v>0.00199434367425734</v>
      </c>
    </row>
    <row r="1342" customFormat="false" ht="12.75" hidden="false" customHeight="false" outlineLevel="0" collapsed="false">
      <c r="A1342" s="1" t="n">
        <v>676.83</v>
      </c>
      <c r="B1342" s="1" t="n">
        <v>2.7</v>
      </c>
      <c r="C1342" s="1" t="n">
        <v>676.83</v>
      </c>
      <c r="D1342" s="1" t="n">
        <f aca="false">POWER(10,-B1342)</f>
        <v>0.00199526231496888</v>
      </c>
    </row>
    <row r="1343" customFormat="false" ht="12.75" hidden="false" customHeight="false" outlineLevel="0" collapsed="false">
      <c r="A1343" s="1" t="n">
        <v>676.67</v>
      </c>
      <c r="B1343" s="1" t="n">
        <v>2.7013</v>
      </c>
      <c r="C1343" s="1" t="n">
        <v>676.67</v>
      </c>
      <c r="D1343" s="1" t="n">
        <f aca="false">POWER(10,-B1343)</f>
        <v>0.00198929870539686</v>
      </c>
    </row>
    <row r="1344" customFormat="false" ht="12.75" hidden="false" customHeight="false" outlineLevel="0" collapsed="false">
      <c r="A1344" s="1" t="n">
        <v>676.5</v>
      </c>
      <c r="B1344" s="1" t="n">
        <v>2.6968</v>
      </c>
      <c r="C1344" s="1" t="n">
        <v>676.5</v>
      </c>
      <c r="D1344" s="1" t="n">
        <f aca="false">POWER(10,-B1344)</f>
        <v>0.00201001824711369</v>
      </c>
    </row>
    <row r="1345" customFormat="false" ht="12.75" hidden="false" customHeight="false" outlineLevel="0" collapsed="false">
      <c r="A1345" s="1" t="n">
        <v>676.33</v>
      </c>
      <c r="B1345" s="1" t="n">
        <v>2.6977</v>
      </c>
      <c r="C1345" s="1" t="n">
        <v>676.33</v>
      </c>
      <c r="D1345" s="1" t="n">
        <f aca="false">POWER(10,-B1345)</f>
        <v>0.00200585714593595</v>
      </c>
    </row>
    <row r="1346" customFormat="false" ht="12.75" hidden="false" customHeight="false" outlineLevel="0" collapsed="false">
      <c r="A1346" s="1" t="n">
        <v>676.17</v>
      </c>
      <c r="B1346" s="1" t="n">
        <v>2.6994</v>
      </c>
      <c r="C1346" s="1" t="n">
        <v>676.17</v>
      </c>
      <c r="D1346" s="1" t="n">
        <f aca="false">POWER(10,-B1346)</f>
        <v>0.00199802077676587</v>
      </c>
    </row>
    <row r="1347" customFormat="false" ht="12.75" hidden="false" customHeight="false" outlineLevel="0" collapsed="false">
      <c r="A1347" s="1" t="n">
        <v>676</v>
      </c>
      <c r="B1347" s="1" t="n">
        <v>2.6975</v>
      </c>
      <c r="C1347" s="1" t="n">
        <v>676</v>
      </c>
      <c r="D1347" s="1" t="n">
        <f aca="false">POWER(10,-B1347)</f>
        <v>0.00200678109001819</v>
      </c>
    </row>
    <row r="1348" customFormat="false" ht="12.75" hidden="false" customHeight="false" outlineLevel="0" collapsed="false">
      <c r="A1348" s="1" t="n">
        <v>675.83</v>
      </c>
      <c r="B1348" s="1" t="n">
        <v>2.7002</v>
      </c>
      <c r="C1348" s="1" t="n">
        <v>675.83</v>
      </c>
      <c r="D1348" s="1" t="n">
        <f aca="false">POWER(10,-B1348)</f>
        <v>0.00199434367425734</v>
      </c>
    </row>
    <row r="1349" customFormat="false" ht="12.75" hidden="false" customHeight="false" outlineLevel="0" collapsed="false">
      <c r="A1349" s="1" t="n">
        <v>675.67</v>
      </c>
      <c r="B1349" s="1" t="n">
        <v>2.701</v>
      </c>
      <c r="C1349" s="1" t="n">
        <v>675.67</v>
      </c>
      <c r="D1349" s="1" t="n">
        <f aca="false">POWER(10,-B1349)</f>
        <v>0.00199067333898719</v>
      </c>
    </row>
    <row r="1350" customFormat="false" ht="12.75" hidden="false" customHeight="false" outlineLevel="0" collapsed="false">
      <c r="A1350" s="1" t="n">
        <v>675.5</v>
      </c>
      <c r="B1350" s="1" t="n">
        <v>2.6997</v>
      </c>
      <c r="C1350" s="1" t="n">
        <v>675.5</v>
      </c>
      <c r="D1350" s="1" t="n">
        <f aca="false">POWER(10,-B1350)</f>
        <v>0.00199664106949792</v>
      </c>
    </row>
    <row r="1351" customFormat="false" ht="12.75" hidden="false" customHeight="false" outlineLevel="0" collapsed="false">
      <c r="A1351" s="1" t="n">
        <v>675.33</v>
      </c>
      <c r="B1351" s="1" t="n">
        <v>2.6983</v>
      </c>
      <c r="C1351" s="1" t="n">
        <v>675.33</v>
      </c>
      <c r="D1351" s="1" t="n">
        <f aca="false">POWER(10,-B1351)</f>
        <v>0.00200308786526999</v>
      </c>
    </row>
    <row r="1352" customFormat="false" ht="12.75" hidden="false" customHeight="false" outlineLevel="0" collapsed="false">
      <c r="A1352" s="1" t="n">
        <v>675.17</v>
      </c>
      <c r="B1352" s="1" t="n">
        <v>2.7017</v>
      </c>
      <c r="C1352" s="1" t="n">
        <v>675.17</v>
      </c>
      <c r="D1352" s="1" t="n">
        <f aca="false">POWER(10,-B1352)</f>
        <v>0.00198746733708477</v>
      </c>
    </row>
    <row r="1353" customFormat="false" ht="12.75" hidden="false" customHeight="false" outlineLevel="0" collapsed="false">
      <c r="A1353" s="1" t="n">
        <v>675</v>
      </c>
      <c r="B1353" s="1" t="n">
        <v>2.7011</v>
      </c>
      <c r="C1353" s="1" t="n">
        <v>675</v>
      </c>
      <c r="D1353" s="1" t="n">
        <f aca="false">POWER(10,-B1353)</f>
        <v>0.00199021502227934</v>
      </c>
    </row>
    <row r="1354" customFormat="false" ht="12.75" hidden="false" customHeight="false" outlineLevel="0" collapsed="false">
      <c r="A1354" s="1" t="n">
        <v>674.83</v>
      </c>
      <c r="B1354" s="1" t="n">
        <v>2.7003</v>
      </c>
      <c r="C1354" s="1" t="n">
        <v>674.83</v>
      </c>
      <c r="D1354" s="1" t="n">
        <f aca="false">POWER(10,-B1354)</f>
        <v>0.00199388451252086</v>
      </c>
    </row>
    <row r="1355" customFormat="false" ht="12.75" hidden="false" customHeight="false" outlineLevel="0" collapsed="false">
      <c r="A1355" s="1" t="n">
        <v>674.67</v>
      </c>
      <c r="B1355" s="1" t="n">
        <v>2.7006</v>
      </c>
      <c r="C1355" s="1" t="n">
        <v>674.67</v>
      </c>
      <c r="D1355" s="1" t="n">
        <f aca="false">POWER(10,-B1355)</f>
        <v>0.0019925076614964</v>
      </c>
    </row>
    <row r="1356" customFormat="false" ht="12.75" hidden="false" customHeight="false" outlineLevel="0" collapsed="false">
      <c r="A1356" s="1" t="n">
        <v>674.5</v>
      </c>
      <c r="B1356" s="1" t="n">
        <v>2.6982</v>
      </c>
      <c r="C1356" s="1" t="n">
        <v>674.5</v>
      </c>
      <c r="D1356" s="1" t="n">
        <f aca="false">POWER(10,-B1356)</f>
        <v>0.00200354914640076</v>
      </c>
    </row>
    <row r="1357" customFormat="false" ht="12.75" hidden="false" customHeight="false" outlineLevel="0" collapsed="false">
      <c r="A1357" s="1" t="n">
        <v>674.33</v>
      </c>
      <c r="B1357" s="1" t="n">
        <v>2.7011</v>
      </c>
      <c r="C1357" s="1" t="n">
        <v>674.33</v>
      </c>
      <c r="D1357" s="1" t="n">
        <f aca="false">POWER(10,-B1357)</f>
        <v>0.00199021502227934</v>
      </c>
    </row>
    <row r="1358" customFormat="false" ht="12.75" hidden="false" customHeight="false" outlineLevel="0" collapsed="false">
      <c r="A1358" s="1" t="n">
        <v>674.17</v>
      </c>
      <c r="B1358" s="1" t="n">
        <v>2.7004</v>
      </c>
      <c r="C1358" s="1" t="n">
        <v>674.17</v>
      </c>
      <c r="D1358" s="1" t="n">
        <f aca="false">POWER(10,-B1358)</f>
        <v>0.00199342545649809</v>
      </c>
    </row>
    <row r="1359" customFormat="false" ht="12.75" hidden="false" customHeight="false" outlineLevel="0" collapsed="false">
      <c r="A1359" s="1" t="n">
        <v>674</v>
      </c>
      <c r="B1359" s="1" t="n">
        <v>2.7003</v>
      </c>
      <c r="C1359" s="1" t="n">
        <v>674</v>
      </c>
      <c r="D1359" s="1" t="n">
        <f aca="false">POWER(10,-B1359)</f>
        <v>0.00199388451252086</v>
      </c>
    </row>
    <row r="1360" customFormat="false" ht="12.75" hidden="false" customHeight="false" outlineLevel="0" collapsed="false">
      <c r="A1360" s="1" t="n">
        <v>673.83</v>
      </c>
      <c r="B1360" s="1" t="n">
        <v>2.7013</v>
      </c>
      <c r="C1360" s="1" t="n">
        <v>673.83</v>
      </c>
      <c r="D1360" s="1" t="n">
        <f aca="false">POWER(10,-B1360)</f>
        <v>0.00198929870539686</v>
      </c>
    </row>
    <row r="1361" customFormat="false" ht="12.75" hidden="false" customHeight="false" outlineLevel="0" collapsed="false">
      <c r="A1361" s="1" t="n">
        <v>673.67</v>
      </c>
      <c r="B1361" s="1" t="n">
        <v>2.7016</v>
      </c>
      <c r="C1361" s="1" t="n">
        <v>673.67</v>
      </c>
      <c r="D1361" s="1" t="n">
        <f aca="false">POWER(10,-B1361)</f>
        <v>0.00198792502104188</v>
      </c>
    </row>
    <row r="1362" customFormat="false" ht="12.75" hidden="false" customHeight="false" outlineLevel="0" collapsed="false">
      <c r="A1362" s="1" t="n">
        <v>673.5</v>
      </c>
      <c r="B1362" s="1" t="n">
        <v>2.6996</v>
      </c>
      <c r="C1362" s="1" t="n">
        <v>673.5</v>
      </c>
      <c r="D1362" s="1" t="n">
        <f aca="false">POWER(10,-B1362)</f>
        <v>0.00199710086602818</v>
      </c>
    </row>
    <row r="1363" customFormat="false" ht="12.75" hidden="false" customHeight="false" outlineLevel="0" collapsed="false">
      <c r="A1363" s="1" t="n">
        <v>673.33</v>
      </c>
      <c r="B1363" s="1" t="n">
        <v>2.6999</v>
      </c>
      <c r="C1363" s="1" t="n">
        <v>673.33</v>
      </c>
      <c r="D1363" s="1" t="n">
        <f aca="false">POWER(10,-B1363)</f>
        <v>0.00199572179399263</v>
      </c>
    </row>
    <row r="1364" customFormat="false" ht="12.75" hidden="false" customHeight="false" outlineLevel="0" collapsed="false">
      <c r="A1364" s="1" t="n">
        <v>673.17</v>
      </c>
      <c r="B1364" s="1" t="n">
        <v>2.699</v>
      </c>
      <c r="C1364" s="1" t="n">
        <v>673.17</v>
      </c>
      <c r="D1364" s="1" t="n">
        <f aca="false">POWER(10,-B1364)</f>
        <v>0.00199986186963274</v>
      </c>
    </row>
    <row r="1365" customFormat="false" ht="12.75" hidden="false" customHeight="false" outlineLevel="0" collapsed="false">
      <c r="A1365" s="1" t="n">
        <v>673</v>
      </c>
      <c r="B1365" s="1" t="n">
        <v>2.6986</v>
      </c>
      <c r="C1365" s="1" t="n">
        <v>673</v>
      </c>
      <c r="D1365" s="1" t="n">
        <f aca="false">POWER(10,-B1365)</f>
        <v>0.00200170465898996</v>
      </c>
    </row>
    <row r="1366" customFormat="false" ht="12.75" hidden="false" customHeight="false" outlineLevel="0" collapsed="false">
      <c r="A1366" s="1" t="n">
        <v>672.83</v>
      </c>
      <c r="B1366" s="1" t="n">
        <v>2.7</v>
      </c>
      <c r="C1366" s="1" t="n">
        <v>672.83</v>
      </c>
      <c r="D1366" s="1" t="n">
        <f aca="false">POWER(10,-B1366)</f>
        <v>0.00199526231496888</v>
      </c>
    </row>
    <row r="1367" customFormat="false" ht="12.75" hidden="false" customHeight="false" outlineLevel="0" collapsed="false">
      <c r="A1367" s="1" t="n">
        <v>672.67</v>
      </c>
      <c r="B1367" s="1" t="n">
        <v>2.7002</v>
      </c>
      <c r="C1367" s="1" t="n">
        <v>672.67</v>
      </c>
      <c r="D1367" s="1" t="n">
        <f aca="false">POWER(10,-B1367)</f>
        <v>0.00199434367425734</v>
      </c>
    </row>
    <row r="1368" customFormat="false" ht="12.75" hidden="false" customHeight="false" outlineLevel="0" collapsed="false">
      <c r="A1368" s="1" t="n">
        <v>672.5</v>
      </c>
      <c r="B1368" s="1" t="n">
        <v>2.7003</v>
      </c>
      <c r="C1368" s="1" t="n">
        <v>672.5</v>
      </c>
      <c r="D1368" s="1" t="n">
        <f aca="false">POWER(10,-B1368)</f>
        <v>0.00199388451252086</v>
      </c>
    </row>
    <row r="1369" customFormat="false" ht="12.75" hidden="false" customHeight="false" outlineLevel="0" collapsed="false">
      <c r="A1369" s="1" t="n">
        <v>672.33</v>
      </c>
      <c r="B1369" s="1" t="n">
        <v>2.6974</v>
      </c>
      <c r="C1369" s="1" t="n">
        <v>672.33</v>
      </c>
      <c r="D1369" s="1" t="n">
        <f aca="false">POWER(10,-B1369)</f>
        <v>0.00200724322164329</v>
      </c>
    </row>
    <row r="1370" customFormat="false" ht="12.75" hidden="false" customHeight="false" outlineLevel="0" collapsed="false">
      <c r="A1370" s="1" t="n">
        <v>672.17</v>
      </c>
      <c r="B1370" s="1" t="n">
        <v>2.7019</v>
      </c>
      <c r="C1370" s="1" t="n">
        <v>672.17</v>
      </c>
      <c r="D1370" s="1" t="n">
        <f aca="false">POWER(10,-B1370)</f>
        <v>0.00198655228526677</v>
      </c>
    </row>
    <row r="1371" customFormat="false" ht="12.75" hidden="false" customHeight="false" outlineLevel="0" collapsed="false">
      <c r="A1371" s="1" t="n">
        <v>672</v>
      </c>
      <c r="B1371" s="1" t="n">
        <v>2.6992</v>
      </c>
      <c r="C1371" s="1" t="n">
        <v>672</v>
      </c>
      <c r="D1371" s="1" t="n">
        <f aca="false">POWER(10,-B1371)</f>
        <v>0.00199894111123566</v>
      </c>
    </row>
    <row r="1372" customFormat="false" ht="12.75" hidden="false" customHeight="false" outlineLevel="0" collapsed="false">
      <c r="A1372" s="1" t="n">
        <v>671.83</v>
      </c>
      <c r="B1372" s="1" t="n">
        <v>2.699</v>
      </c>
      <c r="C1372" s="1" t="n">
        <v>671.83</v>
      </c>
      <c r="D1372" s="1" t="n">
        <f aca="false">POWER(10,-B1372)</f>
        <v>0.00199986186963274</v>
      </c>
    </row>
    <row r="1373" customFormat="false" ht="12.75" hidden="false" customHeight="false" outlineLevel="0" collapsed="false">
      <c r="A1373" s="1" t="n">
        <v>671.67</v>
      </c>
      <c r="B1373" s="1" t="n">
        <v>2.6986</v>
      </c>
      <c r="C1373" s="1" t="n">
        <v>671.67</v>
      </c>
      <c r="D1373" s="1" t="n">
        <f aca="false">POWER(10,-B1373)</f>
        <v>0.00200170465898996</v>
      </c>
    </row>
    <row r="1374" customFormat="false" ht="12.75" hidden="false" customHeight="false" outlineLevel="0" collapsed="false">
      <c r="A1374" s="1" t="n">
        <v>671.5</v>
      </c>
      <c r="B1374" s="1" t="n">
        <v>2.696</v>
      </c>
      <c r="C1374" s="1" t="n">
        <v>671.5</v>
      </c>
      <c r="D1374" s="1" t="n">
        <f aca="false">POWER(10,-B1374)</f>
        <v>0.00201372424986239</v>
      </c>
    </row>
    <row r="1375" customFormat="false" ht="12.75" hidden="false" customHeight="false" outlineLevel="0" collapsed="false">
      <c r="A1375" s="1" t="n">
        <v>671.33</v>
      </c>
      <c r="B1375" s="1" t="n">
        <v>2.6975</v>
      </c>
      <c r="C1375" s="1" t="n">
        <v>671.33</v>
      </c>
      <c r="D1375" s="1" t="n">
        <f aca="false">POWER(10,-B1375)</f>
        <v>0.00200678109001819</v>
      </c>
    </row>
    <row r="1376" customFormat="false" ht="12.75" hidden="false" customHeight="false" outlineLevel="0" collapsed="false">
      <c r="A1376" s="1" t="n">
        <v>671.17</v>
      </c>
      <c r="B1376" s="1" t="n">
        <v>2.6982</v>
      </c>
      <c r="C1376" s="1" t="n">
        <v>671.17</v>
      </c>
      <c r="D1376" s="1" t="n">
        <f aca="false">POWER(10,-B1376)</f>
        <v>0.00200354914640076</v>
      </c>
    </row>
    <row r="1377" customFormat="false" ht="12.75" hidden="false" customHeight="false" outlineLevel="0" collapsed="false">
      <c r="A1377" s="1" t="n">
        <v>671</v>
      </c>
      <c r="B1377" s="1" t="n">
        <v>2.6991</v>
      </c>
      <c r="C1377" s="1" t="n">
        <v>671</v>
      </c>
      <c r="D1377" s="1" t="n">
        <f aca="false">POWER(10,-B1377)</f>
        <v>0.00199940143743109</v>
      </c>
    </row>
    <row r="1378" customFormat="false" ht="12.75" hidden="false" customHeight="false" outlineLevel="0" collapsed="false">
      <c r="A1378" s="1" t="n">
        <v>670.83</v>
      </c>
      <c r="B1378" s="1" t="n">
        <v>2.6985</v>
      </c>
      <c r="C1378" s="1" t="n">
        <v>670.83</v>
      </c>
      <c r="D1378" s="1" t="n">
        <f aca="false">POWER(10,-B1378)</f>
        <v>0.00200216562158904</v>
      </c>
    </row>
    <row r="1379" customFormat="false" ht="12.75" hidden="false" customHeight="false" outlineLevel="0" collapsed="false">
      <c r="A1379" s="1" t="n">
        <v>670.67</v>
      </c>
      <c r="B1379" s="1" t="n">
        <v>2.6993</v>
      </c>
      <c r="C1379" s="1" t="n">
        <v>670.67</v>
      </c>
      <c r="D1379" s="1" t="n">
        <f aca="false">POWER(10,-B1379)</f>
        <v>0.00199848089102205</v>
      </c>
    </row>
    <row r="1380" customFormat="false" ht="12.75" hidden="false" customHeight="false" outlineLevel="0" collapsed="false">
      <c r="A1380" s="1" t="n">
        <v>670.5</v>
      </c>
      <c r="B1380" s="1" t="n">
        <v>2.6989</v>
      </c>
      <c r="C1380" s="1" t="n">
        <v>670.5</v>
      </c>
      <c r="D1380" s="1" t="n">
        <f aca="false">POWER(10,-B1380)</f>
        <v>0.00200032240786504</v>
      </c>
    </row>
    <row r="1381" customFormat="false" ht="12.75" hidden="false" customHeight="false" outlineLevel="0" collapsed="false">
      <c r="A1381" s="1" t="n">
        <v>670.33</v>
      </c>
      <c r="B1381" s="1" t="n">
        <v>2.6995</v>
      </c>
      <c r="C1381" s="1" t="n">
        <v>670.33</v>
      </c>
      <c r="D1381" s="1" t="n">
        <f aca="false">POWER(10,-B1381)</f>
        <v>0.00199756076844271</v>
      </c>
    </row>
    <row r="1382" customFormat="false" ht="12.75" hidden="false" customHeight="false" outlineLevel="0" collapsed="false">
      <c r="A1382" s="1" t="n">
        <v>670.17</v>
      </c>
      <c r="B1382" s="1" t="n">
        <v>2.6989</v>
      </c>
      <c r="C1382" s="1" t="n">
        <v>670.17</v>
      </c>
      <c r="D1382" s="1" t="n">
        <f aca="false">POWER(10,-B1382)</f>
        <v>0.00200032240786504</v>
      </c>
    </row>
    <row r="1383" customFormat="false" ht="12.75" hidden="false" customHeight="false" outlineLevel="0" collapsed="false">
      <c r="A1383" s="1" t="n">
        <v>670</v>
      </c>
      <c r="B1383" s="1" t="n">
        <v>2.7012</v>
      </c>
      <c r="C1383" s="1" t="n">
        <v>670</v>
      </c>
      <c r="D1383" s="1" t="n">
        <f aca="false">POWER(10,-B1383)</f>
        <v>0.00198975681109066</v>
      </c>
    </row>
    <row r="1384" customFormat="false" ht="12.75" hidden="false" customHeight="false" outlineLevel="0" collapsed="false">
      <c r="A1384" s="1" t="n">
        <v>669.83</v>
      </c>
      <c r="B1384" s="1" t="n">
        <v>2.7006</v>
      </c>
      <c r="C1384" s="1" t="n">
        <v>669.83</v>
      </c>
      <c r="D1384" s="1" t="n">
        <f aca="false">POWER(10,-B1384)</f>
        <v>0.0019925076614964</v>
      </c>
    </row>
    <row r="1385" customFormat="false" ht="12.75" hidden="false" customHeight="false" outlineLevel="0" collapsed="false">
      <c r="A1385" s="1" t="n">
        <v>669.67</v>
      </c>
      <c r="B1385" s="1" t="n">
        <v>2.6977</v>
      </c>
      <c r="C1385" s="1" t="n">
        <v>669.67</v>
      </c>
      <c r="D1385" s="1" t="n">
        <f aca="false">POWER(10,-B1385)</f>
        <v>0.00200585714593595</v>
      </c>
    </row>
    <row r="1386" customFormat="false" ht="12.75" hidden="false" customHeight="false" outlineLevel="0" collapsed="false">
      <c r="A1386" s="1" t="n">
        <v>669.5</v>
      </c>
      <c r="B1386" s="1" t="n">
        <v>2.6983</v>
      </c>
      <c r="C1386" s="1" t="n">
        <v>669.5</v>
      </c>
      <c r="D1386" s="1" t="n">
        <f aca="false">POWER(10,-B1386)</f>
        <v>0.00200308786526999</v>
      </c>
    </row>
    <row r="1387" customFormat="false" ht="12.75" hidden="false" customHeight="false" outlineLevel="0" collapsed="false">
      <c r="A1387" s="1" t="n">
        <v>669.33</v>
      </c>
      <c r="B1387" s="1" t="n">
        <v>2.6982</v>
      </c>
      <c r="C1387" s="1" t="n">
        <v>669.33</v>
      </c>
      <c r="D1387" s="1" t="n">
        <f aca="false">POWER(10,-B1387)</f>
        <v>0.00200354914640076</v>
      </c>
    </row>
    <row r="1388" customFormat="false" ht="12.75" hidden="false" customHeight="false" outlineLevel="0" collapsed="false">
      <c r="A1388" s="1" t="n">
        <v>669.17</v>
      </c>
      <c r="B1388" s="1" t="n">
        <v>2.697</v>
      </c>
      <c r="C1388" s="1" t="n">
        <v>669.17</v>
      </c>
      <c r="D1388" s="1" t="n">
        <f aca="false">POWER(10,-B1388)</f>
        <v>0.00200909281260873</v>
      </c>
    </row>
    <row r="1389" customFormat="false" ht="12.75" hidden="false" customHeight="false" outlineLevel="0" collapsed="false">
      <c r="A1389" s="1" t="n">
        <v>669</v>
      </c>
      <c r="B1389" s="1" t="n">
        <v>2.6982</v>
      </c>
      <c r="C1389" s="1" t="n">
        <v>669</v>
      </c>
      <c r="D1389" s="1" t="n">
        <f aca="false">POWER(10,-B1389)</f>
        <v>0.00200354914640076</v>
      </c>
    </row>
    <row r="1390" customFormat="false" ht="12.75" hidden="false" customHeight="false" outlineLevel="0" collapsed="false">
      <c r="A1390" s="1" t="n">
        <v>668.83</v>
      </c>
      <c r="B1390" s="1" t="n">
        <v>2.6985</v>
      </c>
      <c r="C1390" s="1" t="n">
        <v>668.83</v>
      </c>
      <c r="D1390" s="1" t="n">
        <f aca="false">POWER(10,-B1390)</f>
        <v>0.00200216562158904</v>
      </c>
    </row>
    <row r="1391" customFormat="false" ht="12.75" hidden="false" customHeight="false" outlineLevel="0" collapsed="false">
      <c r="A1391" s="1" t="n">
        <v>668.67</v>
      </c>
      <c r="B1391" s="1" t="n">
        <v>2.6979</v>
      </c>
      <c r="C1391" s="1" t="n">
        <v>668.67</v>
      </c>
      <c r="D1391" s="1" t="n">
        <f aca="false">POWER(10,-B1391)</f>
        <v>0.00200493362724772</v>
      </c>
    </row>
    <row r="1392" customFormat="false" ht="12.75" hidden="false" customHeight="false" outlineLevel="0" collapsed="false">
      <c r="A1392" s="1" t="n">
        <v>668.5</v>
      </c>
      <c r="B1392" s="1" t="n">
        <v>2.7018</v>
      </c>
      <c r="C1392" s="1" t="n">
        <v>668.5</v>
      </c>
      <c r="D1392" s="1" t="n">
        <f aca="false">POWER(10,-B1392)</f>
        <v>0.00198700975850116</v>
      </c>
    </row>
    <row r="1393" customFormat="false" ht="12.75" hidden="false" customHeight="false" outlineLevel="0" collapsed="false">
      <c r="A1393" s="1" t="n">
        <v>668.33</v>
      </c>
      <c r="B1393" s="1" t="n">
        <v>2.6978</v>
      </c>
      <c r="C1393" s="1" t="n">
        <v>668.33</v>
      </c>
      <c r="D1393" s="1" t="n">
        <f aca="false">POWER(10,-B1393)</f>
        <v>0.00200539533342983</v>
      </c>
    </row>
    <row r="1394" customFormat="false" ht="12.75" hidden="false" customHeight="false" outlineLevel="0" collapsed="false">
      <c r="A1394" s="1" t="n">
        <v>668.17</v>
      </c>
      <c r="B1394" s="1" t="n">
        <v>2.6999</v>
      </c>
      <c r="C1394" s="1" t="n">
        <v>668.17</v>
      </c>
      <c r="D1394" s="1" t="n">
        <f aca="false">POWER(10,-B1394)</f>
        <v>0.00199572179399263</v>
      </c>
    </row>
    <row r="1395" customFormat="false" ht="12.75" hidden="false" customHeight="false" outlineLevel="0" collapsed="false">
      <c r="A1395" s="1" t="n">
        <v>668</v>
      </c>
      <c r="B1395" s="1" t="n">
        <v>2.6985</v>
      </c>
      <c r="C1395" s="1" t="n">
        <v>668</v>
      </c>
      <c r="D1395" s="1" t="n">
        <f aca="false">POWER(10,-B1395)</f>
        <v>0.00200216562158904</v>
      </c>
    </row>
    <row r="1396" customFormat="false" ht="12.75" hidden="false" customHeight="false" outlineLevel="0" collapsed="false">
      <c r="A1396" s="1" t="n">
        <v>667.83</v>
      </c>
      <c r="B1396" s="1" t="n">
        <v>2.6974</v>
      </c>
      <c r="C1396" s="1" t="n">
        <v>667.83</v>
      </c>
      <c r="D1396" s="1" t="n">
        <f aca="false">POWER(10,-B1396)</f>
        <v>0.00200724322164329</v>
      </c>
    </row>
    <row r="1397" customFormat="false" ht="12.75" hidden="false" customHeight="false" outlineLevel="0" collapsed="false">
      <c r="A1397" s="1" t="n">
        <v>667.67</v>
      </c>
      <c r="B1397" s="1" t="n">
        <v>2.6982</v>
      </c>
      <c r="C1397" s="1" t="n">
        <v>667.67</v>
      </c>
      <c r="D1397" s="1" t="n">
        <f aca="false">POWER(10,-B1397)</f>
        <v>0.00200354914640076</v>
      </c>
    </row>
    <row r="1398" customFormat="false" ht="12.75" hidden="false" customHeight="false" outlineLevel="0" collapsed="false">
      <c r="A1398" s="1" t="n">
        <v>667.5</v>
      </c>
      <c r="B1398" s="1" t="n">
        <v>2.6988</v>
      </c>
      <c r="C1398" s="1" t="n">
        <v>667.5</v>
      </c>
      <c r="D1398" s="1" t="n">
        <f aca="false">POWER(10,-B1398)</f>
        <v>0.00200078305215239</v>
      </c>
    </row>
    <row r="1399" customFormat="false" ht="12.75" hidden="false" customHeight="false" outlineLevel="0" collapsed="false">
      <c r="A1399" s="1" t="n">
        <v>667.33</v>
      </c>
      <c r="B1399" s="1" t="n">
        <v>2.6972</v>
      </c>
      <c r="C1399" s="1" t="n">
        <v>667.33</v>
      </c>
      <c r="D1399" s="1" t="n">
        <f aca="false">POWER(10,-B1399)</f>
        <v>0.00200816780418399</v>
      </c>
    </row>
    <row r="1400" customFormat="false" ht="12.75" hidden="false" customHeight="false" outlineLevel="0" collapsed="false">
      <c r="A1400" s="1" t="n">
        <v>667.17</v>
      </c>
      <c r="B1400" s="1" t="n">
        <v>2.7001</v>
      </c>
      <c r="C1400" s="1" t="n">
        <v>667.17</v>
      </c>
      <c r="D1400" s="1" t="n">
        <f aca="false">POWER(10,-B1400)</f>
        <v>0.0019948029417319</v>
      </c>
    </row>
    <row r="1401" customFormat="false" ht="12.75" hidden="false" customHeight="false" outlineLevel="0" collapsed="false">
      <c r="A1401" s="1" t="n">
        <v>667</v>
      </c>
      <c r="B1401" s="1" t="n">
        <v>2.6998</v>
      </c>
      <c r="C1401" s="1" t="n">
        <v>667</v>
      </c>
      <c r="D1401" s="1" t="n">
        <f aca="false">POWER(10,-B1401)</f>
        <v>0.00199618137882752</v>
      </c>
    </row>
    <row r="1402" customFormat="false" ht="12.75" hidden="false" customHeight="false" outlineLevel="0" collapsed="false">
      <c r="A1402" s="1" t="n">
        <v>666.83</v>
      </c>
      <c r="B1402" s="1" t="n">
        <v>2.6988</v>
      </c>
      <c r="C1402" s="1" t="n">
        <v>666.83</v>
      </c>
      <c r="D1402" s="1" t="n">
        <f aca="false">POWER(10,-B1402)</f>
        <v>0.00200078305215239</v>
      </c>
    </row>
    <row r="1403" customFormat="false" ht="12.75" hidden="false" customHeight="false" outlineLevel="0" collapsed="false">
      <c r="A1403" s="1" t="n">
        <v>666.67</v>
      </c>
      <c r="B1403" s="1" t="n">
        <v>2.6984</v>
      </c>
      <c r="C1403" s="1" t="n">
        <v>666.67</v>
      </c>
      <c r="D1403" s="1" t="n">
        <f aca="false">POWER(10,-B1403)</f>
        <v>0.0020026266903409</v>
      </c>
    </row>
    <row r="1404" customFormat="false" ht="12.75" hidden="false" customHeight="false" outlineLevel="0" collapsed="false">
      <c r="A1404" s="1" t="n">
        <v>666.5</v>
      </c>
      <c r="B1404" s="1" t="n">
        <v>2.6993</v>
      </c>
      <c r="C1404" s="1" t="n">
        <v>666.5</v>
      </c>
      <c r="D1404" s="1" t="n">
        <f aca="false">POWER(10,-B1404)</f>
        <v>0.00199848089102205</v>
      </c>
    </row>
    <row r="1405" customFormat="false" ht="12.75" hidden="false" customHeight="false" outlineLevel="0" collapsed="false">
      <c r="A1405" s="1" t="n">
        <v>666.33</v>
      </c>
      <c r="B1405" s="1" t="n">
        <v>2.6991</v>
      </c>
      <c r="C1405" s="1" t="n">
        <v>666.33</v>
      </c>
      <c r="D1405" s="1" t="n">
        <f aca="false">POWER(10,-B1405)</f>
        <v>0.00199940143743109</v>
      </c>
    </row>
    <row r="1406" customFormat="false" ht="12.75" hidden="false" customHeight="false" outlineLevel="0" collapsed="false">
      <c r="A1406" s="1" t="n">
        <v>666.17</v>
      </c>
      <c r="B1406" s="1" t="n">
        <v>2.6979</v>
      </c>
      <c r="C1406" s="1" t="n">
        <v>666.17</v>
      </c>
      <c r="D1406" s="1" t="n">
        <f aca="false">POWER(10,-B1406)</f>
        <v>0.00200493362724772</v>
      </c>
    </row>
    <row r="1407" customFormat="false" ht="12.75" hidden="false" customHeight="false" outlineLevel="0" collapsed="false">
      <c r="A1407" s="1" t="n">
        <v>666</v>
      </c>
      <c r="B1407" s="1" t="n">
        <v>2.6985</v>
      </c>
      <c r="C1407" s="1" t="n">
        <v>666</v>
      </c>
      <c r="D1407" s="1" t="n">
        <f aca="false">POWER(10,-B1407)</f>
        <v>0.00200216562158904</v>
      </c>
    </row>
    <row r="1408" customFormat="false" ht="12.75" hidden="false" customHeight="false" outlineLevel="0" collapsed="false">
      <c r="A1408" s="1" t="n">
        <v>665.83</v>
      </c>
      <c r="B1408" s="1" t="n">
        <v>2.6976</v>
      </c>
      <c r="C1408" s="1" t="n">
        <v>665.83</v>
      </c>
      <c r="D1408" s="1" t="n">
        <f aca="false">POWER(10,-B1408)</f>
        <v>0.00200631906479057</v>
      </c>
    </row>
    <row r="1409" customFormat="false" ht="12.75" hidden="false" customHeight="false" outlineLevel="0" collapsed="false">
      <c r="A1409" s="1" t="n">
        <v>665.67</v>
      </c>
      <c r="B1409" s="1" t="n">
        <v>2.6993</v>
      </c>
      <c r="C1409" s="1" t="n">
        <v>665.67</v>
      </c>
      <c r="D1409" s="1" t="n">
        <f aca="false">POWER(10,-B1409)</f>
        <v>0.00199848089102205</v>
      </c>
    </row>
    <row r="1410" customFormat="false" ht="12.75" hidden="false" customHeight="false" outlineLevel="0" collapsed="false">
      <c r="A1410" s="1" t="n">
        <v>665.5</v>
      </c>
      <c r="B1410" s="1" t="n">
        <v>2.6981</v>
      </c>
      <c r="C1410" s="1" t="n">
        <v>665.5</v>
      </c>
      <c r="D1410" s="1" t="n">
        <f aca="false">POWER(10,-B1410)</f>
        <v>0.00200401053375766</v>
      </c>
    </row>
    <row r="1411" customFormat="false" ht="12.75" hidden="false" customHeight="false" outlineLevel="0" collapsed="false">
      <c r="A1411" s="1" t="n">
        <v>665.33</v>
      </c>
      <c r="B1411" s="1" t="n">
        <v>2.6993</v>
      </c>
      <c r="C1411" s="1" t="n">
        <v>665.33</v>
      </c>
      <c r="D1411" s="1" t="n">
        <f aca="false">POWER(10,-B1411)</f>
        <v>0.00199848089102205</v>
      </c>
    </row>
    <row r="1412" customFormat="false" ht="12.75" hidden="false" customHeight="false" outlineLevel="0" collapsed="false">
      <c r="A1412" s="1" t="n">
        <v>665.17</v>
      </c>
      <c r="B1412" s="1" t="n">
        <v>2.7001</v>
      </c>
      <c r="C1412" s="1" t="n">
        <v>665.17</v>
      </c>
      <c r="D1412" s="1" t="n">
        <f aca="false">POWER(10,-B1412)</f>
        <v>0.0019948029417319</v>
      </c>
    </row>
    <row r="1413" customFormat="false" ht="12.75" hidden="false" customHeight="false" outlineLevel="0" collapsed="false">
      <c r="A1413" s="1" t="n">
        <v>665</v>
      </c>
      <c r="B1413" s="1" t="n">
        <v>2.6994</v>
      </c>
      <c r="C1413" s="1" t="n">
        <v>665</v>
      </c>
      <c r="D1413" s="1" t="n">
        <f aca="false">POWER(10,-B1413)</f>
        <v>0.00199802077676587</v>
      </c>
    </row>
    <row r="1414" customFormat="false" ht="12.75" hidden="false" customHeight="false" outlineLevel="0" collapsed="false">
      <c r="A1414" s="1" t="n">
        <v>664.83</v>
      </c>
      <c r="B1414" s="1" t="n">
        <v>2.6988</v>
      </c>
      <c r="C1414" s="1" t="n">
        <v>664.83</v>
      </c>
      <c r="D1414" s="1" t="n">
        <f aca="false">POWER(10,-B1414)</f>
        <v>0.00200078305215239</v>
      </c>
    </row>
    <row r="1415" customFormat="false" ht="12.75" hidden="false" customHeight="false" outlineLevel="0" collapsed="false">
      <c r="A1415" s="1" t="n">
        <v>664.67</v>
      </c>
      <c r="B1415" s="1" t="n">
        <v>2.6986</v>
      </c>
      <c r="C1415" s="1" t="n">
        <v>664.67</v>
      </c>
      <c r="D1415" s="1" t="n">
        <f aca="false">POWER(10,-B1415)</f>
        <v>0.00200170465898996</v>
      </c>
    </row>
    <row r="1416" customFormat="false" ht="12.75" hidden="false" customHeight="false" outlineLevel="0" collapsed="false">
      <c r="A1416" s="1" t="n">
        <v>664.5</v>
      </c>
      <c r="B1416" s="1" t="n">
        <v>2.7001</v>
      </c>
      <c r="C1416" s="1" t="n">
        <v>664.5</v>
      </c>
      <c r="D1416" s="1" t="n">
        <f aca="false">POWER(10,-B1416)</f>
        <v>0.0019948029417319</v>
      </c>
    </row>
    <row r="1417" customFormat="false" ht="12.75" hidden="false" customHeight="false" outlineLevel="0" collapsed="false">
      <c r="A1417" s="1" t="n">
        <v>664.33</v>
      </c>
      <c r="B1417" s="1" t="n">
        <v>2.6994</v>
      </c>
      <c r="C1417" s="1" t="n">
        <v>664.33</v>
      </c>
      <c r="D1417" s="1" t="n">
        <f aca="false">POWER(10,-B1417)</f>
        <v>0.00199802077676587</v>
      </c>
    </row>
    <row r="1418" customFormat="false" ht="12.75" hidden="false" customHeight="false" outlineLevel="0" collapsed="false">
      <c r="A1418" s="1" t="n">
        <v>664.17</v>
      </c>
      <c r="B1418" s="1" t="n">
        <v>2.6996</v>
      </c>
      <c r="C1418" s="1" t="n">
        <v>664.17</v>
      </c>
      <c r="D1418" s="1" t="n">
        <f aca="false">POWER(10,-B1418)</f>
        <v>0.00199710086602818</v>
      </c>
    </row>
    <row r="1419" customFormat="false" ht="12.75" hidden="false" customHeight="false" outlineLevel="0" collapsed="false">
      <c r="A1419" s="1" t="n">
        <v>664</v>
      </c>
      <c r="B1419" s="1" t="n">
        <v>2.6991</v>
      </c>
      <c r="C1419" s="1" t="n">
        <v>664</v>
      </c>
      <c r="D1419" s="1" t="n">
        <f aca="false">POWER(10,-B1419)</f>
        <v>0.00199940143743109</v>
      </c>
    </row>
    <row r="1420" customFormat="false" ht="12.75" hidden="false" customHeight="false" outlineLevel="0" collapsed="false">
      <c r="A1420" s="1" t="n">
        <v>663.83</v>
      </c>
      <c r="B1420" s="1" t="n">
        <v>2.6973</v>
      </c>
      <c r="C1420" s="1" t="n">
        <v>663.83</v>
      </c>
      <c r="D1420" s="1" t="n">
        <f aca="false">POWER(10,-B1420)</f>
        <v>0.00200770545969039</v>
      </c>
    </row>
    <row r="1421" customFormat="false" ht="12.75" hidden="false" customHeight="false" outlineLevel="0" collapsed="false">
      <c r="A1421" s="1" t="n">
        <v>663.67</v>
      </c>
      <c r="B1421" s="1" t="n">
        <v>2.6978</v>
      </c>
      <c r="C1421" s="1" t="n">
        <v>663.67</v>
      </c>
      <c r="D1421" s="1" t="n">
        <f aca="false">POWER(10,-B1421)</f>
        <v>0.00200539533342983</v>
      </c>
    </row>
    <row r="1422" customFormat="false" ht="12.75" hidden="false" customHeight="false" outlineLevel="0" collapsed="false">
      <c r="A1422" s="1" t="n">
        <v>663.5</v>
      </c>
      <c r="B1422" s="1" t="n">
        <v>2.6983</v>
      </c>
      <c r="C1422" s="1" t="n">
        <v>663.5</v>
      </c>
      <c r="D1422" s="1" t="n">
        <f aca="false">POWER(10,-B1422)</f>
        <v>0.00200308786526999</v>
      </c>
    </row>
    <row r="1423" customFormat="false" ht="12.75" hidden="false" customHeight="false" outlineLevel="0" collapsed="false">
      <c r="A1423" s="1" t="n">
        <v>663.33</v>
      </c>
      <c r="B1423" s="1" t="n">
        <v>2.7</v>
      </c>
      <c r="C1423" s="1" t="n">
        <v>663.33</v>
      </c>
      <c r="D1423" s="1" t="n">
        <f aca="false">POWER(10,-B1423)</f>
        <v>0.00199526231496888</v>
      </c>
    </row>
    <row r="1424" customFormat="false" ht="12.75" hidden="false" customHeight="false" outlineLevel="0" collapsed="false">
      <c r="A1424" s="1" t="n">
        <v>663.17</v>
      </c>
      <c r="B1424" s="1" t="n">
        <v>2.6994</v>
      </c>
      <c r="C1424" s="1" t="n">
        <v>663.17</v>
      </c>
      <c r="D1424" s="1" t="n">
        <f aca="false">POWER(10,-B1424)</f>
        <v>0.00199802077676587</v>
      </c>
    </row>
    <row r="1425" customFormat="false" ht="12.75" hidden="false" customHeight="false" outlineLevel="0" collapsed="false">
      <c r="A1425" s="1" t="n">
        <v>663</v>
      </c>
      <c r="B1425" s="1" t="n">
        <v>2.6987</v>
      </c>
      <c r="C1425" s="1" t="n">
        <v>663</v>
      </c>
      <c r="D1425" s="1" t="n">
        <f aca="false">POWER(10,-B1425)</f>
        <v>0.00200124380251922</v>
      </c>
    </row>
    <row r="1426" customFormat="false" ht="12.75" hidden="false" customHeight="false" outlineLevel="0" collapsed="false">
      <c r="A1426" s="1" t="n">
        <v>662.83</v>
      </c>
      <c r="B1426" s="1" t="n">
        <v>2.6996</v>
      </c>
      <c r="C1426" s="1" t="n">
        <v>662.83</v>
      </c>
      <c r="D1426" s="1" t="n">
        <f aca="false">POWER(10,-B1426)</f>
        <v>0.00199710086602818</v>
      </c>
    </row>
    <row r="1427" customFormat="false" ht="12.75" hidden="false" customHeight="false" outlineLevel="0" collapsed="false">
      <c r="A1427" s="1" t="n">
        <v>662.67</v>
      </c>
      <c r="B1427" s="1" t="n">
        <v>2.6983</v>
      </c>
      <c r="C1427" s="1" t="n">
        <v>662.67</v>
      </c>
      <c r="D1427" s="1" t="n">
        <f aca="false">POWER(10,-B1427)</f>
        <v>0.00200308786526999</v>
      </c>
    </row>
    <row r="1428" customFormat="false" ht="12.75" hidden="false" customHeight="false" outlineLevel="0" collapsed="false">
      <c r="A1428" s="1" t="n">
        <v>662.5</v>
      </c>
      <c r="B1428" s="1" t="n">
        <v>2.6989</v>
      </c>
      <c r="C1428" s="1" t="n">
        <v>662.5</v>
      </c>
      <c r="D1428" s="1" t="n">
        <f aca="false">POWER(10,-B1428)</f>
        <v>0.00200032240786504</v>
      </c>
    </row>
    <row r="1429" customFormat="false" ht="12.75" hidden="false" customHeight="false" outlineLevel="0" collapsed="false">
      <c r="A1429" s="1" t="n">
        <v>662.33</v>
      </c>
      <c r="B1429" s="1" t="n">
        <v>2.7019</v>
      </c>
      <c r="C1429" s="1" t="n">
        <v>662.33</v>
      </c>
      <c r="D1429" s="1" t="n">
        <f aca="false">POWER(10,-B1429)</f>
        <v>0.00198655228526677</v>
      </c>
    </row>
    <row r="1430" customFormat="false" ht="12.75" hidden="false" customHeight="false" outlineLevel="0" collapsed="false">
      <c r="A1430" s="1" t="n">
        <v>662.17</v>
      </c>
      <c r="B1430" s="1" t="n">
        <v>2.6992</v>
      </c>
      <c r="C1430" s="1" t="n">
        <v>662.17</v>
      </c>
      <c r="D1430" s="1" t="n">
        <f aca="false">POWER(10,-B1430)</f>
        <v>0.00199894111123566</v>
      </c>
    </row>
    <row r="1431" customFormat="false" ht="12.75" hidden="false" customHeight="false" outlineLevel="0" collapsed="false">
      <c r="A1431" s="1" t="n">
        <v>662</v>
      </c>
      <c r="B1431" s="1" t="n">
        <v>2.7003</v>
      </c>
      <c r="C1431" s="1" t="n">
        <v>662</v>
      </c>
      <c r="D1431" s="1" t="n">
        <f aca="false">POWER(10,-B1431)</f>
        <v>0.00199388451252086</v>
      </c>
    </row>
    <row r="1432" customFormat="false" ht="12.75" hidden="false" customHeight="false" outlineLevel="0" collapsed="false">
      <c r="A1432" s="1" t="n">
        <v>661.83</v>
      </c>
      <c r="B1432" s="1" t="n">
        <v>2.7004</v>
      </c>
      <c r="C1432" s="1" t="n">
        <v>661.83</v>
      </c>
      <c r="D1432" s="1" t="n">
        <f aca="false">POWER(10,-B1432)</f>
        <v>0.00199342545649809</v>
      </c>
    </row>
    <row r="1433" customFormat="false" ht="12.75" hidden="false" customHeight="false" outlineLevel="0" collapsed="false">
      <c r="A1433" s="1" t="n">
        <v>661.67</v>
      </c>
      <c r="B1433" s="1" t="n">
        <v>2.7008</v>
      </c>
      <c r="C1433" s="1" t="n">
        <v>661.67</v>
      </c>
      <c r="D1433" s="1" t="n">
        <f aca="false">POWER(10,-B1433)</f>
        <v>0.00199159028905761</v>
      </c>
    </row>
    <row r="1434" customFormat="false" ht="12.75" hidden="false" customHeight="false" outlineLevel="0" collapsed="false">
      <c r="A1434" s="1" t="n">
        <v>661.5</v>
      </c>
      <c r="B1434" s="1" t="n">
        <v>2.6987</v>
      </c>
      <c r="C1434" s="1" t="n">
        <v>661.5</v>
      </c>
      <c r="D1434" s="1" t="n">
        <f aca="false">POWER(10,-B1434)</f>
        <v>0.00200124380251922</v>
      </c>
    </row>
    <row r="1435" customFormat="false" ht="12.75" hidden="false" customHeight="false" outlineLevel="0" collapsed="false">
      <c r="A1435" s="1" t="n">
        <v>661.33</v>
      </c>
      <c r="B1435" s="1" t="n">
        <v>2.702</v>
      </c>
      <c r="C1435" s="1" t="n">
        <v>661.33</v>
      </c>
      <c r="D1435" s="1" t="n">
        <f aca="false">POWER(10,-B1435)</f>
        <v>0.00198609491735737</v>
      </c>
    </row>
    <row r="1436" customFormat="false" ht="12.75" hidden="false" customHeight="false" outlineLevel="0" collapsed="false">
      <c r="A1436" s="1" t="n">
        <v>661.17</v>
      </c>
      <c r="B1436" s="1" t="n">
        <v>2.7009</v>
      </c>
      <c r="C1436" s="1" t="n">
        <v>661.17</v>
      </c>
      <c r="D1436" s="1" t="n">
        <f aca="false">POWER(10,-B1436)</f>
        <v>0.00199113176123851</v>
      </c>
    </row>
    <row r="1437" customFormat="false" ht="12.75" hidden="false" customHeight="false" outlineLevel="0" collapsed="false">
      <c r="A1437" s="1" t="n">
        <v>661</v>
      </c>
      <c r="B1437" s="1" t="n">
        <v>2.7014</v>
      </c>
      <c r="C1437" s="1" t="n">
        <v>661</v>
      </c>
      <c r="D1437" s="1" t="n">
        <f aca="false">POWER(10,-B1437)</f>
        <v>0.00198884070517365</v>
      </c>
    </row>
    <row r="1438" customFormat="false" ht="12.75" hidden="false" customHeight="false" outlineLevel="0" collapsed="false">
      <c r="A1438" s="1" t="n">
        <v>660.83</v>
      </c>
      <c r="B1438" s="1" t="n">
        <v>2.7015</v>
      </c>
      <c r="C1438" s="1" t="n">
        <v>660.83</v>
      </c>
      <c r="D1438" s="1" t="n">
        <f aca="false">POWER(10,-B1438)</f>
        <v>0.00198838281039675</v>
      </c>
    </row>
    <row r="1439" customFormat="false" ht="12.75" hidden="false" customHeight="false" outlineLevel="0" collapsed="false">
      <c r="A1439" s="1" t="n">
        <v>660.67</v>
      </c>
      <c r="B1439" s="1" t="n">
        <v>2.7014</v>
      </c>
      <c r="C1439" s="1" t="n">
        <v>660.67</v>
      </c>
      <c r="D1439" s="1" t="n">
        <f aca="false">POWER(10,-B1439)</f>
        <v>0.00198884070517365</v>
      </c>
    </row>
    <row r="1440" customFormat="false" ht="12.75" hidden="false" customHeight="false" outlineLevel="0" collapsed="false">
      <c r="A1440" s="1" t="n">
        <v>660.5</v>
      </c>
      <c r="B1440" s="1" t="n">
        <v>2.7011</v>
      </c>
      <c r="C1440" s="1" t="n">
        <v>660.5</v>
      </c>
      <c r="D1440" s="1" t="n">
        <f aca="false">POWER(10,-B1440)</f>
        <v>0.00199021502227934</v>
      </c>
    </row>
    <row r="1441" customFormat="false" ht="12.75" hidden="false" customHeight="false" outlineLevel="0" collapsed="false">
      <c r="A1441" s="1" t="n">
        <v>660.33</v>
      </c>
      <c r="B1441" s="1" t="n">
        <v>2.6999</v>
      </c>
      <c r="C1441" s="1" t="n">
        <v>660.33</v>
      </c>
      <c r="D1441" s="1" t="n">
        <f aca="false">POWER(10,-B1441)</f>
        <v>0.00199572179399263</v>
      </c>
    </row>
    <row r="1442" customFormat="false" ht="12.75" hidden="false" customHeight="false" outlineLevel="0" collapsed="false">
      <c r="A1442" s="1" t="n">
        <v>660.17</v>
      </c>
      <c r="B1442" s="1" t="n">
        <v>2.6991</v>
      </c>
      <c r="C1442" s="1" t="n">
        <v>660.17</v>
      </c>
      <c r="D1442" s="1" t="n">
        <f aca="false">POWER(10,-B1442)</f>
        <v>0.00199940143743109</v>
      </c>
    </row>
    <row r="1443" customFormat="false" ht="12.75" hidden="false" customHeight="false" outlineLevel="0" collapsed="false">
      <c r="A1443" s="1" t="n">
        <v>660</v>
      </c>
      <c r="B1443" s="1" t="n">
        <v>2.7003</v>
      </c>
      <c r="C1443" s="1" t="n">
        <v>660</v>
      </c>
      <c r="D1443" s="1" t="n">
        <f aca="false">POWER(10,-B1443)</f>
        <v>0.00199388451252086</v>
      </c>
    </row>
    <row r="1444" customFormat="false" ht="12.75" hidden="false" customHeight="false" outlineLevel="0" collapsed="false">
      <c r="A1444" s="1" t="n">
        <v>659.83</v>
      </c>
      <c r="B1444" s="1" t="n">
        <v>2.7008</v>
      </c>
      <c r="C1444" s="1" t="n">
        <v>659.83</v>
      </c>
      <c r="D1444" s="1" t="n">
        <f aca="false">POWER(10,-B1444)</f>
        <v>0.00199159028905761</v>
      </c>
    </row>
    <row r="1445" customFormat="false" ht="12.75" hidden="false" customHeight="false" outlineLevel="0" collapsed="false">
      <c r="A1445" s="1" t="n">
        <v>659.67</v>
      </c>
      <c r="B1445" s="1" t="n">
        <v>2.7021</v>
      </c>
      <c r="C1445" s="1" t="n">
        <v>659.67</v>
      </c>
      <c r="D1445" s="1" t="n">
        <f aca="false">POWER(10,-B1445)</f>
        <v>0.0019856376547487</v>
      </c>
    </row>
    <row r="1446" customFormat="false" ht="12.75" hidden="false" customHeight="false" outlineLevel="0" collapsed="false">
      <c r="A1446" s="1" t="n">
        <v>659.5</v>
      </c>
      <c r="B1446" s="1" t="n">
        <v>2.6994</v>
      </c>
      <c r="C1446" s="1" t="n">
        <v>659.5</v>
      </c>
      <c r="D1446" s="1" t="n">
        <f aca="false">POWER(10,-B1446)</f>
        <v>0.00199802077676587</v>
      </c>
    </row>
    <row r="1447" customFormat="false" ht="12.75" hidden="false" customHeight="false" outlineLevel="0" collapsed="false">
      <c r="A1447" s="1" t="n">
        <v>659.33</v>
      </c>
      <c r="B1447" s="1" t="n">
        <v>2.7003</v>
      </c>
      <c r="C1447" s="1" t="n">
        <v>659.33</v>
      </c>
      <c r="D1447" s="1" t="n">
        <f aca="false">POWER(10,-B1447)</f>
        <v>0.00199388451252086</v>
      </c>
    </row>
    <row r="1448" customFormat="false" ht="12.75" hidden="false" customHeight="false" outlineLevel="0" collapsed="false">
      <c r="A1448" s="1" t="n">
        <v>659.17</v>
      </c>
      <c r="B1448" s="1" t="n">
        <v>2.7012</v>
      </c>
      <c r="C1448" s="1" t="n">
        <v>659.17</v>
      </c>
      <c r="D1448" s="1" t="n">
        <f aca="false">POWER(10,-B1448)</f>
        <v>0.00198975681109066</v>
      </c>
    </row>
    <row r="1449" customFormat="false" ht="12.75" hidden="false" customHeight="false" outlineLevel="0" collapsed="false">
      <c r="A1449" s="1" t="n">
        <v>659</v>
      </c>
      <c r="B1449" s="1" t="n">
        <v>2.7002</v>
      </c>
      <c r="C1449" s="1" t="n">
        <v>659</v>
      </c>
      <c r="D1449" s="1" t="n">
        <f aca="false">POWER(10,-B1449)</f>
        <v>0.00199434367425734</v>
      </c>
    </row>
    <row r="1450" customFormat="false" ht="12.75" hidden="false" customHeight="false" outlineLevel="0" collapsed="false">
      <c r="A1450" s="1" t="n">
        <v>658.83</v>
      </c>
      <c r="B1450" s="1" t="n">
        <v>2.7013</v>
      </c>
      <c r="C1450" s="1" t="n">
        <v>658.83</v>
      </c>
      <c r="D1450" s="1" t="n">
        <f aca="false">POWER(10,-B1450)</f>
        <v>0.00198929870539686</v>
      </c>
    </row>
    <row r="1451" customFormat="false" ht="12.75" hidden="false" customHeight="false" outlineLevel="0" collapsed="false">
      <c r="A1451" s="1" t="n">
        <v>658.67</v>
      </c>
      <c r="B1451" s="1" t="n">
        <v>2.6998</v>
      </c>
      <c r="C1451" s="1" t="n">
        <v>658.67</v>
      </c>
      <c r="D1451" s="1" t="n">
        <f aca="false">POWER(10,-B1451)</f>
        <v>0.00199618137882752</v>
      </c>
    </row>
    <row r="1452" customFormat="false" ht="12.75" hidden="false" customHeight="false" outlineLevel="0" collapsed="false">
      <c r="A1452" s="1" t="n">
        <v>658.5</v>
      </c>
      <c r="B1452" s="1" t="n">
        <v>2.6999</v>
      </c>
      <c r="C1452" s="1" t="n">
        <v>658.5</v>
      </c>
      <c r="D1452" s="1" t="n">
        <f aca="false">POWER(10,-B1452)</f>
        <v>0.00199572179399263</v>
      </c>
    </row>
    <row r="1453" customFormat="false" ht="12.75" hidden="false" customHeight="false" outlineLevel="0" collapsed="false">
      <c r="A1453" s="1" t="n">
        <v>658.33</v>
      </c>
      <c r="B1453" s="1" t="n">
        <v>2.7009</v>
      </c>
      <c r="C1453" s="1" t="n">
        <v>658.33</v>
      </c>
      <c r="D1453" s="1" t="n">
        <f aca="false">POWER(10,-B1453)</f>
        <v>0.00199113176123851</v>
      </c>
    </row>
    <row r="1454" customFormat="false" ht="12.75" hidden="false" customHeight="false" outlineLevel="0" collapsed="false">
      <c r="A1454" s="1" t="n">
        <v>658.17</v>
      </c>
      <c r="B1454" s="1" t="n">
        <v>2.7011</v>
      </c>
      <c r="C1454" s="1" t="n">
        <v>658.17</v>
      </c>
      <c r="D1454" s="1" t="n">
        <f aca="false">POWER(10,-B1454)</f>
        <v>0.00199021502227934</v>
      </c>
    </row>
    <row r="1455" customFormat="false" ht="12.75" hidden="false" customHeight="false" outlineLevel="0" collapsed="false">
      <c r="A1455" s="1" t="n">
        <v>658</v>
      </c>
      <c r="B1455" s="1" t="n">
        <v>2.7017</v>
      </c>
      <c r="C1455" s="1" t="n">
        <v>658</v>
      </c>
      <c r="D1455" s="1" t="n">
        <f aca="false">POWER(10,-B1455)</f>
        <v>0.00198746733708477</v>
      </c>
    </row>
    <row r="1456" customFormat="false" ht="12.75" hidden="false" customHeight="false" outlineLevel="0" collapsed="false">
      <c r="A1456" s="1" t="n">
        <v>657.83</v>
      </c>
      <c r="B1456" s="1" t="n">
        <v>2.701</v>
      </c>
      <c r="C1456" s="1" t="n">
        <v>657.83</v>
      </c>
      <c r="D1456" s="1" t="n">
        <f aca="false">POWER(10,-B1456)</f>
        <v>0.00199067333898719</v>
      </c>
    </row>
    <row r="1457" customFormat="false" ht="12.75" hidden="false" customHeight="false" outlineLevel="0" collapsed="false">
      <c r="A1457" s="1" t="n">
        <v>657.67</v>
      </c>
      <c r="B1457" s="1" t="n">
        <v>2.6986</v>
      </c>
      <c r="C1457" s="1" t="n">
        <v>657.67</v>
      </c>
      <c r="D1457" s="1" t="n">
        <f aca="false">POWER(10,-B1457)</f>
        <v>0.00200170465898996</v>
      </c>
    </row>
    <row r="1458" customFormat="false" ht="12.75" hidden="false" customHeight="false" outlineLevel="0" collapsed="false">
      <c r="A1458" s="1" t="n">
        <v>657.5</v>
      </c>
      <c r="B1458" s="1" t="n">
        <v>2.7028</v>
      </c>
      <c r="C1458" s="1" t="n">
        <v>657.5</v>
      </c>
      <c r="D1458" s="1" t="n">
        <f aca="false">POWER(10,-B1458)</f>
        <v>0.00198243976287264</v>
      </c>
    </row>
    <row r="1459" customFormat="false" ht="12.75" hidden="false" customHeight="false" outlineLevel="0" collapsed="false">
      <c r="A1459" s="1" t="n">
        <v>657.33</v>
      </c>
      <c r="B1459" s="1" t="n">
        <v>2.7016</v>
      </c>
      <c r="C1459" s="1" t="n">
        <v>657.33</v>
      </c>
      <c r="D1459" s="1" t="n">
        <f aca="false">POWER(10,-B1459)</f>
        <v>0.00198792502104188</v>
      </c>
    </row>
    <row r="1460" customFormat="false" ht="12.75" hidden="false" customHeight="false" outlineLevel="0" collapsed="false">
      <c r="A1460" s="1" t="n">
        <v>657.17</v>
      </c>
      <c r="B1460" s="1" t="n">
        <v>2.7019</v>
      </c>
      <c r="C1460" s="1" t="n">
        <v>657.17</v>
      </c>
      <c r="D1460" s="1" t="n">
        <f aca="false">POWER(10,-B1460)</f>
        <v>0.00198655228526677</v>
      </c>
    </row>
    <row r="1461" customFormat="false" ht="12.75" hidden="false" customHeight="false" outlineLevel="0" collapsed="false">
      <c r="A1461" s="1" t="n">
        <v>657</v>
      </c>
      <c r="B1461" s="1" t="n">
        <v>2.701</v>
      </c>
      <c r="C1461" s="1" t="n">
        <v>657</v>
      </c>
      <c r="D1461" s="1" t="n">
        <f aca="false">POWER(10,-B1461)</f>
        <v>0.00199067333898719</v>
      </c>
    </row>
    <row r="1462" customFormat="false" ht="12.75" hidden="false" customHeight="false" outlineLevel="0" collapsed="false">
      <c r="A1462" s="1" t="n">
        <v>656.83</v>
      </c>
      <c r="B1462" s="1" t="n">
        <v>2.7011</v>
      </c>
      <c r="C1462" s="1" t="n">
        <v>656.83</v>
      </c>
      <c r="D1462" s="1" t="n">
        <f aca="false">POWER(10,-B1462)</f>
        <v>0.00199021502227934</v>
      </c>
    </row>
    <row r="1463" customFormat="false" ht="12.75" hidden="false" customHeight="false" outlineLevel="0" collapsed="false">
      <c r="A1463" s="1" t="n">
        <v>656.67</v>
      </c>
      <c r="B1463" s="1" t="n">
        <v>2.7019</v>
      </c>
      <c r="C1463" s="1" t="n">
        <v>656.67</v>
      </c>
      <c r="D1463" s="1" t="n">
        <f aca="false">POWER(10,-B1463)</f>
        <v>0.00198655228526677</v>
      </c>
    </row>
    <row r="1464" customFormat="false" ht="12.75" hidden="false" customHeight="false" outlineLevel="0" collapsed="false">
      <c r="A1464" s="1" t="n">
        <v>656.5</v>
      </c>
      <c r="B1464" s="1" t="n">
        <v>2.7031</v>
      </c>
      <c r="C1464" s="1" t="n">
        <v>656.5</v>
      </c>
      <c r="D1464" s="1" t="n">
        <f aca="false">POWER(10,-B1464)</f>
        <v>0.00198107081487124</v>
      </c>
    </row>
    <row r="1465" customFormat="false" ht="12.75" hidden="false" customHeight="false" outlineLevel="0" collapsed="false">
      <c r="A1465" s="1" t="n">
        <v>656.33</v>
      </c>
      <c r="B1465" s="1" t="n">
        <v>2.7015</v>
      </c>
      <c r="C1465" s="1" t="n">
        <v>656.33</v>
      </c>
      <c r="D1465" s="1" t="n">
        <f aca="false">POWER(10,-B1465)</f>
        <v>0.00198838281039675</v>
      </c>
    </row>
    <row r="1466" customFormat="false" ht="12.75" hidden="false" customHeight="false" outlineLevel="0" collapsed="false">
      <c r="A1466" s="1" t="n">
        <v>656.17</v>
      </c>
      <c r="B1466" s="1" t="n">
        <v>2.6999</v>
      </c>
      <c r="C1466" s="1" t="n">
        <v>656.17</v>
      </c>
      <c r="D1466" s="1" t="n">
        <f aca="false">POWER(10,-B1466)</f>
        <v>0.00199572179399263</v>
      </c>
    </row>
    <row r="1467" customFormat="false" ht="12.75" hidden="false" customHeight="false" outlineLevel="0" collapsed="false">
      <c r="A1467" s="1" t="n">
        <v>656</v>
      </c>
      <c r="B1467" s="1" t="n">
        <v>2.7016</v>
      </c>
      <c r="C1467" s="1" t="n">
        <v>656</v>
      </c>
      <c r="D1467" s="1" t="n">
        <f aca="false">POWER(10,-B1467)</f>
        <v>0.00198792502104188</v>
      </c>
    </row>
    <row r="1468" customFormat="false" ht="12.75" hidden="false" customHeight="false" outlineLevel="0" collapsed="false">
      <c r="A1468" s="1" t="n">
        <v>655.83</v>
      </c>
      <c r="B1468" s="1" t="n">
        <v>2.7003</v>
      </c>
      <c r="C1468" s="1" t="n">
        <v>655.83</v>
      </c>
      <c r="D1468" s="1" t="n">
        <f aca="false">POWER(10,-B1468)</f>
        <v>0.00199388451252086</v>
      </c>
    </row>
    <row r="1469" customFormat="false" ht="12.75" hidden="false" customHeight="false" outlineLevel="0" collapsed="false">
      <c r="A1469" s="1" t="n">
        <v>655.67</v>
      </c>
      <c r="B1469" s="1" t="n">
        <v>2.7016</v>
      </c>
      <c r="C1469" s="1" t="n">
        <v>655.67</v>
      </c>
      <c r="D1469" s="1" t="n">
        <f aca="false">POWER(10,-B1469)</f>
        <v>0.00198792502104188</v>
      </c>
    </row>
    <row r="1470" customFormat="false" ht="12.75" hidden="false" customHeight="false" outlineLevel="0" collapsed="false">
      <c r="A1470" s="1" t="n">
        <v>655.5</v>
      </c>
      <c r="B1470" s="1" t="n">
        <v>2.7015</v>
      </c>
      <c r="C1470" s="1" t="n">
        <v>655.5</v>
      </c>
      <c r="D1470" s="1" t="n">
        <f aca="false">POWER(10,-B1470)</f>
        <v>0.00198838281039675</v>
      </c>
    </row>
    <row r="1471" customFormat="false" ht="12.75" hidden="false" customHeight="false" outlineLevel="0" collapsed="false">
      <c r="A1471" s="1" t="n">
        <v>655.33</v>
      </c>
      <c r="B1471" s="1" t="n">
        <v>2.7017</v>
      </c>
      <c r="C1471" s="1" t="n">
        <v>655.33</v>
      </c>
      <c r="D1471" s="1" t="n">
        <f aca="false">POWER(10,-B1471)</f>
        <v>0.00198746733708477</v>
      </c>
    </row>
    <row r="1472" customFormat="false" ht="12.75" hidden="false" customHeight="false" outlineLevel="0" collapsed="false">
      <c r="A1472" s="1" t="n">
        <v>655.17</v>
      </c>
      <c r="B1472" s="1" t="n">
        <v>2.7024</v>
      </c>
      <c r="C1472" s="1" t="n">
        <v>655.17</v>
      </c>
      <c r="D1472" s="1" t="n">
        <f aca="false">POWER(10,-B1472)</f>
        <v>0.00198426649848464</v>
      </c>
    </row>
    <row r="1473" customFormat="false" ht="12.75" hidden="false" customHeight="false" outlineLevel="0" collapsed="false">
      <c r="A1473" s="1" t="n">
        <v>655</v>
      </c>
      <c r="B1473" s="1" t="n">
        <v>2.7035</v>
      </c>
      <c r="C1473" s="1" t="n">
        <v>655</v>
      </c>
      <c r="D1473" s="1" t="n">
        <f aca="false">POWER(10,-B1473)</f>
        <v>0.00197924702123758</v>
      </c>
    </row>
    <row r="1474" customFormat="false" ht="12.75" hidden="false" customHeight="false" outlineLevel="0" collapsed="false">
      <c r="A1474" s="1" t="n">
        <v>654.83</v>
      </c>
      <c r="B1474" s="1" t="n">
        <v>2.7023</v>
      </c>
      <c r="C1474" s="1" t="n">
        <v>654.83</v>
      </c>
      <c r="D1474" s="1" t="n">
        <f aca="false">POWER(10,-B1474)</f>
        <v>0.00198472344533657</v>
      </c>
    </row>
    <row r="1475" customFormat="false" ht="12.75" hidden="false" customHeight="false" outlineLevel="0" collapsed="false">
      <c r="A1475" s="1" t="n">
        <v>654.67</v>
      </c>
      <c r="B1475" s="1" t="n">
        <v>2.7033</v>
      </c>
      <c r="C1475" s="1" t="n">
        <v>654.67</v>
      </c>
      <c r="D1475" s="1" t="n">
        <f aca="false">POWER(10,-B1475)</f>
        <v>0.00198015870808241</v>
      </c>
    </row>
    <row r="1476" customFormat="false" ht="12.75" hidden="false" customHeight="false" outlineLevel="0" collapsed="false">
      <c r="A1476" s="1" t="n">
        <v>654.5</v>
      </c>
      <c r="B1476" s="1" t="n">
        <v>2.7018</v>
      </c>
      <c r="C1476" s="1" t="n">
        <v>654.5</v>
      </c>
      <c r="D1476" s="1" t="n">
        <f aca="false">POWER(10,-B1476)</f>
        <v>0.00198700975850116</v>
      </c>
    </row>
    <row r="1477" customFormat="false" ht="12.75" hidden="false" customHeight="false" outlineLevel="0" collapsed="false">
      <c r="A1477" s="1" t="n">
        <v>654.33</v>
      </c>
      <c r="B1477" s="1" t="n">
        <v>2.7027</v>
      </c>
      <c r="C1477" s="1" t="n">
        <v>654.33</v>
      </c>
      <c r="D1477" s="1" t="n">
        <f aca="false">POWER(10,-B1477)</f>
        <v>0.00198289628905472</v>
      </c>
    </row>
    <row r="1478" customFormat="false" ht="12.75" hidden="false" customHeight="false" outlineLevel="0" collapsed="false">
      <c r="A1478" s="1" t="n">
        <v>654.17</v>
      </c>
      <c r="B1478" s="1" t="n">
        <v>2.7035</v>
      </c>
      <c r="C1478" s="1" t="n">
        <v>654.17</v>
      </c>
      <c r="D1478" s="1" t="n">
        <f aca="false">POWER(10,-B1478)</f>
        <v>0.00197924702123758</v>
      </c>
    </row>
    <row r="1479" customFormat="false" ht="12.75" hidden="false" customHeight="false" outlineLevel="0" collapsed="false">
      <c r="A1479" s="1" t="n">
        <v>654</v>
      </c>
      <c r="B1479" s="1" t="n">
        <v>2.7026</v>
      </c>
      <c r="C1479" s="1" t="n">
        <v>654</v>
      </c>
      <c r="D1479" s="1" t="n">
        <f aca="false">POWER(10,-B1479)</f>
        <v>0.00198335292036794</v>
      </c>
    </row>
    <row r="1480" customFormat="false" ht="12.75" hidden="false" customHeight="false" outlineLevel="0" collapsed="false">
      <c r="A1480" s="1" t="n">
        <v>653.83</v>
      </c>
      <c r="B1480" s="1" t="n">
        <v>2.7027</v>
      </c>
      <c r="C1480" s="1" t="n">
        <v>653.83</v>
      </c>
      <c r="D1480" s="1" t="n">
        <f aca="false">POWER(10,-B1480)</f>
        <v>0.00198289628905472</v>
      </c>
    </row>
    <row r="1481" customFormat="false" ht="12.75" hidden="false" customHeight="false" outlineLevel="0" collapsed="false">
      <c r="A1481" s="1" t="n">
        <v>653.67</v>
      </c>
      <c r="B1481" s="1" t="n">
        <v>2.7011</v>
      </c>
      <c r="C1481" s="1" t="n">
        <v>653.67</v>
      </c>
      <c r="D1481" s="1" t="n">
        <f aca="false">POWER(10,-B1481)</f>
        <v>0.00199021502227934</v>
      </c>
    </row>
    <row r="1482" customFormat="false" ht="12.75" hidden="false" customHeight="false" outlineLevel="0" collapsed="false">
      <c r="A1482" s="1" t="n">
        <v>653.5</v>
      </c>
      <c r="B1482" s="1" t="n">
        <v>2.7036</v>
      </c>
      <c r="C1482" s="1" t="n">
        <v>653.5</v>
      </c>
      <c r="D1482" s="1" t="n">
        <f aca="false">POWER(10,-B1482)</f>
        <v>0.00197879133523374</v>
      </c>
    </row>
    <row r="1483" customFormat="false" ht="12.75" hidden="false" customHeight="false" outlineLevel="0" collapsed="false">
      <c r="A1483" s="1" t="n">
        <v>653.33</v>
      </c>
      <c r="B1483" s="1" t="n">
        <v>2.7015</v>
      </c>
      <c r="C1483" s="1" t="n">
        <v>653.33</v>
      </c>
      <c r="D1483" s="1" t="n">
        <f aca="false">POWER(10,-B1483)</f>
        <v>0.00198838281039675</v>
      </c>
    </row>
    <row r="1484" customFormat="false" ht="12.75" hidden="false" customHeight="false" outlineLevel="0" collapsed="false">
      <c r="A1484" s="1" t="n">
        <v>653.17</v>
      </c>
      <c r="B1484" s="1" t="n">
        <v>2.7025</v>
      </c>
      <c r="C1484" s="1" t="n">
        <v>653.17</v>
      </c>
      <c r="D1484" s="1" t="n">
        <f aca="false">POWER(10,-B1484)</f>
        <v>0.00198380965683651</v>
      </c>
    </row>
    <row r="1485" customFormat="false" ht="12.75" hidden="false" customHeight="false" outlineLevel="0" collapsed="false">
      <c r="A1485" s="1" t="n">
        <v>653</v>
      </c>
      <c r="B1485" s="1" t="n">
        <v>2.7036</v>
      </c>
      <c r="C1485" s="1" t="n">
        <v>653</v>
      </c>
      <c r="D1485" s="1" t="n">
        <f aca="false">POWER(10,-B1485)</f>
        <v>0.00197879133523374</v>
      </c>
    </row>
    <row r="1486" customFormat="false" ht="12.75" hidden="false" customHeight="false" outlineLevel="0" collapsed="false">
      <c r="A1486" s="1" t="n">
        <v>652.83</v>
      </c>
      <c r="B1486" s="1" t="n">
        <v>2.7025</v>
      </c>
      <c r="C1486" s="1" t="n">
        <v>652.83</v>
      </c>
      <c r="D1486" s="1" t="n">
        <f aca="false">POWER(10,-B1486)</f>
        <v>0.00198380965683651</v>
      </c>
    </row>
    <row r="1487" customFormat="false" ht="12.75" hidden="false" customHeight="false" outlineLevel="0" collapsed="false">
      <c r="A1487" s="1" t="n">
        <v>652.67</v>
      </c>
      <c r="B1487" s="1" t="n">
        <v>2.7031</v>
      </c>
      <c r="C1487" s="1" t="n">
        <v>652.67</v>
      </c>
      <c r="D1487" s="1" t="n">
        <f aca="false">POWER(10,-B1487)</f>
        <v>0.00198107081487124</v>
      </c>
    </row>
    <row r="1488" customFormat="false" ht="12.75" hidden="false" customHeight="false" outlineLevel="0" collapsed="false">
      <c r="A1488" s="1" t="n">
        <v>652.5</v>
      </c>
      <c r="B1488" s="1" t="n">
        <v>2.7019</v>
      </c>
      <c r="C1488" s="1" t="n">
        <v>652.5</v>
      </c>
      <c r="D1488" s="1" t="n">
        <f aca="false">POWER(10,-B1488)</f>
        <v>0.00198655228526677</v>
      </c>
    </row>
    <row r="1489" customFormat="false" ht="12.75" hidden="false" customHeight="false" outlineLevel="0" collapsed="false">
      <c r="A1489" s="1" t="n">
        <v>652.33</v>
      </c>
      <c r="B1489" s="1" t="n">
        <v>2.7032</v>
      </c>
      <c r="C1489" s="1" t="n">
        <v>652.33</v>
      </c>
      <c r="D1489" s="1" t="n">
        <f aca="false">POWER(10,-B1489)</f>
        <v>0.00198061470897174</v>
      </c>
    </row>
    <row r="1490" customFormat="false" ht="12.75" hidden="false" customHeight="false" outlineLevel="0" collapsed="false">
      <c r="A1490" s="1" t="n">
        <v>652.17</v>
      </c>
      <c r="B1490" s="1" t="n">
        <v>2.7024</v>
      </c>
      <c r="C1490" s="1" t="n">
        <v>652.17</v>
      </c>
      <c r="D1490" s="1" t="n">
        <f aca="false">POWER(10,-B1490)</f>
        <v>0.00198426649848464</v>
      </c>
    </row>
    <row r="1491" customFormat="false" ht="12.75" hidden="false" customHeight="false" outlineLevel="0" collapsed="false">
      <c r="A1491" s="1" t="n">
        <v>652</v>
      </c>
      <c r="B1491" s="1" t="n">
        <v>2.7029</v>
      </c>
      <c r="C1491" s="1" t="n">
        <v>652</v>
      </c>
      <c r="D1491" s="1" t="n">
        <f aca="false">POWER(10,-B1491)</f>
        <v>0.0019819833417975</v>
      </c>
    </row>
    <row r="1492" customFormat="false" ht="12.75" hidden="false" customHeight="false" outlineLevel="0" collapsed="false">
      <c r="A1492" s="1" t="n">
        <v>651.83</v>
      </c>
      <c r="B1492" s="1" t="n">
        <v>2.7013</v>
      </c>
      <c r="C1492" s="1" t="n">
        <v>651.83</v>
      </c>
      <c r="D1492" s="1" t="n">
        <f aca="false">POWER(10,-B1492)</f>
        <v>0.00198929870539686</v>
      </c>
    </row>
    <row r="1493" customFormat="false" ht="12.75" hidden="false" customHeight="false" outlineLevel="0" collapsed="false">
      <c r="A1493" s="1" t="n">
        <v>651.67</v>
      </c>
      <c r="B1493" s="1" t="n">
        <v>2.7019</v>
      </c>
      <c r="C1493" s="1" t="n">
        <v>651.67</v>
      </c>
      <c r="D1493" s="1" t="n">
        <f aca="false">POWER(10,-B1493)</f>
        <v>0.00198655228526677</v>
      </c>
    </row>
    <row r="1494" customFormat="false" ht="12.75" hidden="false" customHeight="false" outlineLevel="0" collapsed="false">
      <c r="A1494" s="1" t="n">
        <v>651.5</v>
      </c>
      <c r="B1494" s="1" t="n">
        <v>2.703</v>
      </c>
      <c r="C1494" s="1" t="n">
        <v>651.5</v>
      </c>
      <c r="D1494" s="1" t="n">
        <f aca="false">POWER(10,-B1494)</f>
        <v>0.0019815270258051</v>
      </c>
    </row>
    <row r="1495" customFormat="false" ht="12.75" hidden="false" customHeight="false" outlineLevel="0" collapsed="false">
      <c r="A1495" s="1" t="n">
        <v>651.33</v>
      </c>
      <c r="B1495" s="1" t="n">
        <v>2.7008</v>
      </c>
      <c r="C1495" s="1" t="n">
        <v>651.33</v>
      </c>
      <c r="D1495" s="1" t="n">
        <f aca="false">POWER(10,-B1495)</f>
        <v>0.00199159028905761</v>
      </c>
    </row>
    <row r="1496" customFormat="false" ht="12.75" hidden="false" customHeight="false" outlineLevel="0" collapsed="false">
      <c r="A1496" s="1" t="n">
        <v>651.17</v>
      </c>
      <c r="B1496" s="1" t="n">
        <v>2.7027</v>
      </c>
      <c r="C1496" s="1" t="n">
        <v>651.17</v>
      </c>
      <c r="D1496" s="1" t="n">
        <f aca="false">POWER(10,-B1496)</f>
        <v>0.00198289628905472</v>
      </c>
    </row>
    <row r="1497" customFormat="false" ht="12.75" hidden="false" customHeight="false" outlineLevel="0" collapsed="false">
      <c r="A1497" s="1" t="n">
        <v>651</v>
      </c>
      <c r="B1497" s="1" t="n">
        <v>2.7035</v>
      </c>
      <c r="C1497" s="1" t="n">
        <v>651</v>
      </c>
      <c r="D1497" s="1" t="n">
        <f aca="false">POWER(10,-B1497)</f>
        <v>0.00197924702123758</v>
      </c>
    </row>
    <row r="1498" customFormat="false" ht="12.75" hidden="false" customHeight="false" outlineLevel="0" collapsed="false">
      <c r="A1498" s="1" t="n">
        <v>650.83</v>
      </c>
      <c r="B1498" s="1" t="n">
        <v>2.7027</v>
      </c>
      <c r="C1498" s="1" t="n">
        <v>650.83</v>
      </c>
      <c r="D1498" s="1" t="n">
        <f aca="false">POWER(10,-B1498)</f>
        <v>0.00198289628905472</v>
      </c>
    </row>
    <row r="1499" customFormat="false" ht="12.75" hidden="false" customHeight="false" outlineLevel="0" collapsed="false">
      <c r="A1499" s="1" t="n">
        <v>650.67</v>
      </c>
      <c r="B1499" s="1" t="n">
        <v>2.704</v>
      </c>
      <c r="C1499" s="1" t="n">
        <v>650.67</v>
      </c>
      <c r="D1499" s="1" t="n">
        <f aca="false">POWER(10,-B1499)</f>
        <v>0.00197696964011186</v>
      </c>
    </row>
    <row r="1500" customFormat="false" ht="12.75" hidden="false" customHeight="false" outlineLevel="0" collapsed="false">
      <c r="A1500" s="1" t="n">
        <v>650.5</v>
      </c>
      <c r="B1500" s="1" t="n">
        <v>2.7038</v>
      </c>
      <c r="C1500" s="1" t="n">
        <v>650.5</v>
      </c>
      <c r="D1500" s="1" t="n">
        <f aca="false">POWER(10,-B1500)</f>
        <v>0.0019778802779424</v>
      </c>
    </row>
    <row r="1501" customFormat="false" ht="12.75" hidden="false" customHeight="false" outlineLevel="0" collapsed="false">
      <c r="A1501" s="1" t="n">
        <v>650.33</v>
      </c>
      <c r="B1501" s="1" t="n">
        <v>2.7028</v>
      </c>
      <c r="C1501" s="1" t="n">
        <v>650.33</v>
      </c>
      <c r="D1501" s="1" t="n">
        <f aca="false">POWER(10,-B1501)</f>
        <v>0.00198243976287264</v>
      </c>
    </row>
    <row r="1502" customFormat="false" ht="12.75" hidden="false" customHeight="false" outlineLevel="0" collapsed="false">
      <c r="A1502" s="1" t="n">
        <v>650.17</v>
      </c>
      <c r="B1502" s="1" t="n">
        <v>2.7029</v>
      </c>
      <c r="C1502" s="1" t="n">
        <v>650.17</v>
      </c>
      <c r="D1502" s="1" t="n">
        <f aca="false">POWER(10,-B1502)</f>
        <v>0.0019819833417975</v>
      </c>
    </row>
    <row r="1503" customFormat="false" ht="12.75" hidden="false" customHeight="false" outlineLevel="0" collapsed="false">
      <c r="A1503" s="1" t="n">
        <v>650</v>
      </c>
      <c r="B1503" s="1" t="n">
        <v>2.7043</v>
      </c>
      <c r="C1503" s="1" t="n">
        <v>650</v>
      </c>
      <c r="D1503" s="1" t="n">
        <f aca="false">POWER(10,-B1503)</f>
        <v>0.00197560446943261</v>
      </c>
    </row>
    <row r="1504" customFormat="false" ht="12.75" hidden="false" customHeight="false" outlineLevel="0" collapsed="false">
      <c r="A1504" s="1" t="n">
        <v>649.83</v>
      </c>
      <c r="B1504" s="1" t="n">
        <v>2.7048</v>
      </c>
      <c r="C1504" s="1" t="n">
        <v>649.83</v>
      </c>
      <c r="D1504" s="1" t="n">
        <f aca="false">POWER(10,-B1504)</f>
        <v>0.0019733312795365</v>
      </c>
    </row>
    <row r="1505" customFormat="false" ht="12.75" hidden="false" customHeight="false" outlineLevel="0" collapsed="false">
      <c r="A1505" s="1" t="n">
        <v>649.67</v>
      </c>
      <c r="B1505" s="1" t="n">
        <v>2.7052</v>
      </c>
      <c r="C1505" s="1" t="n">
        <v>649.67</v>
      </c>
      <c r="D1505" s="1" t="n">
        <f aca="false">POWER(10,-B1505)</f>
        <v>0.00197151461099659</v>
      </c>
    </row>
    <row r="1506" customFormat="false" ht="12.75" hidden="false" customHeight="false" outlineLevel="0" collapsed="false">
      <c r="A1506" s="1" t="n">
        <v>649.5</v>
      </c>
      <c r="B1506" s="1" t="n">
        <v>2.7053</v>
      </c>
      <c r="C1506" s="1" t="n">
        <v>649.5</v>
      </c>
      <c r="D1506" s="1" t="n">
        <f aca="false">POWER(10,-B1506)</f>
        <v>0.00197106070524103</v>
      </c>
    </row>
    <row r="1507" customFormat="false" ht="12.75" hidden="false" customHeight="false" outlineLevel="0" collapsed="false">
      <c r="A1507" s="1" t="n">
        <v>649.33</v>
      </c>
      <c r="B1507" s="1" t="n">
        <v>2.7042</v>
      </c>
      <c r="C1507" s="1" t="n">
        <v>649.33</v>
      </c>
      <c r="D1507" s="1" t="n">
        <f aca="false">POWER(10,-B1507)</f>
        <v>0.00197605942154899</v>
      </c>
    </row>
    <row r="1508" customFormat="false" ht="12.75" hidden="false" customHeight="false" outlineLevel="0" collapsed="false">
      <c r="A1508" s="1" t="n">
        <v>649.17</v>
      </c>
      <c r="B1508" s="1" t="n">
        <v>2.7047</v>
      </c>
      <c r="C1508" s="1" t="n">
        <v>649.17</v>
      </c>
      <c r="D1508" s="1" t="n">
        <f aca="false">POWER(10,-B1508)</f>
        <v>0.00197378570817131</v>
      </c>
    </row>
    <row r="1509" customFormat="false" ht="12.75" hidden="false" customHeight="false" outlineLevel="0" collapsed="false">
      <c r="A1509" s="1" t="n">
        <v>649</v>
      </c>
      <c r="B1509" s="1" t="n">
        <v>2.7031</v>
      </c>
      <c r="C1509" s="1" t="n">
        <v>649</v>
      </c>
      <c r="D1509" s="1" t="n">
        <f aca="false">POWER(10,-B1509)</f>
        <v>0.00198107081487124</v>
      </c>
    </row>
    <row r="1510" customFormat="false" ht="12.75" hidden="false" customHeight="false" outlineLevel="0" collapsed="false">
      <c r="A1510" s="1" t="n">
        <v>648.83</v>
      </c>
      <c r="B1510" s="1" t="n">
        <v>2.7058</v>
      </c>
      <c r="C1510" s="1" t="n">
        <v>648.83</v>
      </c>
      <c r="D1510" s="1" t="n">
        <f aca="false">POWER(10,-B1510)</f>
        <v>0.00196879274353661</v>
      </c>
    </row>
    <row r="1511" customFormat="false" ht="12.75" hidden="false" customHeight="false" outlineLevel="0" collapsed="false">
      <c r="A1511" s="1" t="n">
        <v>648.67</v>
      </c>
      <c r="B1511" s="1" t="n">
        <v>2.7054</v>
      </c>
      <c r="C1511" s="1" t="n">
        <v>648.67</v>
      </c>
      <c r="D1511" s="1" t="n">
        <f aca="false">POWER(10,-B1511)</f>
        <v>0.00197060690398911</v>
      </c>
    </row>
    <row r="1512" customFormat="false" ht="12.75" hidden="false" customHeight="false" outlineLevel="0" collapsed="false">
      <c r="A1512" s="1" t="n">
        <v>648.5</v>
      </c>
      <c r="B1512" s="1" t="n">
        <v>2.7048</v>
      </c>
      <c r="C1512" s="1" t="n">
        <v>648.5</v>
      </c>
      <c r="D1512" s="1" t="n">
        <f aca="false">POWER(10,-B1512)</f>
        <v>0.0019733312795365</v>
      </c>
    </row>
    <row r="1513" customFormat="false" ht="12.75" hidden="false" customHeight="false" outlineLevel="0" collapsed="false">
      <c r="A1513" s="1" t="n">
        <v>648.33</v>
      </c>
      <c r="B1513" s="1" t="n">
        <v>2.7058</v>
      </c>
      <c r="C1513" s="1" t="n">
        <v>648.33</v>
      </c>
      <c r="D1513" s="1" t="n">
        <f aca="false">POWER(10,-B1513)</f>
        <v>0.00196879274353661</v>
      </c>
    </row>
    <row r="1514" customFormat="false" ht="12.75" hidden="false" customHeight="false" outlineLevel="0" collapsed="false">
      <c r="A1514" s="1" t="n">
        <v>648.17</v>
      </c>
      <c r="B1514" s="1" t="n">
        <v>2.7048</v>
      </c>
      <c r="C1514" s="1" t="n">
        <v>648.17</v>
      </c>
      <c r="D1514" s="1" t="n">
        <f aca="false">POWER(10,-B1514)</f>
        <v>0.0019733312795365</v>
      </c>
    </row>
    <row r="1515" customFormat="false" ht="12.75" hidden="false" customHeight="false" outlineLevel="0" collapsed="false">
      <c r="A1515" s="1" t="n">
        <v>648</v>
      </c>
      <c r="B1515" s="1" t="n">
        <v>2.7052</v>
      </c>
      <c r="C1515" s="1" t="n">
        <v>648</v>
      </c>
      <c r="D1515" s="1" t="n">
        <f aca="false">POWER(10,-B1515)</f>
        <v>0.00197151461099659</v>
      </c>
    </row>
    <row r="1516" customFormat="false" ht="12.75" hidden="false" customHeight="false" outlineLevel="0" collapsed="false">
      <c r="A1516" s="1" t="n">
        <v>647.83</v>
      </c>
      <c r="B1516" s="1" t="n">
        <v>2.7058</v>
      </c>
      <c r="C1516" s="1" t="n">
        <v>647.83</v>
      </c>
      <c r="D1516" s="1" t="n">
        <f aca="false">POWER(10,-B1516)</f>
        <v>0.00196879274353661</v>
      </c>
    </row>
    <row r="1517" customFormat="false" ht="12.75" hidden="false" customHeight="false" outlineLevel="0" collapsed="false">
      <c r="A1517" s="1" t="n">
        <v>647.67</v>
      </c>
      <c r="B1517" s="1" t="n">
        <v>2.7043</v>
      </c>
      <c r="C1517" s="1" t="n">
        <v>647.67</v>
      </c>
      <c r="D1517" s="1" t="n">
        <f aca="false">POWER(10,-B1517)</f>
        <v>0.00197560446943261</v>
      </c>
    </row>
    <row r="1518" customFormat="false" ht="12.75" hidden="false" customHeight="false" outlineLevel="0" collapsed="false">
      <c r="A1518" s="1" t="n">
        <v>647.5</v>
      </c>
      <c r="B1518" s="1" t="n">
        <v>2.7061</v>
      </c>
      <c r="C1518" s="1" t="n">
        <v>647.5</v>
      </c>
      <c r="D1518" s="1" t="n">
        <f aca="false">POWER(10,-B1518)</f>
        <v>0.00196743321930696</v>
      </c>
    </row>
    <row r="1519" customFormat="false" ht="12.75" hidden="false" customHeight="false" outlineLevel="0" collapsed="false">
      <c r="A1519" s="1" t="n">
        <v>647.33</v>
      </c>
      <c r="B1519" s="1" t="n">
        <v>2.707</v>
      </c>
      <c r="C1519" s="1" t="n">
        <v>647.33</v>
      </c>
      <c r="D1519" s="1" t="n">
        <f aca="false">POWER(10,-B1519)</f>
        <v>0.00196336027683605</v>
      </c>
    </row>
    <row r="1520" customFormat="false" ht="12.75" hidden="false" customHeight="false" outlineLevel="0" collapsed="false">
      <c r="A1520" s="1" t="n">
        <v>647.17</v>
      </c>
      <c r="B1520" s="1" t="n">
        <v>2.7062</v>
      </c>
      <c r="C1520" s="1" t="n">
        <v>647.17</v>
      </c>
      <c r="D1520" s="1" t="n">
        <f aca="false">POWER(10,-B1520)</f>
        <v>0.00196698025321839</v>
      </c>
    </row>
    <row r="1521" customFormat="false" ht="12.75" hidden="false" customHeight="false" outlineLevel="0" collapsed="false">
      <c r="A1521" s="1" t="n">
        <v>647</v>
      </c>
      <c r="B1521" s="1" t="n">
        <v>2.7067</v>
      </c>
      <c r="C1521" s="1" t="n">
        <v>647</v>
      </c>
      <c r="D1521" s="1" t="n">
        <f aca="false">POWER(10,-B1521)</f>
        <v>0.00196471698660474</v>
      </c>
    </row>
    <row r="1522" customFormat="false" ht="12.75" hidden="false" customHeight="false" outlineLevel="0" collapsed="false">
      <c r="A1522" s="1" t="n">
        <v>646.83</v>
      </c>
      <c r="B1522" s="1" t="n">
        <v>2.7053</v>
      </c>
      <c r="C1522" s="1" t="n">
        <v>646.83</v>
      </c>
      <c r="D1522" s="1" t="n">
        <f aca="false">POWER(10,-B1522)</f>
        <v>0.00197106070524103</v>
      </c>
    </row>
    <row r="1523" customFormat="false" ht="12.75" hidden="false" customHeight="false" outlineLevel="0" collapsed="false">
      <c r="A1523" s="1" t="n">
        <v>646.67</v>
      </c>
      <c r="B1523" s="1" t="n">
        <v>2.7066</v>
      </c>
      <c r="C1523" s="1" t="n">
        <v>646.67</v>
      </c>
      <c r="D1523" s="1" t="n">
        <f aca="false">POWER(10,-B1523)</f>
        <v>0.00196516943149691</v>
      </c>
    </row>
    <row r="1524" customFormat="false" ht="12.75" hidden="false" customHeight="false" outlineLevel="0" collapsed="false">
      <c r="A1524" s="1" t="n">
        <v>646.5</v>
      </c>
      <c r="B1524" s="1" t="n">
        <v>2.7056</v>
      </c>
      <c r="C1524" s="1" t="n">
        <v>646.5</v>
      </c>
      <c r="D1524" s="1" t="n">
        <f aca="false">POWER(10,-B1524)</f>
        <v>0.00196969961489992</v>
      </c>
    </row>
    <row r="1525" customFormat="false" ht="12.75" hidden="false" customHeight="false" outlineLevel="0" collapsed="false">
      <c r="A1525" s="1" t="n">
        <v>646.33</v>
      </c>
      <c r="B1525" s="1" t="n">
        <v>2.7062</v>
      </c>
      <c r="C1525" s="1" t="n">
        <v>646.33</v>
      </c>
      <c r="D1525" s="1" t="n">
        <f aca="false">POWER(10,-B1525)</f>
        <v>0.00196698025321839</v>
      </c>
    </row>
    <row r="1526" customFormat="false" ht="12.75" hidden="false" customHeight="false" outlineLevel="0" collapsed="false">
      <c r="A1526" s="1" t="n">
        <v>646.17</v>
      </c>
      <c r="B1526" s="1" t="n">
        <v>2.7046</v>
      </c>
      <c r="C1526" s="1" t="n">
        <v>646.17</v>
      </c>
      <c r="D1526" s="1" t="n">
        <f aca="false">POWER(10,-B1526)</f>
        <v>0.00197424024145421</v>
      </c>
    </row>
    <row r="1527" customFormat="false" ht="12.75" hidden="false" customHeight="false" outlineLevel="0" collapsed="false">
      <c r="A1527" s="1" t="n">
        <v>646</v>
      </c>
      <c r="B1527" s="1" t="n">
        <v>2.7073</v>
      </c>
      <c r="C1527" s="1" t="n">
        <v>646</v>
      </c>
      <c r="D1527" s="1" t="n">
        <f aca="false">POWER(10,-B1527)</f>
        <v>0.00196200450392565</v>
      </c>
    </row>
    <row r="1528" customFormat="false" ht="12.75" hidden="false" customHeight="false" outlineLevel="0" collapsed="false">
      <c r="A1528" s="1" t="n">
        <v>645.83</v>
      </c>
      <c r="B1528" s="1" t="n">
        <v>2.7067</v>
      </c>
      <c r="C1528" s="1" t="n">
        <v>645.83</v>
      </c>
      <c r="D1528" s="1" t="n">
        <f aca="false">POWER(10,-B1528)</f>
        <v>0.00196471698660474</v>
      </c>
    </row>
    <row r="1529" customFormat="false" ht="12.75" hidden="false" customHeight="false" outlineLevel="0" collapsed="false">
      <c r="A1529" s="1" t="n">
        <v>645.67</v>
      </c>
      <c r="B1529" s="1" t="n">
        <v>2.7063</v>
      </c>
      <c r="C1529" s="1" t="n">
        <v>645.67</v>
      </c>
      <c r="D1529" s="1" t="n">
        <f aca="false">POWER(10,-B1529)</f>
        <v>0.00196652739141711</v>
      </c>
    </row>
    <row r="1530" customFormat="false" ht="12.75" hidden="false" customHeight="false" outlineLevel="0" collapsed="false">
      <c r="A1530" s="1" t="n">
        <v>645.5</v>
      </c>
      <c r="B1530" s="1" t="n">
        <v>2.7076</v>
      </c>
      <c r="C1530" s="1" t="n">
        <v>645.5</v>
      </c>
      <c r="D1530" s="1" t="n">
        <f aca="false">POWER(10,-B1530)</f>
        <v>0.0019606496672266</v>
      </c>
    </row>
    <row r="1531" customFormat="false" ht="12.75" hidden="false" customHeight="false" outlineLevel="0" collapsed="false">
      <c r="A1531" s="1" t="n">
        <v>645.33</v>
      </c>
      <c r="B1531" s="1" t="n">
        <v>2.7085</v>
      </c>
      <c r="C1531" s="1" t="n">
        <v>645.33</v>
      </c>
      <c r="D1531" s="1" t="n">
        <f aca="false">POWER(10,-B1531)</f>
        <v>0.00195659076793494</v>
      </c>
    </row>
    <row r="1532" customFormat="false" ht="12.75" hidden="false" customHeight="false" outlineLevel="0" collapsed="false">
      <c r="A1532" s="1" t="n">
        <v>645.17</v>
      </c>
      <c r="B1532" s="1" t="n">
        <v>2.7071</v>
      </c>
      <c r="C1532" s="1" t="n">
        <v>645.17</v>
      </c>
      <c r="D1532" s="1" t="n">
        <f aca="false">POWER(10,-B1532)</f>
        <v>0.00196290824846917</v>
      </c>
    </row>
    <row r="1533" customFormat="false" ht="12.75" hidden="false" customHeight="false" outlineLevel="0" collapsed="false">
      <c r="A1533" s="1" t="n">
        <v>645</v>
      </c>
      <c r="B1533" s="1" t="n">
        <v>2.7064</v>
      </c>
      <c r="C1533" s="1" t="n">
        <v>645</v>
      </c>
      <c r="D1533" s="1" t="n">
        <f aca="false">POWER(10,-B1533)</f>
        <v>0.0019660746338791</v>
      </c>
    </row>
    <row r="1534" customFormat="false" ht="12.75" hidden="false" customHeight="false" outlineLevel="0" collapsed="false">
      <c r="A1534" s="1" t="n">
        <v>644.83</v>
      </c>
      <c r="B1534" s="1" t="n">
        <v>2.7059</v>
      </c>
      <c r="C1534" s="1" t="n">
        <v>644.83</v>
      </c>
      <c r="D1534" s="1" t="n">
        <f aca="false">POWER(10,-B1534)</f>
        <v>0.00196833946444205</v>
      </c>
    </row>
    <row r="1535" customFormat="false" ht="12.75" hidden="false" customHeight="false" outlineLevel="0" collapsed="false">
      <c r="A1535" s="1" t="n">
        <v>644.67</v>
      </c>
      <c r="B1535" s="1" t="n">
        <v>2.7062</v>
      </c>
      <c r="C1535" s="1" t="n">
        <v>644.67</v>
      </c>
      <c r="D1535" s="1" t="n">
        <f aca="false">POWER(10,-B1535)</f>
        <v>0.00196698025321839</v>
      </c>
    </row>
    <row r="1536" customFormat="false" ht="12.75" hidden="false" customHeight="false" outlineLevel="0" collapsed="false">
      <c r="A1536" s="1" t="n">
        <v>644.5</v>
      </c>
      <c r="B1536" s="1" t="n">
        <v>2.7066</v>
      </c>
      <c r="C1536" s="1" t="n">
        <v>644.5</v>
      </c>
      <c r="D1536" s="1" t="n">
        <f aca="false">POWER(10,-B1536)</f>
        <v>0.00196516943149691</v>
      </c>
    </row>
    <row r="1537" customFormat="false" ht="12.75" hidden="false" customHeight="false" outlineLevel="0" collapsed="false">
      <c r="A1537" s="1" t="n">
        <v>644.33</v>
      </c>
      <c r="B1537" s="1" t="n">
        <v>2.7059</v>
      </c>
      <c r="C1537" s="1" t="n">
        <v>644.33</v>
      </c>
      <c r="D1537" s="1" t="n">
        <f aca="false">POWER(10,-B1537)</f>
        <v>0.00196833946444205</v>
      </c>
    </row>
    <row r="1538" customFormat="false" ht="12.75" hidden="false" customHeight="false" outlineLevel="0" collapsed="false">
      <c r="A1538" s="1" t="n">
        <v>644.17</v>
      </c>
      <c r="B1538" s="1" t="n">
        <v>2.7077</v>
      </c>
      <c r="C1538" s="1" t="n">
        <v>644.17</v>
      </c>
      <c r="D1538" s="1" t="n">
        <f aca="false">POWER(10,-B1538)</f>
        <v>0.0019601982629288</v>
      </c>
    </row>
    <row r="1539" customFormat="false" ht="12.75" hidden="false" customHeight="false" outlineLevel="0" collapsed="false">
      <c r="A1539" s="1" t="n">
        <v>644</v>
      </c>
      <c r="B1539" s="1" t="n">
        <v>2.7078</v>
      </c>
      <c r="C1539" s="1" t="n">
        <v>644</v>
      </c>
      <c r="D1539" s="1" t="n">
        <f aca="false">POWER(10,-B1539)</f>
        <v>0.00195974696255872</v>
      </c>
    </row>
    <row r="1540" customFormat="false" ht="12.75" hidden="false" customHeight="false" outlineLevel="0" collapsed="false">
      <c r="A1540" s="1" t="n">
        <v>643.83</v>
      </c>
      <c r="B1540" s="1" t="n">
        <v>2.708</v>
      </c>
      <c r="C1540" s="1" t="n">
        <v>643.83</v>
      </c>
      <c r="D1540" s="1" t="n">
        <f aca="false">POWER(10,-B1540)</f>
        <v>0.00195884467350599</v>
      </c>
    </row>
    <row r="1541" customFormat="false" ht="12.75" hidden="false" customHeight="false" outlineLevel="0" collapsed="false">
      <c r="A1541" s="1" t="n">
        <v>643.67</v>
      </c>
      <c r="B1541" s="1" t="n">
        <v>2.7076</v>
      </c>
      <c r="C1541" s="1" t="n">
        <v>643.67</v>
      </c>
      <c r="D1541" s="1" t="n">
        <f aca="false">POWER(10,-B1541)</f>
        <v>0.0019606496672266</v>
      </c>
    </row>
    <row r="1542" customFormat="false" ht="12.75" hidden="false" customHeight="false" outlineLevel="0" collapsed="false">
      <c r="A1542" s="1" t="n">
        <v>643.5</v>
      </c>
      <c r="B1542" s="1" t="n">
        <v>2.7066</v>
      </c>
      <c r="C1542" s="1" t="n">
        <v>643.5</v>
      </c>
      <c r="D1542" s="1" t="n">
        <f aca="false">POWER(10,-B1542)</f>
        <v>0.00196516943149691</v>
      </c>
    </row>
    <row r="1543" customFormat="false" ht="12.75" hidden="false" customHeight="false" outlineLevel="0" collapsed="false">
      <c r="A1543" s="1" t="n">
        <v>643.33</v>
      </c>
      <c r="B1543" s="1" t="n">
        <v>2.7073</v>
      </c>
      <c r="C1543" s="1" t="n">
        <v>643.33</v>
      </c>
      <c r="D1543" s="1" t="n">
        <f aca="false">POWER(10,-B1543)</f>
        <v>0.00196200450392565</v>
      </c>
    </row>
    <row r="1544" customFormat="false" ht="12.75" hidden="false" customHeight="false" outlineLevel="0" collapsed="false">
      <c r="A1544" s="1" t="n">
        <v>643.17</v>
      </c>
      <c r="B1544" s="1" t="n">
        <v>2.7071</v>
      </c>
      <c r="C1544" s="1" t="n">
        <v>643.17</v>
      </c>
      <c r="D1544" s="1" t="n">
        <f aca="false">POWER(10,-B1544)</f>
        <v>0.00196290824846917</v>
      </c>
    </row>
    <row r="1545" customFormat="false" ht="12.75" hidden="false" customHeight="false" outlineLevel="0" collapsed="false">
      <c r="A1545" s="1" t="n">
        <v>643</v>
      </c>
      <c r="B1545" s="1" t="n">
        <v>2.7068</v>
      </c>
      <c r="C1545" s="1" t="n">
        <v>643</v>
      </c>
      <c r="D1545" s="1" t="n">
        <f aca="false">POWER(10,-B1545)</f>
        <v>0.00196426464587986</v>
      </c>
    </row>
    <row r="1546" customFormat="false" ht="12.75" hidden="false" customHeight="false" outlineLevel="0" collapsed="false">
      <c r="A1546" s="1" t="n">
        <v>642.83</v>
      </c>
      <c r="B1546" s="1" t="n">
        <v>2.707</v>
      </c>
      <c r="C1546" s="1" t="n">
        <v>642.83</v>
      </c>
      <c r="D1546" s="1" t="n">
        <f aca="false">POWER(10,-B1546)</f>
        <v>0.00196336027683605</v>
      </c>
    </row>
    <row r="1547" customFormat="false" ht="12.75" hidden="false" customHeight="false" outlineLevel="0" collapsed="false">
      <c r="A1547" s="1" t="n">
        <v>642.67</v>
      </c>
      <c r="B1547" s="1" t="n">
        <v>2.7076</v>
      </c>
      <c r="C1547" s="1" t="n">
        <v>642.67</v>
      </c>
      <c r="D1547" s="1" t="n">
        <f aca="false">POWER(10,-B1547)</f>
        <v>0.0019606496672266</v>
      </c>
    </row>
    <row r="1548" customFormat="false" ht="12.75" hidden="false" customHeight="false" outlineLevel="0" collapsed="false">
      <c r="A1548" s="1" t="n">
        <v>642.5</v>
      </c>
      <c r="B1548" s="1" t="n">
        <v>2.7093</v>
      </c>
      <c r="C1548" s="1" t="n">
        <v>642.5</v>
      </c>
      <c r="D1548" s="1" t="n">
        <f aca="false">POWER(10,-B1548)</f>
        <v>0.00195298991207568</v>
      </c>
    </row>
    <row r="1549" customFormat="false" ht="12.75" hidden="false" customHeight="false" outlineLevel="0" collapsed="false">
      <c r="A1549" s="1" t="n">
        <v>642.33</v>
      </c>
      <c r="B1549" s="1" t="n">
        <v>2.7071</v>
      </c>
      <c r="C1549" s="1" t="n">
        <v>642.33</v>
      </c>
      <c r="D1549" s="1" t="n">
        <f aca="false">POWER(10,-B1549)</f>
        <v>0.00196290824846917</v>
      </c>
    </row>
    <row r="1550" customFormat="false" ht="12.75" hidden="false" customHeight="false" outlineLevel="0" collapsed="false">
      <c r="A1550" s="1" t="n">
        <v>642.17</v>
      </c>
      <c r="B1550" s="1" t="n">
        <v>2.7068</v>
      </c>
      <c r="C1550" s="1" t="n">
        <v>642.17</v>
      </c>
      <c r="D1550" s="1" t="n">
        <f aca="false">POWER(10,-B1550)</f>
        <v>0.00196426464587986</v>
      </c>
    </row>
    <row r="1551" customFormat="false" ht="12.75" hidden="false" customHeight="false" outlineLevel="0" collapsed="false">
      <c r="A1551" s="1" t="n">
        <v>642</v>
      </c>
      <c r="B1551" s="1" t="n">
        <v>2.7088</v>
      </c>
      <c r="C1551" s="1" t="n">
        <v>642</v>
      </c>
      <c r="D1551" s="1" t="n">
        <f aca="false">POWER(10,-B1551)</f>
        <v>0.00195523966962089</v>
      </c>
    </row>
    <row r="1552" customFormat="false" ht="12.75" hidden="false" customHeight="false" outlineLevel="0" collapsed="false">
      <c r="A1552" s="1" t="n">
        <v>641.83</v>
      </c>
      <c r="B1552" s="1" t="n">
        <v>2.7102</v>
      </c>
      <c r="C1552" s="1" t="n">
        <v>641.83</v>
      </c>
      <c r="D1552" s="1" t="n">
        <f aca="false">POWER(10,-B1552)</f>
        <v>0.00194894686986205</v>
      </c>
    </row>
    <row r="1553" customFormat="false" ht="12.75" hidden="false" customHeight="false" outlineLevel="0" collapsed="false">
      <c r="A1553" s="1" t="n">
        <v>641.67</v>
      </c>
      <c r="B1553" s="1" t="n">
        <v>2.7088</v>
      </c>
      <c r="C1553" s="1" t="n">
        <v>641.67</v>
      </c>
      <c r="D1553" s="1" t="n">
        <f aca="false">POWER(10,-B1553)</f>
        <v>0.00195523966962089</v>
      </c>
    </row>
    <row r="1554" customFormat="false" ht="12.75" hidden="false" customHeight="false" outlineLevel="0" collapsed="false">
      <c r="A1554" s="1" t="n">
        <v>641.5</v>
      </c>
      <c r="B1554" s="1" t="n">
        <v>2.7089</v>
      </c>
      <c r="C1554" s="1" t="n">
        <v>641.5</v>
      </c>
      <c r="D1554" s="1" t="n">
        <f aca="false">POWER(10,-B1554)</f>
        <v>0.00195478951087767</v>
      </c>
    </row>
    <row r="1555" customFormat="false" ht="12.75" hidden="false" customHeight="false" outlineLevel="0" collapsed="false">
      <c r="A1555" s="1" t="n">
        <v>641.33</v>
      </c>
      <c r="B1555" s="1" t="n">
        <v>2.7094</v>
      </c>
      <c r="C1555" s="1" t="n">
        <v>641.33</v>
      </c>
      <c r="D1555" s="1" t="n">
        <f aca="false">POWER(10,-B1555)</f>
        <v>0.00195254027129865</v>
      </c>
    </row>
    <row r="1556" customFormat="false" ht="12.75" hidden="false" customHeight="false" outlineLevel="0" collapsed="false">
      <c r="A1556" s="1" t="n">
        <v>641.17</v>
      </c>
      <c r="B1556" s="1" t="n">
        <v>2.7088</v>
      </c>
      <c r="C1556" s="1" t="n">
        <v>641.17</v>
      </c>
      <c r="D1556" s="1" t="n">
        <f aca="false">POWER(10,-B1556)</f>
        <v>0.00195523966962089</v>
      </c>
    </row>
    <row r="1557" customFormat="false" ht="12.75" hidden="false" customHeight="false" outlineLevel="0" collapsed="false">
      <c r="A1557" s="1" t="n">
        <v>641</v>
      </c>
      <c r="B1557" s="1" t="n">
        <v>2.7074</v>
      </c>
      <c r="C1557" s="1" t="n">
        <v>641</v>
      </c>
      <c r="D1557" s="1" t="n">
        <f aca="false">POWER(10,-B1557)</f>
        <v>0.00196155278770108</v>
      </c>
    </row>
    <row r="1558" customFormat="false" ht="12.75" hidden="false" customHeight="false" outlineLevel="0" collapsed="false">
      <c r="A1558" s="1" t="n">
        <v>640.83</v>
      </c>
      <c r="B1558" s="1" t="n">
        <v>2.709</v>
      </c>
      <c r="C1558" s="1" t="n">
        <v>640.83</v>
      </c>
      <c r="D1558" s="1" t="n">
        <f aca="false">POWER(10,-B1558)</f>
        <v>0.00195433945577539</v>
      </c>
    </row>
    <row r="1559" customFormat="false" ht="12.75" hidden="false" customHeight="false" outlineLevel="0" collapsed="false">
      <c r="A1559" s="1" t="n">
        <v>640.67</v>
      </c>
      <c r="B1559" s="1" t="n">
        <v>2.7084</v>
      </c>
      <c r="C1559" s="1" t="n">
        <v>640.67</v>
      </c>
      <c r="D1559" s="1" t="n">
        <f aca="false">POWER(10,-B1559)</f>
        <v>0.00195704134148068</v>
      </c>
    </row>
    <row r="1560" customFormat="false" ht="12.75" hidden="false" customHeight="false" outlineLevel="0" collapsed="false">
      <c r="A1560" s="1" t="n">
        <v>640.5</v>
      </c>
      <c r="B1560" s="1" t="n">
        <v>2.7085</v>
      </c>
      <c r="C1560" s="1" t="n">
        <v>640.5</v>
      </c>
      <c r="D1560" s="1" t="n">
        <f aca="false">POWER(10,-B1560)</f>
        <v>0.00195659076793494</v>
      </c>
    </row>
    <row r="1561" customFormat="false" ht="12.75" hidden="false" customHeight="false" outlineLevel="0" collapsed="false">
      <c r="A1561" s="1" t="n">
        <v>640.33</v>
      </c>
      <c r="B1561" s="1" t="n">
        <v>2.7088</v>
      </c>
      <c r="C1561" s="1" t="n">
        <v>640.33</v>
      </c>
      <c r="D1561" s="1" t="n">
        <f aca="false">POWER(10,-B1561)</f>
        <v>0.00195523966962089</v>
      </c>
    </row>
    <row r="1562" customFormat="false" ht="12.75" hidden="false" customHeight="false" outlineLevel="0" collapsed="false">
      <c r="A1562" s="1" t="n">
        <v>640.17</v>
      </c>
      <c r="B1562" s="1" t="n">
        <v>2.7108</v>
      </c>
      <c r="C1562" s="1" t="n">
        <v>640.17</v>
      </c>
      <c r="D1562" s="1" t="n">
        <f aca="false">POWER(10,-B1562)</f>
        <v>0.00194625615936124</v>
      </c>
    </row>
    <row r="1563" customFormat="false" ht="12.75" hidden="false" customHeight="false" outlineLevel="0" collapsed="false">
      <c r="A1563" s="1" t="n">
        <v>640</v>
      </c>
      <c r="B1563" s="1" t="n">
        <v>2.7093</v>
      </c>
      <c r="C1563" s="1" t="n">
        <v>640</v>
      </c>
      <c r="D1563" s="1" t="n">
        <f aca="false">POWER(10,-B1563)</f>
        <v>0.00195298991207568</v>
      </c>
    </row>
    <row r="1564" customFormat="false" ht="12.75" hidden="false" customHeight="false" outlineLevel="0" collapsed="false">
      <c r="A1564" s="1" t="n">
        <v>639.83</v>
      </c>
      <c r="B1564" s="1" t="n">
        <v>2.7076</v>
      </c>
      <c r="C1564" s="1" t="n">
        <v>639.83</v>
      </c>
      <c r="D1564" s="1" t="n">
        <f aca="false">POWER(10,-B1564)</f>
        <v>0.0019606496672266</v>
      </c>
    </row>
    <row r="1565" customFormat="false" ht="12.75" hidden="false" customHeight="false" outlineLevel="0" collapsed="false">
      <c r="A1565" s="1" t="n">
        <v>639.67</v>
      </c>
      <c r="B1565" s="1" t="n">
        <v>2.7104</v>
      </c>
      <c r="C1565" s="1" t="n">
        <v>639.67</v>
      </c>
      <c r="D1565" s="1" t="n">
        <f aca="false">POWER(10,-B1565)</f>
        <v>0.00194804955329077</v>
      </c>
    </row>
    <row r="1566" customFormat="false" ht="12.75" hidden="false" customHeight="false" outlineLevel="0" collapsed="false">
      <c r="A1566" s="1" t="n">
        <v>639.5</v>
      </c>
      <c r="B1566" s="1" t="n">
        <v>2.7109</v>
      </c>
      <c r="C1566" s="1" t="n">
        <v>639.5</v>
      </c>
      <c r="D1566" s="1" t="n">
        <f aca="false">POWER(10,-B1566)</f>
        <v>0.00194580806890957</v>
      </c>
    </row>
    <row r="1567" customFormat="false" ht="12.75" hidden="false" customHeight="false" outlineLevel="0" collapsed="false">
      <c r="A1567" s="1" t="n">
        <v>639.33</v>
      </c>
      <c r="B1567" s="1" t="n">
        <v>2.7096</v>
      </c>
      <c r="C1567" s="1" t="n">
        <v>639.33</v>
      </c>
      <c r="D1567" s="1" t="n">
        <f aca="false">POWER(10,-B1567)</f>
        <v>0.00195164130028583</v>
      </c>
    </row>
    <row r="1568" customFormat="false" ht="12.75" hidden="false" customHeight="false" outlineLevel="0" collapsed="false">
      <c r="A1568" s="1" t="n">
        <v>639.17</v>
      </c>
      <c r="B1568" s="1" t="n">
        <v>2.71</v>
      </c>
      <c r="C1568" s="1" t="n">
        <v>639.17</v>
      </c>
      <c r="D1568" s="1" t="n">
        <f aca="false">POWER(10,-B1568)</f>
        <v>0.00194984459975805</v>
      </c>
    </row>
    <row r="1569" customFormat="false" ht="12.75" hidden="false" customHeight="false" outlineLevel="0" collapsed="false">
      <c r="A1569" s="1" t="n">
        <v>639</v>
      </c>
      <c r="B1569" s="1" t="n">
        <v>2.7091</v>
      </c>
      <c r="C1569" s="1" t="n">
        <v>639</v>
      </c>
      <c r="D1569" s="1" t="n">
        <f aca="false">POWER(10,-B1569)</f>
        <v>0.00195388950429021</v>
      </c>
    </row>
    <row r="1570" customFormat="false" ht="12.75" hidden="false" customHeight="false" outlineLevel="0" collapsed="false">
      <c r="A1570" s="1" t="n">
        <v>638.83</v>
      </c>
      <c r="B1570" s="1" t="n">
        <v>2.7101</v>
      </c>
      <c r="C1570" s="1" t="n">
        <v>638.83</v>
      </c>
      <c r="D1570" s="1" t="n">
        <f aca="false">POWER(10,-B1570)</f>
        <v>0.00194939568313256</v>
      </c>
    </row>
    <row r="1571" customFormat="false" ht="12.75" hidden="false" customHeight="false" outlineLevel="0" collapsed="false">
      <c r="A1571" s="1" t="n">
        <v>638.67</v>
      </c>
      <c r="B1571" s="1" t="n">
        <v>2.7109</v>
      </c>
      <c r="C1571" s="1" t="n">
        <v>638.67</v>
      </c>
      <c r="D1571" s="1" t="n">
        <f aca="false">POWER(10,-B1571)</f>
        <v>0.00194580806890957</v>
      </c>
    </row>
    <row r="1572" customFormat="false" ht="12.75" hidden="false" customHeight="false" outlineLevel="0" collapsed="false">
      <c r="A1572" s="1" t="n">
        <v>638.5</v>
      </c>
      <c r="B1572" s="1" t="n">
        <v>2.7088</v>
      </c>
      <c r="C1572" s="1" t="n">
        <v>638.5</v>
      </c>
      <c r="D1572" s="1" t="n">
        <f aca="false">POWER(10,-B1572)</f>
        <v>0.00195523966962089</v>
      </c>
    </row>
    <row r="1573" customFormat="false" ht="12.75" hidden="false" customHeight="false" outlineLevel="0" collapsed="false">
      <c r="A1573" s="1" t="n">
        <v>638.33</v>
      </c>
      <c r="B1573" s="1" t="n">
        <v>2.7089</v>
      </c>
      <c r="C1573" s="1" t="n">
        <v>638.33</v>
      </c>
      <c r="D1573" s="1" t="n">
        <f aca="false">POWER(10,-B1573)</f>
        <v>0.00195478951087767</v>
      </c>
    </row>
    <row r="1574" customFormat="false" ht="12.75" hidden="false" customHeight="false" outlineLevel="0" collapsed="false">
      <c r="A1574" s="1" t="n">
        <v>638.17</v>
      </c>
      <c r="B1574" s="1" t="n">
        <v>2.7114</v>
      </c>
      <c r="C1574" s="1" t="n">
        <v>638.17</v>
      </c>
      <c r="D1574" s="1" t="n">
        <f aca="false">POWER(10,-B1574)</f>
        <v>0.00194356916364769</v>
      </c>
    </row>
    <row r="1575" customFormat="false" ht="12.75" hidden="false" customHeight="false" outlineLevel="0" collapsed="false">
      <c r="A1575" s="1" t="n">
        <v>638</v>
      </c>
      <c r="B1575" s="1" t="n">
        <v>2.7124</v>
      </c>
      <c r="C1575" s="1" t="n">
        <v>638</v>
      </c>
      <c r="D1575" s="1" t="n">
        <f aca="false">POWER(10,-B1575)</f>
        <v>0.00193909907861485</v>
      </c>
    </row>
    <row r="1576" customFormat="false" ht="12.75" hidden="false" customHeight="false" outlineLevel="0" collapsed="false">
      <c r="A1576" s="1" t="n">
        <v>637.83</v>
      </c>
      <c r="B1576" s="1" t="n">
        <v>2.7115</v>
      </c>
      <c r="C1576" s="1" t="n">
        <v>637.83</v>
      </c>
      <c r="D1576" s="1" t="n">
        <f aca="false">POWER(10,-B1576)</f>
        <v>0.00194312169182842</v>
      </c>
    </row>
    <row r="1577" customFormat="false" ht="12.75" hidden="false" customHeight="false" outlineLevel="0" collapsed="false">
      <c r="A1577" s="1" t="n">
        <v>637.67</v>
      </c>
      <c r="B1577" s="1" t="n">
        <v>2.7117</v>
      </c>
      <c r="C1577" s="1" t="n">
        <v>637.67</v>
      </c>
      <c r="D1577" s="1" t="n">
        <f aca="false">POWER(10,-B1577)</f>
        <v>0.00194222705723317</v>
      </c>
    </row>
    <row r="1578" customFormat="false" ht="12.75" hidden="false" customHeight="false" outlineLevel="0" collapsed="false">
      <c r="A1578" s="1" t="n">
        <v>637.5</v>
      </c>
      <c r="B1578" s="1" t="n">
        <v>2.7122</v>
      </c>
      <c r="C1578" s="1" t="n">
        <v>637.5</v>
      </c>
      <c r="D1578" s="1" t="n">
        <f aca="false">POWER(10,-B1578)</f>
        <v>0.00193999227239098</v>
      </c>
    </row>
    <row r="1579" customFormat="false" ht="12.75" hidden="false" customHeight="false" outlineLevel="0" collapsed="false">
      <c r="A1579" s="1" t="n">
        <v>637.33</v>
      </c>
      <c r="B1579" s="1" t="n">
        <v>2.7113</v>
      </c>
      <c r="C1579" s="1" t="n">
        <v>637.33</v>
      </c>
      <c r="D1579" s="1" t="n">
        <f aca="false">POWER(10,-B1579)</f>
        <v>0.00194401673851302</v>
      </c>
    </row>
    <row r="1580" customFormat="false" ht="12.75" hidden="false" customHeight="false" outlineLevel="0" collapsed="false">
      <c r="A1580" s="1" t="n">
        <v>637.17</v>
      </c>
      <c r="B1580" s="1" t="n">
        <v>2.7121</v>
      </c>
      <c r="C1580" s="1" t="n">
        <v>637.17</v>
      </c>
      <c r="D1580" s="1" t="n">
        <f aca="false">POWER(10,-B1580)</f>
        <v>0.00194043902355183</v>
      </c>
    </row>
    <row r="1581" customFormat="false" ht="12.75" hidden="false" customHeight="false" outlineLevel="0" collapsed="false">
      <c r="A1581" s="1" t="n">
        <v>637</v>
      </c>
      <c r="B1581" s="1" t="n">
        <v>2.7109</v>
      </c>
      <c r="C1581" s="1" t="n">
        <v>637</v>
      </c>
      <c r="D1581" s="1" t="n">
        <f aca="false">POWER(10,-B1581)</f>
        <v>0.00194580806890957</v>
      </c>
    </row>
    <row r="1582" customFormat="false" ht="12.75" hidden="false" customHeight="false" outlineLevel="0" collapsed="false">
      <c r="A1582" s="1" t="n">
        <v>636.83</v>
      </c>
      <c r="B1582" s="1" t="n">
        <v>2.7125</v>
      </c>
      <c r="C1582" s="1" t="n">
        <v>636.83</v>
      </c>
      <c r="D1582" s="1" t="n">
        <f aca="false">POWER(10,-B1582)</f>
        <v>0.00193865263595221</v>
      </c>
    </row>
    <row r="1583" customFormat="false" ht="12.75" hidden="false" customHeight="false" outlineLevel="0" collapsed="false">
      <c r="A1583" s="1" t="n">
        <v>636.67</v>
      </c>
      <c r="B1583" s="1" t="n">
        <v>2.7136</v>
      </c>
      <c r="C1583" s="1" t="n">
        <v>636.67</v>
      </c>
      <c r="D1583" s="1" t="n">
        <f aca="false">POWER(10,-B1583)</f>
        <v>0.00193374854529526</v>
      </c>
    </row>
    <row r="1584" customFormat="false" ht="12.75" hidden="false" customHeight="false" outlineLevel="0" collapsed="false">
      <c r="A1584" s="1" t="n">
        <v>636.5</v>
      </c>
      <c r="B1584" s="1" t="n">
        <v>2.7118</v>
      </c>
      <c r="C1584" s="1" t="n">
        <v>636.5</v>
      </c>
      <c r="D1584" s="1" t="n">
        <f aca="false">POWER(10,-B1584)</f>
        <v>0.00194177989440975</v>
      </c>
    </row>
    <row r="1585" customFormat="false" ht="12.75" hidden="false" customHeight="false" outlineLevel="0" collapsed="false">
      <c r="A1585" s="1" t="n">
        <v>636.33</v>
      </c>
      <c r="B1585" s="1" t="n">
        <v>2.7129</v>
      </c>
      <c r="C1585" s="1" t="n">
        <v>636.33</v>
      </c>
      <c r="D1585" s="1" t="n">
        <f aca="false">POWER(10,-B1585)</f>
        <v>0.0019368678929189</v>
      </c>
    </row>
    <row r="1586" customFormat="false" ht="12.75" hidden="false" customHeight="false" outlineLevel="0" collapsed="false">
      <c r="A1586" s="1" t="n">
        <v>636.17</v>
      </c>
      <c r="B1586" s="1" t="n">
        <v>2.7113</v>
      </c>
      <c r="C1586" s="1" t="n">
        <v>636.17</v>
      </c>
      <c r="D1586" s="1" t="n">
        <f aca="false">POWER(10,-B1586)</f>
        <v>0.00194401673851302</v>
      </c>
    </row>
    <row r="1587" customFormat="false" ht="12.75" hidden="false" customHeight="false" outlineLevel="0" collapsed="false">
      <c r="A1587" s="1" t="n">
        <v>636</v>
      </c>
      <c r="B1587" s="1" t="n">
        <v>2.713</v>
      </c>
      <c r="C1587" s="1" t="n">
        <v>636</v>
      </c>
      <c r="D1587" s="1" t="n">
        <f aca="false">POWER(10,-B1587)</f>
        <v>0.00193642196394661</v>
      </c>
    </row>
    <row r="1588" customFormat="false" ht="12.75" hidden="false" customHeight="false" outlineLevel="0" collapsed="false">
      <c r="A1588" s="1" t="n">
        <v>635.83</v>
      </c>
      <c r="B1588" s="1" t="n">
        <v>2.7125</v>
      </c>
      <c r="C1588" s="1" t="n">
        <v>635.83</v>
      </c>
      <c r="D1588" s="1" t="n">
        <f aca="false">POWER(10,-B1588)</f>
        <v>0.00193865263595221</v>
      </c>
    </row>
    <row r="1589" customFormat="false" ht="12.75" hidden="false" customHeight="false" outlineLevel="0" collapsed="false">
      <c r="A1589" s="1" t="n">
        <v>635.67</v>
      </c>
      <c r="B1589" s="1" t="n">
        <v>2.7126</v>
      </c>
      <c r="C1589" s="1" t="n">
        <v>635.67</v>
      </c>
      <c r="D1589" s="1" t="n">
        <f aca="false">POWER(10,-B1589)</f>
        <v>0.00193820629607495</v>
      </c>
    </row>
    <row r="1590" customFormat="false" ht="12.75" hidden="false" customHeight="false" outlineLevel="0" collapsed="false">
      <c r="A1590" s="1" t="n">
        <v>635.5</v>
      </c>
      <c r="B1590" s="1" t="n">
        <v>2.7125</v>
      </c>
      <c r="C1590" s="1" t="n">
        <v>635.5</v>
      </c>
      <c r="D1590" s="1" t="n">
        <f aca="false">POWER(10,-B1590)</f>
        <v>0.00193865263595221</v>
      </c>
    </row>
    <row r="1591" customFormat="false" ht="12.75" hidden="false" customHeight="false" outlineLevel="0" collapsed="false">
      <c r="A1591" s="1" t="n">
        <v>635.33</v>
      </c>
      <c r="B1591" s="1" t="n">
        <v>2.7134</v>
      </c>
      <c r="C1591" s="1" t="n">
        <v>635.33</v>
      </c>
      <c r="D1591" s="1" t="n">
        <f aca="false">POWER(10,-B1591)</f>
        <v>0.00193463927449229</v>
      </c>
    </row>
    <row r="1592" customFormat="false" ht="12.75" hidden="false" customHeight="false" outlineLevel="0" collapsed="false">
      <c r="A1592" s="1" t="n">
        <v>635.17</v>
      </c>
      <c r="B1592" s="1" t="n">
        <v>2.7125</v>
      </c>
      <c r="C1592" s="1" t="n">
        <v>635.17</v>
      </c>
      <c r="D1592" s="1" t="n">
        <f aca="false">POWER(10,-B1592)</f>
        <v>0.00193865263595221</v>
      </c>
    </row>
    <row r="1593" customFormat="false" ht="12.75" hidden="false" customHeight="false" outlineLevel="0" collapsed="false">
      <c r="A1593" s="1" t="n">
        <v>635</v>
      </c>
      <c r="B1593" s="1" t="n">
        <v>2.7144</v>
      </c>
      <c r="C1593" s="1" t="n">
        <v>635</v>
      </c>
      <c r="D1593" s="1" t="n">
        <f aca="false">POWER(10,-B1593)</f>
        <v>0.00193018972763458</v>
      </c>
    </row>
    <row r="1594" customFormat="false" ht="12.75" hidden="false" customHeight="false" outlineLevel="0" collapsed="false">
      <c r="A1594" s="1" t="n">
        <v>634.83</v>
      </c>
      <c r="B1594" s="1" t="n">
        <v>2.7141</v>
      </c>
      <c r="C1594" s="1" t="n">
        <v>634.83</v>
      </c>
      <c r="D1594" s="1" t="n">
        <f aca="false">POWER(10,-B1594)</f>
        <v>0.0019315235160838</v>
      </c>
    </row>
    <row r="1595" customFormat="false" ht="12.75" hidden="false" customHeight="false" outlineLevel="0" collapsed="false">
      <c r="A1595" s="1" t="n">
        <v>634.67</v>
      </c>
      <c r="B1595" s="1" t="n">
        <v>2.7123</v>
      </c>
      <c r="C1595" s="1" t="n">
        <v>634.67</v>
      </c>
      <c r="D1595" s="1" t="n">
        <f aca="false">POWER(10,-B1595)</f>
        <v>0.00193954562408655</v>
      </c>
    </row>
    <row r="1596" customFormat="false" ht="12.75" hidden="false" customHeight="false" outlineLevel="0" collapsed="false">
      <c r="A1596" s="1" t="n">
        <v>634.5</v>
      </c>
      <c r="B1596" s="1" t="n">
        <v>2.7138</v>
      </c>
      <c r="C1596" s="1" t="n">
        <v>634.5</v>
      </c>
      <c r="D1596" s="1" t="n">
        <f aca="false">POWER(10,-B1596)</f>
        <v>0.00193285822619974</v>
      </c>
    </row>
    <row r="1597" customFormat="false" ht="12.75" hidden="false" customHeight="false" outlineLevel="0" collapsed="false">
      <c r="A1597" s="1" t="n">
        <v>634.33</v>
      </c>
      <c r="B1597" s="1" t="n">
        <v>2.7137</v>
      </c>
      <c r="C1597" s="1" t="n">
        <v>634.33</v>
      </c>
      <c r="D1597" s="1" t="n">
        <f aca="false">POWER(10,-B1597)</f>
        <v>0.00193330333449661</v>
      </c>
    </row>
    <row r="1598" customFormat="false" ht="12.75" hidden="false" customHeight="false" outlineLevel="0" collapsed="false">
      <c r="A1598" s="1" t="n">
        <v>634.17</v>
      </c>
      <c r="B1598" s="1" t="n">
        <v>2.7137</v>
      </c>
      <c r="C1598" s="1" t="n">
        <v>634.17</v>
      </c>
      <c r="D1598" s="1" t="n">
        <f aca="false">POWER(10,-B1598)</f>
        <v>0.00193330333449661</v>
      </c>
    </row>
    <row r="1599" customFormat="false" ht="12.75" hidden="false" customHeight="false" outlineLevel="0" collapsed="false">
      <c r="A1599" s="1" t="n">
        <v>634</v>
      </c>
      <c r="B1599" s="1" t="n">
        <v>2.7126</v>
      </c>
      <c r="C1599" s="1" t="n">
        <v>634</v>
      </c>
      <c r="D1599" s="1" t="n">
        <f aca="false">POWER(10,-B1599)</f>
        <v>0.00193820629607495</v>
      </c>
    </row>
    <row r="1600" customFormat="false" ht="12.75" hidden="false" customHeight="false" outlineLevel="0" collapsed="false">
      <c r="A1600" s="1" t="n">
        <v>633.83</v>
      </c>
      <c r="B1600" s="1" t="n">
        <v>2.7133</v>
      </c>
      <c r="C1600" s="1" t="n">
        <v>633.83</v>
      </c>
      <c r="D1600" s="1" t="n">
        <f aca="false">POWER(10,-B1600)</f>
        <v>0.00193508479293791</v>
      </c>
    </row>
    <row r="1601" customFormat="false" ht="12.75" hidden="false" customHeight="false" outlineLevel="0" collapsed="false">
      <c r="A1601" s="1" t="n">
        <v>633.67</v>
      </c>
      <c r="B1601" s="1" t="n">
        <v>2.7138</v>
      </c>
      <c r="C1601" s="1" t="n">
        <v>633.67</v>
      </c>
      <c r="D1601" s="1" t="n">
        <f aca="false">POWER(10,-B1601)</f>
        <v>0.00193285822619974</v>
      </c>
    </row>
    <row r="1602" customFormat="false" ht="12.75" hidden="false" customHeight="false" outlineLevel="0" collapsed="false">
      <c r="A1602" s="1" t="n">
        <v>633.5</v>
      </c>
      <c r="B1602" s="1" t="n">
        <v>2.7132</v>
      </c>
      <c r="C1602" s="1" t="n">
        <v>633.5</v>
      </c>
      <c r="D1602" s="1" t="n">
        <f aca="false">POWER(10,-B1602)</f>
        <v>0.00193553041397974</v>
      </c>
    </row>
    <row r="1603" customFormat="false" ht="12.75" hidden="false" customHeight="false" outlineLevel="0" collapsed="false">
      <c r="A1603" s="1" t="n">
        <v>633.33</v>
      </c>
      <c r="B1603" s="1" t="n">
        <v>2.7121</v>
      </c>
      <c r="C1603" s="1" t="n">
        <v>633.33</v>
      </c>
      <c r="D1603" s="1" t="n">
        <f aca="false">POWER(10,-B1603)</f>
        <v>0.00194043902355183</v>
      </c>
    </row>
    <row r="1604" customFormat="false" ht="12.75" hidden="false" customHeight="false" outlineLevel="0" collapsed="false">
      <c r="A1604" s="1" t="n">
        <v>633.17</v>
      </c>
      <c r="B1604" s="1" t="n">
        <v>2.7139</v>
      </c>
      <c r="C1604" s="1" t="n">
        <v>633.17</v>
      </c>
      <c r="D1604" s="1" t="n">
        <f aca="false">POWER(10,-B1604)</f>
        <v>0.00193241322038104</v>
      </c>
    </row>
    <row r="1605" customFormat="false" ht="12.75" hidden="false" customHeight="false" outlineLevel="0" collapsed="false">
      <c r="A1605" s="1" t="n">
        <v>633</v>
      </c>
      <c r="B1605" s="1" t="n">
        <v>2.7137</v>
      </c>
      <c r="C1605" s="1" t="n">
        <v>633</v>
      </c>
      <c r="D1605" s="1" t="n">
        <f aca="false">POWER(10,-B1605)</f>
        <v>0.00193330333449661</v>
      </c>
    </row>
    <row r="1606" customFormat="false" ht="12.75" hidden="false" customHeight="false" outlineLevel="0" collapsed="false">
      <c r="A1606" s="1" t="n">
        <v>632.83</v>
      </c>
      <c r="B1606" s="1" t="n">
        <v>2.7142</v>
      </c>
      <c r="C1606" s="1" t="n">
        <v>632.83</v>
      </c>
      <c r="D1606" s="1" t="n">
        <f aca="false">POWER(10,-B1606)</f>
        <v>0.00193107881755808</v>
      </c>
    </row>
    <row r="1607" customFormat="false" ht="12.75" hidden="false" customHeight="false" outlineLevel="0" collapsed="false">
      <c r="A1607" s="1" t="n">
        <v>632.67</v>
      </c>
      <c r="B1607" s="1" t="n">
        <v>2.7134</v>
      </c>
      <c r="C1607" s="1" t="n">
        <v>632.67</v>
      </c>
      <c r="D1607" s="1" t="n">
        <f aca="false">POWER(10,-B1607)</f>
        <v>0.00193463927449229</v>
      </c>
    </row>
    <row r="1608" customFormat="false" ht="12.75" hidden="false" customHeight="false" outlineLevel="0" collapsed="false">
      <c r="A1608" s="1" t="n">
        <v>632.5</v>
      </c>
      <c r="B1608" s="1" t="n">
        <v>2.715</v>
      </c>
      <c r="C1608" s="1" t="n">
        <v>632.5</v>
      </c>
      <c r="D1608" s="1" t="n">
        <f aca="false">POWER(10,-B1608)</f>
        <v>0.00192752491319094</v>
      </c>
    </row>
    <row r="1609" customFormat="false" ht="12.75" hidden="false" customHeight="false" outlineLevel="0" collapsed="false">
      <c r="A1609" s="1" t="n">
        <v>632.33</v>
      </c>
      <c r="B1609" s="1" t="n">
        <v>2.7132</v>
      </c>
      <c r="C1609" s="1" t="n">
        <v>632.33</v>
      </c>
      <c r="D1609" s="1" t="n">
        <f aca="false">POWER(10,-B1609)</f>
        <v>0.00193553041397974</v>
      </c>
    </row>
    <row r="1610" customFormat="false" ht="12.75" hidden="false" customHeight="false" outlineLevel="0" collapsed="false">
      <c r="A1610" s="1" t="n">
        <v>632.17</v>
      </c>
      <c r="B1610" s="1" t="n">
        <v>2.7157</v>
      </c>
      <c r="C1610" s="1" t="n">
        <v>632.17</v>
      </c>
      <c r="D1610" s="1" t="n">
        <f aca="false">POWER(10,-B1610)</f>
        <v>0.0019244206125417</v>
      </c>
    </row>
    <row r="1611" customFormat="false" ht="12.75" hidden="false" customHeight="false" outlineLevel="0" collapsed="false">
      <c r="A1611" s="1" t="n">
        <v>632</v>
      </c>
      <c r="B1611" s="1" t="n">
        <v>2.7144</v>
      </c>
      <c r="C1611" s="1" t="n">
        <v>632</v>
      </c>
      <c r="D1611" s="1" t="n">
        <f aca="false">POWER(10,-B1611)</f>
        <v>0.00193018972763458</v>
      </c>
    </row>
    <row r="1612" customFormat="false" ht="12.75" hidden="false" customHeight="false" outlineLevel="0" collapsed="false">
      <c r="A1612" s="1" t="n">
        <v>631.83</v>
      </c>
      <c r="B1612" s="1" t="n">
        <v>2.7148</v>
      </c>
      <c r="C1612" s="1" t="n">
        <v>631.83</v>
      </c>
      <c r="D1612" s="1" t="n">
        <f aca="false">POWER(10,-B1612)</f>
        <v>0.00192841277563943</v>
      </c>
    </row>
    <row r="1613" customFormat="false" ht="12.75" hidden="false" customHeight="false" outlineLevel="0" collapsed="false">
      <c r="A1613" s="1" t="n">
        <v>631.67</v>
      </c>
      <c r="B1613" s="1" t="n">
        <v>2.7157</v>
      </c>
      <c r="C1613" s="1" t="n">
        <v>631.67</v>
      </c>
      <c r="D1613" s="1" t="n">
        <f aca="false">POWER(10,-B1613)</f>
        <v>0.0019244206125417</v>
      </c>
    </row>
    <row r="1614" customFormat="false" ht="12.75" hidden="false" customHeight="false" outlineLevel="0" collapsed="false">
      <c r="A1614" s="1" t="n">
        <v>631.5</v>
      </c>
      <c r="B1614" s="1" t="n">
        <v>2.7162</v>
      </c>
      <c r="C1614" s="1" t="n">
        <v>631.5</v>
      </c>
      <c r="D1614" s="1" t="n">
        <f aca="false">POWER(10,-B1614)</f>
        <v>0.0019222063163301</v>
      </c>
    </row>
    <row r="1615" customFormat="false" ht="12.75" hidden="false" customHeight="false" outlineLevel="0" collapsed="false">
      <c r="A1615" s="1" t="n">
        <v>631.33</v>
      </c>
      <c r="B1615" s="1" t="n">
        <v>2.7148</v>
      </c>
      <c r="C1615" s="1" t="n">
        <v>631.33</v>
      </c>
      <c r="D1615" s="1" t="n">
        <f aca="false">POWER(10,-B1615)</f>
        <v>0.00192841277563943</v>
      </c>
    </row>
    <row r="1616" customFormat="false" ht="12.75" hidden="false" customHeight="false" outlineLevel="0" collapsed="false">
      <c r="A1616" s="1" t="n">
        <v>631.17</v>
      </c>
      <c r="B1616" s="1" t="n">
        <v>2.714</v>
      </c>
      <c r="C1616" s="1" t="n">
        <v>631.17</v>
      </c>
      <c r="D1616" s="1" t="n">
        <f aca="false">POWER(10,-B1616)</f>
        <v>0.00193196831701692</v>
      </c>
    </row>
    <row r="1617" customFormat="false" ht="12.75" hidden="false" customHeight="false" outlineLevel="0" collapsed="false">
      <c r="A1617" s="1" t="n">
        <v>631</v>
      </c>
      <c r="B1617" s="1" t="n">
        <v>2.7152</v>
      </c>
      <c r="C1617" s="1" t="n">
        <v>631</v>
      </c>
      <c r="D1617" s="1" t="n">
        <f aca="false">POWER(10,-B1617)</f>
        <v>0.00192663745952408</v>
      </c>
    </row>
    <row r="1618" customFormat="false" ht="12.75" hidden="false" customHeight="false" outlineLevel="0" collapsed="false">
      <c r="A1618" s="1" t="n">
        <v>630.83</v>
      </c>
      <c r="B1618" s="1" t="n">
        <v>2.7148</v>
      </c>
      <c r="C1618" s="1" t="n">
        <v>630.83</v>
      </c>
      <c r="D1618" s="1" t="n">
        <f aca="false">POWER(10,-B1618)</f>
        <v>0.00192841277563943</v>
      </c>
    </row>
    <row r="1619" customFormat="false" ht="12.75" hidden="false" customHeight="false" outlineLevel="0" collapsed="false">
      <c r="A1619" s="1" t="n">
        <v>630.67</v>
      </c>
      <c r="B1619" s="1" t="n">
        <v>2.7148</v>
      </c>
      <c r="C1619" s="1" t="n">
        <v>630.67</v>
      </c>
      <c r="D1619" s="1" t="n">
        <f aca="false">POWER(10,-B1619)</f>
        <v>0.00192841277563943</v>
      </c>
    </row>
    <row r="1620" customFormat="false" ht="12.75" hidden="false" customHeight="false" outlineLevel="0" collapsed="false">
      <c r="A1620" s="1" t="n">
        <v>630.5</v>
      </c>
      <c r="B1620" s="1" t="n">
        <v>2.7159</v>
      </c>
      <c r="C1620" s="1" t="n">
        <v>630.5</v>
      </c>
      <c r="D1620" s="1" t="n">
        <f aca="false">POWER(10,-B1620)</f>
        <v>0.001923534588129</v>
      </c>
    </row>
    <row r="1621" customFormat="false" ht="12.75" hidden="false" customHeight="false" outlineLevel="0" collapsed="false">
      <c r="A1621" s="1" t="n">
        <v>630.33</v>
      </c>
      <c r="B1621" s="1" t="n">
        <v>2.7159</v>
      </c>
      <c r="C1621" s="1" t="n">
        <v>630.33</v>
      </c>
      <c r="D1621" s="1" t="n">
        <f aca="false">POWER(10,-B1621)</f>
        <v>0.001923534588129</v>
      </c>
    </row>
    <row r="1622" customFormat="false" ht="12.75" hidden="false" customHeight="false" outlineLevel="0" collapsed="false">
      <c r="A1622" s="1" t="n">
        <v>630.17</v>
      </c>
      <c r="B1622" s="1" t="n">
        <v>2.7164</v>
      </c>
      <c r="C1622" s="1" t="n">
        <v>630.17</v>
      </c>
      <c r="D1622" s="1" t="n">
        <f aca="false">POWER(10,-B1622)</f>
        <v>0.00192132131140372</v>
      </c>
    </row>
    <row r="1623" customFormat="false" ht="12.75" hidden="false" customHeight="false" outlineLevel="0" collapsed="false">
      <c r="A1623" s="1" t="n">
        <v>630</v>
      </c>
      <c r="B1623" s="1" t="n">
        <v>2.7166</v>
      </c>
      <c r="C1623" s="1" t="n">
        <v>630</v>
      </c>
      <c r="D1623" s="1" t="n">
        <f aca="false">POWER(10,-B1623)</f>
        <v>0.00192043671394335</v>
      </c>
    </row>
    <row r="1624" customFormat="false" ht="12.75" hidden="false" customHeight="false" outlineLevel="0" collapsed="false">
      <c r="A1624" s="1" t="n">
        <v>629.83</v>
      </c>
      <c r="B1624" s="1" t="n">
        <v>2.7162</v>
      </c>
      <c r="C1624" s="1" t="n">
        <v>629.83</v>
      </c>
      <c r="D1624" s="1" t="n">
        <f aca="false">POWER(10,-B1624)</f>
        <v>0.0019222063163301</v>
      </c>
    </row>
    <row r="1625" customFormat="false" ht="12.75" hidden="false" customHeight="false" outlineLevel="0" collapsed="false">
      <c r="A1625" s="1" t="n">
        <v>629.67</v>
      </c>
      <c r="B1625" s="1" t="n">
        <v>2.7159</v>
      </c>
      <c r="C1625" s="1" t="n">
        <v>629.67</v>
      </c>
      <c r="D1625" s="1" t="n">
        <f aca="false">POWER(10,-B1625)</f>
        <v>0.001923534588129</v>
      </c>
    </row>
    <row r="1626" customFormat="false" ht="12.75" hidden="false" customHeight="false" outlineLevel="0" collapsed="false">
      <c r="A1626" s="1" t="n">
        <v>629.5</v>
      </c>
      <c r="B1626" s="1" t="n">
        <v>2.7153</v>
      </c>
      <c r="C1626" s="1" t="n">
        <v>629.5</v>
      </c>
      <c r="D1626" s="1" t="n">
        <f aca="false">POWER(10,-B1626)</f>
        <v>0.00192619388592495</v>
      </c>
    </row>
    <row r="1627" customFormat="false" ht="12.75" hidden="false" customHeight="false" outlineLevel="0" collapsed="false">
      <c r="A1627" s="1" t="n">
        <v>629.33</v>
      </c>
      <c r="B1627" s="1" t="n">
        <v>2.716</v>
      </c>
      <c r="C1627" s="1" t="n">
        <v>629.33</v>
      </c>
      <c r="D1627" s="1" t="n">
        <f aca="false">POWER(10,-B1627)</f>
        <v>0.00192309172891016</v>
      </c>
    </row>
    <row r="1628" customFormat="false" ht="12.75" hidden="false" customHeight="false" outlineLevel="0" collapsed="false">
      <c r="A1628" s="1" t="n">
        <v>629.17</v>
      </c>
      <c r="B1628" s="1" t="n">
        <v>2.716</v>
      </c>
      <c r="C1628" s="1" t="n">
        <v>629.17</v>
      </c>
      <c r="D1628" s="1" t="n">
        <f aca="false">POWER(10,-B1628)</f>
        <v>0.00192309172891016</v>
      </c>
    </row>
    <row r="1629" customFormat="false" ht="12.75" hidden="false" customHeight="false" outlineLevel="0" collapsed="false">
      <c r="A1629" s="1" t="n">
        <v>629</v>
      </c>
      <c r="B1629" s="1" t="n">
        <v>2.7156</v>
      </c>
      <c r="C1629" s="1" t="n">
        <v>629</v>
      </c>
      <c r="D1629" s="1" t="n">
        <f aca="false">POWER(10,-B1629)</f>
        <v>0.00192486377778253</v>
      </c>
    </row>
    <row r="1630" customFormat="false" ht="12.75" hidden="false" customHeight="false" outlineLevel="0" collapsed="false">
      <c r="A1630" s="1" t="n">
        <v>628.83</v>
      </c>
      <c r="B1630" s="1" t="n">
        <v>2.7159</v>
      </c>
      <c r="C1630" s="1" t="n">
        <v>628.83</v>
      </c>
      <c r="D1630" s="1" t="n">
        <f aca="false">POWER(10,-B1630)</f>
        <v>0.001923534588129</v>
      </c>
    </row>
    <row r="1631" customFormat="false" ht="12.75" hidden="false" customHeight="false" outlineLevel="0" collapsed="false">
      <c r="A1631" s="1" t="n">
        <v>628.67</v>
      </c>
      <c r="B1631" s="1" t="n">
        <v>2.7157</v>
      </c>
      <c r="C1631" s="1" t="n">
        <v>628.67</v>
      </c>
      <c r="D1631" s="1" t="n">
        <f aca="false">POWER(10,-B1631)</f>
        <v>0.0019244206125417</v>
      </c>
    </row>
    <row r="1632" customFormat="false" ht="12.75" hidden="false" customHeight="false" outlineLevel="0" collapsed="false">
      <c r="A1632" s="1" t="n">
        <v>628.5</v>
      </c>
      <c r="B1632" s="1" t="n">
        <v>2.7161</v>
      </c>
      <c r="C1632" s="1" t="n">
        <v>628.5</v>
      </c>
      <c r="D1632" s="1" t="n">
        <f aca="false">POWER(10,-B1632)</f>
        <v>0.00192264897165168</v>
      </c>
    </row>
    <row r="1633" customFormat="false" ht="12.75" hidden="false" customHeight="false" outlineLevel="0" collapsed="false">
      <c r="A1633" s="1" t="n">
        <v>628.33</v>
      </c>
      <c r="B1633" s="1" t="n">
        <v>2.7154</v>
      </c>
      <c r="C1633" s="1" t="n">
        <v>628.33</v>
      </c>
      <c r="D1633" s="1" t="n">
        <f aca="false">POWER(10,-B1633)</f>
        <v>0.00192575041445065</v>
      </c>
    </row>
    <row r="1634" customFormat="false" ht="12.75" hidden="false" customHeight="false" outlineLevel="0" collapsed="false">
      <c r="A1634" s="1" t="n">
        <v>628.17</v>
      </c>
      <c r="B1634" s="1" t="n">
        <v>2.7171</v>
      </c>
      <c r="C1634" s="1" t="n">
        <v>628.17</v>
      </c>
      <c r="D1634" s="1" t="n">
        <f aca="false">POWER(10,-B1634)</f>
        <v>0.00191822700172525</v>
      </c>
    </row>
    <row r="1635" customFormat="false" ht="12.75" hidden="false" customHeight="false" outlineLevel="0" collapsed="false">
      <c r="A1635" s="1" t="n">
        <v>628</v>
      </c>
      <c r="B1635" s="1" t="n">
        <v>2.7172</v>
      </c>
      <c r="C1635" s="1" t="n">
        <v>628</v>
      </c>
      <c r="D1635" s="1" t="n">
        <f aca="false">POWER(10,-B1635)</f>
        <v>0.00191778536448265</v>
      </c>
    </row>
    <row r="1636" customFormat="false" ht="12.75" hidden="false" customHeight="false" outlineLevel="0" collapsed="false">
      <c r="A1636" s="1" t="n">
        <v>627.83</v>
      </c>
      <c r="B1636" s="1" t="n">
        <v>2.7162</v>
      </c>
      <c r="C1636" s="1" t="n">
        <v>627.83</v>
      </c>
      <c r="D1636" s="1" t="n">
        <f aca="false">POWER(10,-B1636)</f>
        <v>0.0019222063163301</v>
      </c>
    </row>
    <row r="1637" customFormat="false" ht="12.75" hidden="false" customHeight="false" outlineLevel="0" collapsed="false">
      <c r="A1637" s="1" t="n">
        <v>627.67</v>
      </c>
      <c r="B1637" s="1" t="n">
        <v>2.7169</v>
      </c>
      <c r="C1637" s="1" t="n">
        <v>627.67</v>
      </c>
      <c r="D1637" s="1" t="n">
        <f aca="false">POWER(10,-B1637)</f>
        <v>0.00191911058134119</v>
      </c>
    </row>
    <row r="1638" customFormat="false" ht="12.75" hidden="false" customHeight="false" outlineLevel="0" collapsed="false">
      <c r="A1638" s="1" t="n">
        <v>627.5</v>
      </c>
      <c r="B1638" s="1" t="n">
        <v>2.7167</v>
      </c>
      <c r="C1638" s="1" t="n">
        <v>627.5</v>
      </c>
      <c r="D1638" s="1" t="n">
        <f aca="false">POWER(10,-B1638)</f>
        <v>0.00191999456795429</v>
      </c>
    </row>
    <row r="1639" customFormat="false" ht="12.75" hidden="false" customHeight="false" outlineLevel="0" collapsed="false">
      <c r="A1639" s="1" t="n">
        <v>627.33</v>
      </c>
      <c r="B1639" s="1" t="n">
        <v>2.7177</v>
      </c>
      <c r="C1639" s="1" t="n">
        <v>627.33</v>
      </c>
      <c r="D1639" s="1" t="n">
        <f aca="false">POWER(10,-B1639)</f>
        <v>0.00191557870298695</v>
      </c>
    </row>
    <row r="1640" customFormat="false" ht="12.75" hidden="false" customHeight="false" outlineLevel="0" collapsed="false">
      <c r="A1640" s="1" t="n">
        <v>627.17</v>
      </c>
      <c r="B1640" s="1" t="n">
        <v>2.718</v>
      </c>
      <c r="C1640" s="1" t="n">
        <v>627.17</v>
      </c>
      <c r="D1640" s="1" t="n">
        <f aca="false">POWER(10,-B1640)</f>
        <v>0.00191425592502109</v>
      </c>
    </row>
    <row r="1641" customFormat="false" ht="12.75" hidden="false" customHeight="false" outlineLevel="0" collapsed="false">
      <c r="A1641" s="1" t="n">
        <v>627</v>
      </c>
      <c r="B1641" s="1" t="n">
        <v>2.7174</v>
      </c>
      <c r="C1641" s="1" t="n">
        <v>627</v>
      </c>
      <c r="D1641" s="1" t="n">
        <f aca="false">POWER(10,-B1641)</f>
        <v>0.00191690239501113</v>
      </c>
    </row>
    <row r="1642" customFormat="false" ht="12.75" hidden="false" customHeight="false" outlineLevel="0" collapsed="false">
      <c r="A1642" s="1" t="n">
        <v>626.83</v>
      </c>
      <c r="B1642" s="1" t="n">
        <v>2.7178</v>
      </c>
      <c r="C1642" s="1" t="n">
        <v>626.83</v>
      </c>
      <c r="D1642" s="1" t="n">
        <f aca="false">POWER(10,-B1642)</f>
        <v>0.00191513767546747</v>
      </c>
    </row>
    <row r="1643" customFormat="false" ht="12.75" hidden="false" customHeight="false" outlineLevel="0" collapsed="false">
      <c r="A1643" s="1" t="n">
        <v>626.67</v>
      </c>
      <c r="B1643" s="1" t="n">
        <v>2.716</v>
      </c>
      <c r="C1643" s="1" t="n">
        <v>626.67</v>
      </c>
      <c r="D1643" s="1" t="n">
        <f aca="false">POWER(10,-B1643)</f>
        <v>0.00192309172891016</v>
      </c>
    </row>
    <row r="1644" customFormat="false" ht="12.75" hidden="false" customHeight="false" outlineLevel="0" collapsed="false">
      <c r="A1644" s="1" t="n">
        <v>626.5</v>
      </c>
      <c r="B1644" s="1" t="n">
        <v>2.7182</v>
      </c>
      <c r="C1644" s="1" t="n">
        <v>626.5</v>
      </c>
      <c r="D1644" s="1" t="n">
        <f aca="false">POWER(10,-B1644)</f>
        <v>0.0019133745805423</v>
      </c>
    </row>
    <row r="1645" customFormat="false" ht="12.75" hidden="false" customHeight="false" outlineLevel="0" collapsed="false">
      <c r="A1645" s="1" t="n">
        <v>626.33</v>
      </c>
      <c r="B1645" s="1" t="n">
        <v>2.7173</v>
      </c>
      <c r="C1645" s="1" t="n">
        <v>626.33</v>
      </c>
      <c r="D1645" s="1" t="n">
        <f aca="false">POWER(10,-B1645)</f>
        <v>0.00191734382891908</v>
      </c>
    </row>
    <row r="1646" customFormat="false" ht="12.75" hidden="false" customHeight="false" outlineLevel="0" collapsed="false">
      <c r="A1646" s="1" t="n">
        <v>626.17</v>
      </c>
      <c r="B1646" s="1" t="n">
        <v>2.7175</v>
      </c>
      <c r="C1646" s="1" t="n">
        <v>626.17</v>
      </c>
      <c r="D1646" s="1" t="n">
        <f aca="false">POWER(10,-B1646)</f>
        <v>0.00191646106273539</v>
      </c>
    </row>
    <row r="1647" customFormat="false" ht="12.75" hidden="false" customHeight="false" outlineLevel="0" collapsed="false">
      <c r="A1647" s="1" t="n">
        <v>626</v>
      </c>
      <c r="B1647" s="1" t="n">
        <v>2.716</v>
      </c>
      <c r="C1647" s="1" t="n">
        <v>626</v>
      </c>
      <c r="D1647" s="1" t="n">
        <f aca="false">POWER(10,-B1647)</f>
        <v>0.00192309172891016</v>
      </c>
    </row>
    <row r="1648" customFormat="false" ht="12.75" hidden="false" customHeight="false" outlineLevel="0" collapsed="false">
      <c r="A1648" s="1" t="n">
        <v>625.83</v>
      </c>
      <c r="B1648" s="1" t="n">
        <v>2.7181</v>
      </c>
      <c r="C1648" s="1" t="n">
        <v>625.83</v>
      </c>
      <c r="D1648" s="1" t="n">
        <f aca="false">POWER(10,-B1648)</f>
        <v>0.00191381520204743</v>
      </c>
    </row>
    <row r="1649" customFormat="false" ht="12.75" hidden="false" customHeight="false" outlineLevel="0" collapsed="false">
      <c r="A1649" s="1" t="n">
        <v>625.67</v>
      </c>
      <c r="B1649" s="1" t="n">
        <v>2.7184</v>
      </c>
      <c r="C1649" s="1" t="n">
        <v>625.67</v>
      </c>
      <c r="D1649" s="1" t="n">
        <f aca="false">POWER(10,-B1649)</f>
        <v>0.00191249364184421</v>
      </c>
    </row>
    <row r="1650" customFormat="false" ht="12.75" hidden="false" customHeight="false" outlineLevel="0" collapsed="false">
      <c r="A1650" s="1" t="n">
        <v>625.5</v>
      </c>
      <c r="B1650" s="1" t="n">
        <v>2.7188</v>
      </c>
      <c r="C1650" s="1" t="n">
        <v>625.5</v>
      </c>
      <c r="D1650" s="1" t="n">
        <f aca="false">POWER(10,-B1650)</f>
        <v>0.00191073298104287</v>
      </c>
    </row>
    <row r="1651" customFormat="false" ht="12.75" hidden="false" customHeight="false" outlineLevel="0" collapsed="false">
      <c r="A1651" s="1" t="n">
        <v>625.33</v>
      </c>
      <c r="B1651" s="1" t="n">
        <v>2.7166</v>
      </c>
      <c r="C1651" s="1" t="n">
        <v>625.33</v>
      </c>
      <c r="D1651" s="1" t="n">
        <f aca="false">POWER(10,-B1651)</f>
        <v>0.00192043671394335</v>
      </c>
    </row>
    <row r="1652" customFormat="false" ht="12.75" hidden="false" customHeight="false" outlineLevel="0" collapsed="false">
      <c r="A1652" s="1" t="n">
        <v>625.17</v>
      </c>
      <c r="B1652" s="1" t="n">
        <v>2.7167</v>
      </c>
      <c r="C1652" s="1" t="n">
        <v>625.17</v>
      </c>
      <c r="D1652" s="1" t="n">
        <f aca="false">POWER(10,-B1652)</f>
        <v>0.00191999456795429</v>
      </c>
    </row>
    <row r="1653" customFormat="false" ht="12.75" hidden="false" customHeight="false" outlineLevel="0" collapsed="false">
      <c r="A1653" s="1" t="n">
        <v>625</v>
      </c>
      <c r="B1653" s="1" t="n">
        <v>2.7182</v>
      </c>
      <c r="C1653" s="1" t="n">
        <v>625</v>
      </c>
      <c r="D1653" s="1" t="n">
        <f aca="false">POWER(10,-B1653)</f>
        <v>0.0019133745805423</v>
      </c>
    </row>
    <row r="1654" customFormat="false" ht="12.75" hidden="false" customHeight="false" outlineLevel="0" collapsed="false">
      <c r="A1654" s="1" t="n">
        <v>624.83</v>
      </c>
      <c r="B1654" s="1" t="n">
        <v>2.7173</v>
      </c>
      <c r="C1654" s="1" t="n">
        <v>624.83</v>
      </c>
      <c r="D1654" s="1" t="n">
        <f aca="false">POWER(10,-B1654)</f>
        <v>0.00191734382891908</v>
      </c>
    </row>
    <row r="1655" customFormat="false" ht="12.75" hidden="false" customHeight="false" outlineLevel="0" collapsed="false">
      <c r="A1655" s="1" t="n">
        <v>624.67</v>
      </c>
      <c r="B1655" s="1" t="n">
        <v>2.7177</v>
      </c>
      <c r="C1655" s="1" t="n">
        <v>624.67</v>
      </c>
      <c r="D1655" s="1" t="n">
        <f aca="false">POWER(10,-B1655)</f>
        <v>0.00191557870298695</v>
      </c>
    </row>
    <row r="1656" customFormat="false" ht="12.75" hidden="false" customHeight="false" outlineLevel="0" collapsed="false">
      <c r="A1656" s="1" t="n">
        <v>624.5</v>
      </c>
      <c r="B1656" s="1" t="n">
        <v>2.7177</v>
      </c>
      <c r="C1656" s="1" t="n">
        <v>624.5</v>
      </c>
      <c r="D1656" s="1" t="n">
        <f aca="false">POWER(10,-B1656)</f>
        <v>0.00191557870298695</v>
      </c>
    </row>
    <row r="1657" customFormat="false" ht="12.75" hidden="false" customHeight="false" outlineLevel="0" collapsed="false">
      <c r="A1657" s="1" t="n">
        <v>624.33</v>
      </c>
      <c r="B1657" s="1" t="n">
        <v>2.7168</v>
      </c>
      <c r="C1657" s="1" t="n">
        <v>624.33</v>
      </c>
      <c r="D1657" s="1" t="n">
        <f aca="false">POWER(10,-B1657)</f>
        <v>0.00191955252376138</v>
      </c>
    </row>
    <row r="1658" customFormat="false" ht="12.75" hidden="false" customHeight="false" outlineLevel="0" collapsed="false">
      <c r="A1658" s="1" t="n">
        <v>624.17</v>
      </c>
      <c r="B1658" s="1" t="n">
        <v>2.717</v>
      </c>
      <c r="C1658" s="1" t="n">
        <v>624.17</v>
      </c>
      <c r="D1658" s="1" t="n">
        <f aca="false">POWER(10,-B1658)</f>
        <v>0.00191866874067029</v>
      </c>
    </row>
    <row r="1659" customFormat="false" ht="12.75" hidden="false" customHeight="false" outlineLevel="0" collapsed="false">
      <c r="A1659" s="1" t="n">
        <v>624</v>
      </c>
      <c r="B1659" s="1" t="n">
        <v>2.7168</v>
      </c>
      <c r="C1659" s="1" t="n">
        <v>624</v>
      </c>
      <c r="D1659" s="1" t="n">
        <f aca="false">POWER(10,-B1659)</f>
        <v>0.00191955252376138</v>
      </c>
    </row>
    <row r="1660" customFormat="false" ht="12.75" hidden="false" customHeight="false" outlineLevel="0" collapsed="false">
      <c r="A1660" s="1" t="n">
        <v>623.83</v>
      </c>
      <c r="B1660" s="1" t="n">
        <v>2.7181</v>
      </c>
      <c r="C1660" s="1" t="n">
        <v>623.83</v>
      </c>
      <c r="D1660" s="1" t="n">
        <f aca="false">POWER(10,-B1660)</f>
        <v>0.00191381520204743</v>
      </c>
    </row>
    <row r="1661" customFormat="false" ht="12.75" hidden="false" customHeight="false" outlineLevel="0" collapsed="false">
      <c r="A1661" s="1" t="n">
        <v>623.67</v>
      </c>
      <c r="B1661" s="1" t="n">
        <v>2.7191</v>
      </c>
      <c r="C1661" s="1" t="n">
        <v>623.67</v>
      </c>
      <c r="D1661" s="1" t="n">
        <f aca="false">POWER(10,-B1661)</f>
        <v>0.00190941354922729</v>
      </c>
    </row>
    <row r="1662" customFormat="false" ht="12.75" hidden="false" customHeight="false" outlineLevel="0" collapsed="false">
      <c r="A1662" s="1" t="n">
        <v>623.5</v>
      </c>
      <c r="B1662" s="1" t="n">
        <v>2.7176</v>
      </c>
      <c r="C1662" s="1" t="n">
        <v>623.5</v>
      </c>
      <c r="D1662" s="1" t="n">
        <f aca="false">POWER(10,-B1662)</f>
        <v>0.00191601983206846</v>
      </c>
    </row>
    <row r="1663" customFormat="false" ht="12.75" hidden="false" customHeight="false" outlineLevel="0" collapsed="false">
      <c r="A1663" s="1" t="n">
        <v>623.33</v>
      </c>
      <c r="B1663" s="1" t="n">
        <v>2.7189</v>
      </c>
      <c r="C1663" s="1" t="n">
        <v>623.33</v>
      </c>
      <c r="D1663" s="1" t="n">
        <f aca="false">POWER(10,-B1663)</f>
        <v>0.00191029306916366</v>
      </c>
    </row>
    <row r="1664" customFormat="false" ht="12.75" hidden="false" customHeight="false" outlineLevel="0" collapsed="false">
      <c r="A1664" s="1" t="n">
        <v>623.17</v>
      </c>
      <c r="B1664" s="1" t="n">
        <v>2.7184</v>
      </c>
      <c r="C1664" s="1" t="n">
        <v>623.17</v>
      </c>
      <c r="D1664" s="1" t="n">
        <f aca="false">POWER(10,-B1664)</f>
        <v>0.00191249364184421</v>
      </c>
    </row>
    <row r="1665" customFormat="false" ht="12.75" hidden="false" customHeight="false" outlineLevel="0" collapsed="false">
      <c r="A1665" s="1" t="n">
        <v>623</v>
      </c>
      <c r="B1665" s="1" t="n">
        <v>2.7184</v>
      </c>
      <c r="C1665" s="1" t="n">
        <v>623</v>
      </c>
      <c r="D1665" s="1" t="n">
        <f aca="false">POWER(10,-B1665)</f>
        <v>0.00191249364184421</v>
      </c>
    </row>
    <row r="1666" customFormat="false" ht="12.75" hidden="false" customHeight="false" outlineLevel="0" collapsed="false">
      <c r="A1666" s="1" t="n">
        <v>622.83</v>
      </c>
      <c r="B1666" s="1" t="n">
        <v>2.7191</v>
      </c>
      <c r="C1666" s="1" t="n">
        <v>622.83</v>
      </c>
      <c r="D1666" s="1" t="n">
        <f aca="false">POWER(10,-B1666)</f>
        <v>0.00190941354922729</v>
      </c>
    </row>
    <row r="1667" customFormat="false" ht="12.75" hidden="false" customHeight="false" outlineLevel="0" collapsed="false">
      <c r="A1667" s="1" t="n">
        <v>622.67</v>
      </c>
      <c r="B1667" s="1" t="n">
        <v>2.7181</v>
      </c>
      <c r="C1667" s="1" t="n">
        <v>622.67</v>
      </c>
      <c r="D1667" s="1" t="n">
        <f aca="false">POWER(10,-B1667)</f>
        <v>0.00191381520204743</v>
      </c>
    </row>
    <row r="1668" customFormat="false" ht="12.75" hidden="false" customHeight="false" outlineLevel="0" collapsed="false">
      <c r="A1668" s="1" t="n">
        <v>622.5</v>
      </c>
      <c r="B1668" s="1" t="n">
        <v>2.7194</v>
      </c>
      <c r="C1668" s="1" t="n">
        <v>622.5</v>
      </c>
      <c r="D1668" s="1" t="n">
        <f aca="false">POWER(10,-B1668)</f>
        <v>0.00190809502852819</v>
      </c>
    </row>
    <row r="1669" customFormat="false" ht="12.75" hidden="false" customHeight="false" outlineLevel="0" collapsed="false">
      <c r="A1669" s="1" t="n">
        <v>622.33</v>
      </c>
      <c r="B1669" s="1" t="n">
        <v>2.7183</v>
      </c>
      <c r="C1669" s="1" t="n">
        <v>622.33</v>
      </c>
      <c r="D1669" s="1" t="n">
        <f aca="false">POWER(10,-B1669)</f>
        <v>0.00191293406048235</v>
      </c>
    </row>
    <row r="1670" customFormat="false" ht="12.75" hidden="false" customHeight="false" outlineLevel="0" collapsed="false">
      <c r="A1670" s="1" t="n">
        <v>622.17</v>
      </c>
      <c r="B1670" s="1" t="n">
        <v>2.7189</v>
      </c>
      <c r="C1670" s="1" t="n">
        <v>622.17</v>
      </c>
      <c r="D1670" s="1" t="n">
        <f aca="false">POWER(10,-B1670)</f>
        <v>0.00191029306916366</v>
      </c>
    </row>
    <row r="1671" customFormat="false" ht="12.75" hidden="false" customHeight="false" outlineLevel="0" collapsed="false">
      <c r="A1671" s="1" t="n">
        <v>622</v>
      </c>
      <c r="B1671" s="1" t="n">
        <v>2.719</v>
      </c>
      <c r="C1671" s="1" t="n">
        <v>622</v>
      </c>
      <c r="D1671" s="1" t="n">
        <f aca="false">POWER(10,-B1671)</f>
        <v>0.00190985325856624</v>
      </c>
    </row>
    <row r="1672" customFormat="false" ht="12.75" hidden="false" customHeight="false" outlineLevel="0" collapsed="false">
      <c r="A1672" s="1" t="n">
        <v>621.83</v>
      </c>
      <c r="B1672" s="1" t="n">
        <v>2.7174</v>
      </c>
      <c r="C1672" s="1" t="n">
        <v>621.83</v>
      </c>
      <c r="D1672" s="1" t="n">
        <f aca="false">POWER(10,-B1672)</f>
        <v>0.00191690239501113</v>
      </c>
    </row>
    <row r="1673" customFormat="false" ht="12.75" hidden="false" customHeight="false" outlineLevel="0" collapsed="false">
      <c r="A1673" s="1" t="n">
        <v>621.67</v>
      </c>
      <c r="B1673" s="1" t="n">
        <v>2.7188</v>
      </c>
      <c r="C1673" s="1" t="n">
        <v>621.67</v>
      </c>
      <c r="D1673" s="1" t="n">
        <f aca="false">POWER(10,-B1673)</f>
        <v>0.00191073298104287</v>
      </c>
    </row>
    <row r="1674" customFormat="false" ht="12.75" hidden="false" customHeight="false" outlineLevel="0" collapsed="false">
      <c r="A1674" s="1" t="n">
        <v>621.5</v>
      </c>
      <c r="B1674" s="1" t="n">
        <v>2.7179</v>
      </c>
      <c r="C1674" s="1" t="n">
        <v>621.5</v>
      </c>
      <c r="D1674" s="1" t="n">
        <f aca="false">POWER(10,-B1674)</f>
        <v>0.00191469674948664</v>
      </c>
    </row>
    <row r="1675" customFormat="false" ht="12.75" hidden="false" customHeight="false" outlineLevel="0" collapsed="false">
      <c r="A1675" s="1" t="n">
        <v>621.33</v>
      </c>
      <c r="B1675" s="1" t="n">
        <v>2.7189</v>
      </c>
      <c r="C1675" s="1" t="n">
        <v>621.33</v>
      </c>
      <c r="D1675" s="1" t="n">
        <f aca="false">POWER(10,-B1675)</f>
        <v>0.00191029306916366</v>
      </c>
    </row>
    <row r="1676" customFormat="false" ht="12.75" hidden="false" customHeight="false" outlineLevel="0" collapsed="false">
      <c r="A1676" s="1" t="n">
        <v>621.17</v>
      </c>
      <c r="B1676" s="1" t="n">
        <v>2.7184</v>
      </c>
      <c r="C1676" s="1" t="n">
        <v>621.17</v>
      </c>
      <c r="D1676" s="1" t="n">
        <f aca="false">POWER(10,-B1676)</f>
        <v>0.00191249364184421</v>
      </c>
    </row>
    <row r="1677" customFormat="false" ht="12.75" hidden="false" customHeight="false" outlineLevel="0" collapsed="false">
      <c r="A1677" s="1" t="n">
        <v>621</v>
      </c>
      <c r="B1677" s="1" t="n">
        <v>2.7179</v>
      </c>
      <c r="C1677" s="1" t="n">
        <v>621</v>
      </c>
      <c r="D1677" s="1" t="n">
        <f aca="false">POWER(10,-B1677)</f>
        <v>0.00191469674948664</v>
      </c>
    </row>
    <row r="1678" customFormat="false" ht="12.75" hidden="false" customHeight="false" outlineLevel="0" collapsed="false">
      <c r="A1678" s="1" t="n">
        <v>620.83</v>
      </c>
      <c r="B1678" s="1" t="n">
        <v>2.7184</v>
      </c>
      <c r="C1678" s="1" t="n">
        <v>620.83</v>
      </c>
      <c r="D1678" s="1" t="n">
        <f aca="false">POWER(10,-B1678)</f>
        <v>0.00191249364184421</v>
      </c>
    </row>
    <row r="1679" customFormat="false" ht="12.75" hidden="false" customHeight="false" outlineLevel="0" collapsed="false">
      <c r="A1679" s="1" t="n">
        <v>620.67</v>
      </c>
      <c r="B1679" s="1" t="n">
        <v>2.7196</v>
      </c>
      <c r="C1679" s="1" t="n">
        <v>620.67</v>
      </c>
      <c r="D1679" s="1" t="n">
        <f aca="false">POWER(10,-B1679)</f>
        <v>0.00190721652059391</v>
      </c>
    </row>
    <row r="1680" customFormat="false" ht="12.75" hidden="false" customHeight="false" outlineLevel="0" collapsed="false">
      <c r="A1680" s="1" t="n">
        <v>620.5</v>
      </c>
      <c r="B1680" s="1" t="n">
        <v>2.7182</v>
      </c>
      <c r="C1680" s="1" t="n">
        <v>620.5</v>
      </c>
      <c r="D1680" s="1" t="n">
        <f aca="false">POWER(10,-B1680)</f>
        <v>0.0019133745805423</v>
      </c>
    </row>
    <row r="1681" customFormat="false" ht="12.75" hidden="false" customHeight="false" outlineLevel="0" collapsed="false">
      <c r="A1681" s="1" t="n">
        <v>620.33</v>
      </c>
      <c r="B1681" s="1" t="n">
        <v>2.7195</v>
      </c>
      <c r="C1681" s="1" t="n">
        <v>620.33</v>
      </c>
      <c r="D1681" s="1" t="n">
        <f aca="false">POWER(10,-B1681)</f>
        <v>0.00190765572399007</v>
      </c>
    </row>
    <row r="1682" customFormat="false" ht="12.75" hidden="false" customHeight="false" outlineLevel="0" collapsed="false">
      <c r="A1682" s="1" t="n">
        <v>620.17</v>
      </c>
      <c r="B1682" s="1" t="n">
        <v>2.7197</v>
      </c>
      <c r="C1682" s="1" t="n">
        <v>620.17</v>
      </c>
      <c r="D1682" s="1" t="n">
        <f aca="false">POWER(10,-B1682)</f>
        <v>0.00190677741831642</v>
      </c>
    </row>
    <row r="1683" customFormat="false" ht="12.75" hidden="false" customHeight="false" outlineLevel="0" collapsed="false">
      <c r="A1683" s="1" t="n">
        <v>620</v>
      </c>
      <c r="B1683" s="1" t="n">
        <v>2.7188</v>
      </c>
      <c r="C1683" s="1" t="n">
        <v>620</v>
      </c>
      <c r="D1683" s="1" t="n">
        <f aca="false">POWER(10,-B1683)</f>
        <v>0.00191073298104287</v>
      </c>
    </row>
    <row r="1684" customFormat="false" ht="12.75" hidden="false" customHeight="false" outlineLevel="0" collapsed="false">
      <c r="A1684" s="1" t="n">
        <v>619.83</v>
      </c>
      <c r="B1684" s="1" t="n">
        <v>2.72</v>
      </c>
      <c r="C1684" s="1" t="n">
        <v>619.83</v>
      </c>
      <c r="D1684" s="1" t="n">
        <f aca="false">POWER(10,-B1684)</f>
        <v>0.00190546071796325</v>
      </c>
    </row>
    <row r="1685" customFormat="false" ht="12.75" hidden="false" customHeight="false" outlineLevel="0" collapsed="false">
      <c r="A1685" s="1" t="n">
        <v>619.67</v>
      </c>
      <c r="B1685" s="1" t="n">
        <v>2.7187</v>
      </c>
      <c r="C1685" s="1" t="n">
        <v>619.67</v>
      </c>
      <c r="D1685" s="1" t="n">
        <f aca="false">POWER(10,-B1685)</f>
        <v>0.0019111729942272</v>
      </c>
    </row>
    <row r="1686" customFormat="false" ht="12.75" hidden="false" customHeight="false" outlineLevel="0" collapsed="false">
      <c r="A1686" s="1" t="n">
        <v>619.5</v>
      </c>
      <c r="B1686" s="1" t="n">
        <v>2.7194</v>
      </c>
      <c r="C1686" s="1" t="n">
        <v>619.5</v>
      </c>
      <c r="D1686" s="1" t="n">
        <f aca="false">POWER(10,-B1686)</f>
        <v>0.00190809502852819</v>
      </c>
    </row>
    <row r="1687" customFormat="false" ht="12.75" hidden="false" customHeight="false" outlineLevel="0" collapsed="false">
      <c r="A1687" s="1" t="n">
        <v>619.33</v>
      </c>
      <c r="B1687" s="1" t="n">
        <v>2.7193</v>
      </c>
      <c r="C1687" s="1" t="n">
        <v>619.33</v>
      </c>
      <c r="D1687" s="1" t="n">
        <f aca="false">POWER(10,-B1687)</f>
        <v>0.00190853443423157</v>
      </c>
    </row>
    <row r="1688" customFormat="false" ht="12.75" hidden="false" customHeight="false" outlineLevel="0" collapsed="false">
      <c r="A1688" s="1" t="n">
        <v>619.17</v>
      </c>
      <c r="B1688" s="1" t="n">
        <v>2.7185</v>
      </c>
      <c r="C1688" s="1" t="n">
        <v>619.17</v>
      </c>
      <c r="D1688" s="1" t="n">
        <f aca="false">POWER(10,-B1688)</f>
        <v>0.00191205332460453</v>
      </c>
    </row>
    <row r="1689" customFormat="false" ht="12.75" hidden="false" customHeight="false" outlineLevel="0" collapsed="false">
      <c r="A1689" s="1" t="n">
        <v>619</v>
      </c>
      <c r="B1689" s="1" t="n">
        <v>2.7196</v>
      </c>
      <c r="C1689" s="1" t="n">
        <v>619</v>
      </c>
      <c r="D1689" s="1" t="n">
        <f aca="false">POWER(10,-B1689)</f>
        <v>0.00190721652059391</v>
      </c>
    </row>
    <row r="1690" customFormat="false" ht="12.75" hidden="false" customHeight="false" outlineLevel="0" collapsed="false">
      <c r="A1690" s="1" t="n">
        <v>618.83</v>
      </c>
      <c r="B1690" s="1" t="n">
        <v>2.7205</v>
      </c>
      <c r="C1690" s="1" t="n">
        <v>618.83</v>
      </c>
      <c r="D1690" s="1" t="n">
        <f aca="false">POWER(10,-B1690)</f>
        <v>0.00190326823757635</v>
      </c>
    </row>
    <row r="1691" customFormat="false" ht="12.75" hidden="false" customHeight="false" outlineLevel="0" collapsed="false">
      <c r="A1691" s="1" t="n">
        <v>618.67</v>
      </c>
      <c r="B1691" s="1" t="n">
        <v>2.7192</v>
      </c>
      <c r="C1691" s="1" t="n">
        <v>618.67</v>
      </c>
      <c r="D1691" s="1" t="n">
        <f aca="false">POWER(10,-B1691)</f>
        <v>0.00190897394112351</v>
      </c>
    </row>
    <row r="1692" customFormat="false" ht="12.75" hidden="false" customHeight="false" outlineLevel="0" collapsed="false">
      <c r="A1692" s="1" t="n">
        <v>618.5</v>
      </c>
      <c r="B1692" s="1" t="n">
        <v>2.7196</v>
      </c>
      <c r="C1692" s="1" t="n">
        <v>618.5</v>
      </c>
      <c r="D1692" s="1" t="n">
        <f aca="false">POWER(10,-B1692)</f>
        <v>0.00190721652059391</v>
      </c>
    </row>
    <row r="1693" customFormat="false" ht="12.75" hidden="false" customHeight="false" outlineLevel="0" collapsed="false">
      <c r="A1693" s="1" t="n">
        <v>618.33</v>
      </c>
      <c r="B1693" s="1" t="n">
        <v>2.7185</v>
      </c>
      <c r="C1693" s="1" t="n">
        <v>618.33</v>
      </c>
      <c r="D1693" s="1" t="n">
        <f aca="false">POWER(10,-B1693)</f>
        <v>0.00191205332460453</v>
      </c>
    </row>
    <row r="1694" customFormat="false" ht="12.75" hidden="false" customHeight="false" outlineLevel="0" collapsed="false">
      <c r="A1694" s="1" t="n">
        <v>618.17</v>
      </c>
      <c r="B1694" s="1" t="n">
        <v>2.7195</v>
      </c>
      <c r="C1694" s="1" t="n">
        <v>618.17</v>
      </c>
      <c r="D1694" s="1" t="n">
        <f aca="false">POWER(10,-B1694)</f>
        <v>0.00190765572399007</v>
      </c>
    </row>
    <row r="1695" customFormat="false" ht="12.75" hidden="false" customHeight="false" outlineLevel="0" collapsed="false">
      <c r="A1695" s="1" t="n">
        <v>618</v>
      </c>
      <c r="B1695" s="1" t="n">
        <v>2.7187</v>
      </c>
      <c r="C1695" s="1" t="n">
        <v>618</v>
      </c>
      <c r="D1695" s="1" t="n">
        <f aca="false">POWER(10,-B1695)</f>
        <v>0.0019111729942272</v>
      </c>
    </row>
    <row r="1696" customFormat="false" ht="12.75" hidden="false" customHeight="false" outlineLevel="0" collapsed="false">
      <c r="A1696" s="1" t="n">
        <v>617.83</v>
      </c>
      <c r="B1696" s="1" t="n">
        <v>2.7212</v>
      </c>
      <c r="C1696" s="1" t="n">
        <v>617.83</v>
      </c>
      <c r="D1696" s="1" t="n">
        <f aca="false">POWER(10,-B1696)</f>
        <v>0.00190020300257723</v>
      </c>
    </row>
    <row r="1697" customFormat="false" ht="12.75" hidden="false" customHeight="false" outlineLevel="0" collapsed="false">
      <c r="A1697" s="1" t="n">
        <v>617.67</v>
      </c>
      <c r="B1697" s="1" t="n">
        <v>2.7189</v>
      </c>
      <c r="C1697" s="1" t="n">
        <v>617.67</v>
      </c>
      <c r="D1697" s="1" t="n">
        <f aca="false">POWER(10,-B1697)</f>
        <v>0.00191029306916366</v>
      </c>
    </row>
    <row r="1698" customFormat="false" ht="12.75" hidden="false" customHeight="false" outlineLevel="0" collapsed="false">
      <c r="A1698" s="1" t="n">
        <v>617.5</v>
      </c>
      <c r="B1698" s="1" t="n">
        <v>2.7209</v>
      </c>
      <c r="C1698" s="1" t="n">
        <v>617.5</v>
      </c>
      <c r="D1698" s="1" t="n">
        <f aca="false">POWER(10,-B1698)</f>
        <v>0.00190151606977458</v>
      </c>
    </row>
    <row r="1699" customFormat="false" ht="12.75" hidden="false" customHeight="false" outlineLevel="0" collapsed="false">
      <c r="A1699" s="1" t="n">
        <v>617.33</v>
      </c>
      <c r="B1699" s="1" t="n">
        <v>2.7184</v>
      </c>
      <c r="C1699" s="1" t="n">
        <v>617.33</v>
      </c>
      <c r="D1699" s="1" t="n">
        <f aca="false">POWER(10,-B1699)</f>
        <v>0.00191249364184421</v>
      </c>
    </row>
    <row r="1700" customFormat="false" ht="12.75" hidden="false" customHeight="false" outlineLevel="0" collapsed="false">
      <c r="A1700" s="1" t="n">
        <v>617.17</v>
      </c>
      <c r="B1700" s="1" t="n">
        <v>2.7213</v>
      </c>
      <c r="C1700" s="1" t="n">
        <v>617.17</v>
      </c>
      <c r="D1700" s="1" t="n">
        <f aca="false">POWER(10,-B1700)</f>
        <v>0.00189976551503604</v>
      </c>
    </row>
    <row r="1701" customFormat="false" ht="12.75" hidden="false" customHeight="false" outlineLevel="0" collapsed="false">
      <c r="A1701" s="1" t="n">
        <v>617</v>
      </c>
      <c r="B1701" s="1" t="n">
        <v>2.7197</v>
      </c>
      <c r="C1701" s="1" t="n">
        <v>617</v>
      </c>
      <c r="D1701" s="1" t="n">
        <f aca="false">POWER(10,-B1701)</f>
        <v>0.00190677741831642</v>
      </c>
    </row>
    <row r="1702" customFormat="false" ht="12.75" hidden="false" customHeight="false" outlineLevel="0" collapsed="false">
      <c r="A1702" s="1" t="n">
        <v>616.83</v>
      </c>
      <c r="B1702" s="1" t="n">
        <v>2.7206</v>
      </c>
      <c r="C1702" s="1" t="n">
        <v>616.83</v>
      </c>
      <c r="D1702" s="1" t="n">
        <f aca="false">POWER(10,-B1702)</f>
        <v>0.00190283004431997</v>
      </c>
    </row>
    <row r="1703" customFormat="false" ht="12.75" hidden="false" customHeight="false" outlineLevel="0" collapsed="false">
      <c r="A1703" s="1" t="n">
        <v>616.67</v>
      </c>
      <c r="B1703" s="1" t="n">
        <v>2.7193</v>
      </c>
      <c r="C1703" s="1" t="n">
        <v>616.67</v>
      </c>
      <c r="D1703" s="1" t="n">
        <f aca="false">POWER(10,-B1703)</f>
        <v>0.00190853443423157</v>
      </c>
    </row>
    <row r="1704" customFormat="false" ht="12.75" hidden="false" customHeight="false" outlineLevel="0" collapsed="false">
      <c r="A1704" s="1" t="n">
        <v>616.5</v>
      </c>
      <c r="B1704" s="1" t="n">
        <v>2.7198</v>
      </c>
      <c r="C1704" s="1" t="n">
        <v>616.5</v>
      </c>
      <c r="D1704" s="1" t="n">
        <f aca="false">POWER(10,-B1704)</f>
        <v>0.00190633841713433</v>
      </c>
    </row>
    <row r="1705" customFormat="false" ht="12.75" hidden="false" customHeight="false" outlineLevel="0" collapsed="false">
      <c r="A1705" s="1" t="n">
        <v>616.33</v>
      </c>
      <c r="B1705" s="1" t="n">
        <v>2.7205</v>
      </c>
      <c r="C1705" s="1" t="n">
        <v>616.33</v>
      </c>
      <c r="D1705" s="1" t="n">
        <f aca="false">POWER(10,-B1705)</f>
        <v>0.00190326823757635</v>
      </c>
    </row>
    <row r="1706" customFormat="false" ht="12.75" hidden="false" customHeight="false" outlineLevel="0" collapsed="false">
      <c r="A1706" s="1" t="n">
        <v>616.17</v>
      </c>
      <c r="B1706" s="1" t="n">
        <v>2.7203</v>
      </c>
      <c r="C1706" s="1" t="n">
        <v>616.17</v>
      </c>
      <c r="D1706" s="1" t="n">
        <f aca="false">POWER(10,-B1706)</f>
        <v>0.00190414492684038</v>
      </c>
    </row>
    <row r="1707" customFormat="false" ht="12.75" hidden="false" customHeight="false" outlineLevel="0" collapsed="false">
      <c r="A1707" s="1" t="n">
        <v>616</v>
      </c>
      <c r="B1707" s="1" t="n">
        <v>2.7199</v>
      </c>
      <c r="C1707" s="1" t="n">
        <v>616</v>
      </c>
      <c r="D1707" s="1" t="n">
        <f aca="false">POWER(10,-B1707)</f>
        <v>0.00190589951702436</v>
      </c>
    </row>
    <row r="1708" customFormat="false" ht="12.75" hidden="false" customHeight="false" outlineLevel="0" collapsed="false">
      <c r="A1708" s="1" t="n">
        <v>615.83</v>
      </c>
      <c r="B1708" s="1" t="n">
        <v>2.7195</v>
      </c>
      <c r="C1708" s="1" t="n">
        <v>615.83</v>
      </c>
      <c r="D1708" s="1" t="n">
        <f aca="false">POWER(10,-B1708)</f>
        <v>0.00190765572399007</v>
      </c>
    </row>
    <row r="1709" customFormat="false" ht="12.75" hidden="false" customHeight="false" outlineLevel="0" collapsed="false">
      <c r="A1709" s="1" t="n">
        <v>615.67</v>
      </c>
      <c r="B1709" s="1" t="n">
        <v>2.7201</v>
      </c>
      <c r="C1709" s="1" t="n">
        <v>615.67</v>
      </c>
      <c r="D1709" s="1" t="n">
        <f aca="false">POWER(10,-B1709)</f>
        <v>0.00190502201992772</v>
      </c>
    </row>
    <row r="1710" customFormat="false" ht="12.75" hidden="false" customHeight="false" outlineLevel="0" collapsed="false">
      <c r="A1710" s="1" t="n">
        <v>615.5</v>
      </c>
      <c r="B1710" s="1" t="n">
        <v>2.7208</v>
      </c>
      <c r="C1710" s="1" t="n">
        <v>615.5</v>
      </c>
      <c r="D1710" s="1" t="n">
        <f aca="false">POWER(10,-B1710)</f>
        <v>0.00190195396044231</v>
      </c>
    </row>
    <row r="1711" customFormat="false" ht="12.75" hidden="false" customHeight="false" outlineLevel="0" collapsed="false">
      <c r="A1711" s="1" t="n">
        <v>615.33</v>
      </c>
      <c r="B1711" s="1" t="n">
        <v>2.7205</v>
      </c>
      <c r="C1711" s="1" t="n">
        <v>615.33</v>
      </c>
      <c r="D1711" s="1" t="n">
        <f aca="false">POWER(10,-B1711)</f>
        <v>0.00190326823757635</v>
      </c>
    </row>
    <row r="1712" customFormat="false" ht="12.75" hidden="false" customHeight="false" outlineLevel="0" collapsed="false">
      <c r="A1712" s="1" t="n">
        <v>615.17</v>
      </c>
      <c r="B1712" s="1" t="n">
        <v>2.7195</v>
      </c>
      <c r="C1712" s="1" t="n">
        <v>615.17</v>
      </c>
      <c r="D1712" s="1" t="n">
        <f aca="false">POWER(10,-B1712)</f>
        <v>0.00190765572399007</v>
      </c>
    </row>
    <row r="1713" customFormat="false" ht="12.75" hidden="false" customHeight="false" outlineLevel="0" collapsed="false">
      <c r="A1713" s="1" t="n">
        <v>615</v>
      </c>
      <c r="B1713" s="1" t="n">
        <v>2.7202</v>
      </c>
      <c r="C1713" s="1" t="n">
        <v>615</v>
      </c>
      <c r="D1713" s="1" t="n">
        <f aca="false">POWER(10,-B1713)</f>
        <v>0.00190458342289451</v>
      </c>
    </row>
    <row r="1714" customFormat="false" ht="12.75" hidden="false" customHeight="false" outlineLevel="0" collapsed="false">
      <c r="A1714" s="1" t="n">
        <v>614.83</v>
      </c>
      <c r="B1714" s="1" t="n">
        <v>2.7206</v>
      </c>
      <c r="C1714" s="1" t="n">
        <v>614.83</v>
      </c>
      <c r="D1714" s="1" t="n">
        <f aca="false">POWER(10,-B1714)</f>
        <v>0.00190283004431997</v>
      </c>
    </row>
    <row r="1715" customFormat="false" ht="12.75" hidden="false" customHeight="false" outlineLevel="0" collapsed="false">
      <c r="A1715" s="1" t="n">
        <v>614.67</v>
      </c>
      <c r="B1715" s="1" t="n">
        <v>2.7187</v>
      </c>
      <c r="C1715" s="1" t="n">
        <v>614.67</v>
      </c>
      <c r="D1715" s="1" t="n">
        <f aca="false">POWER(10,-B1715)</f>
        <v>0.0019111729942272</v>
      </c>
    </row>
    <row r="1716" customFormat="false" ht="12.75" hidden="false" customHeight="false" outlineLevel="0" collapsed="false">
      <c r="A1716" s="1" t="n">
        <v>614.5</v>
      </c>
      <c r="B1716" s="1" t="n">
        <v>2.7203</v>
      </c>
      <c r="C1716" s="1" t="n">
        <v>614.5</v>
      </c>
      <c r="D1716" s="1" t="n">
        <f aca="false">POWER(10,-B1716)</f>
        <v>0.00190414492684038</v>
      </c>
    </row>
    <row r="1717" customFormat="false" ht="12.75" hidden="false" customHeight="false" outlineLevel="0" collapsed="false">
      <c r="A1717" s="1" t="n">
        <v>614.33</v>
      </c>
      <c r="B1717" s="1" t="n">
        <v>2.7194</v>
      </c>
      <c r="C1717" s="1" t="n">
        <v>614.33</v>
      </c>
      <c r="D1717" s="1" t="n">
        <f aca="false">POWER(10,-B1717)</f>
        <v>0.00190809502852819</v>
      </c>
    </row>
    <row r="1718" customFormat="false" ht="12.75" hidden="false" customHeight="false" outlineLevel="0" collapsed="false">
      <c r="A1718" s="1" t="n">
        <v>614.17</v>
      </c>
      <c r="B1718" s="1" t="n">
        <v>2.7218</v>
      </c>
      <c r="C1718" s="1" t="n">
        <v>614.17</v>
      </c>
      <c r="D1718" s="1" t="n">
        <f aca="false">POWER(10,-B1718)</f>
        <v>0.00189757958772085</v>
      </c>
    </row>
    <row r="1719" customFormat="false" ht="12.75" hidden="false" customHeight="false" outlineLevel="0" collapsed="false">
      <c r="A1719" s="1" t="n">
        <v>614</v>
      </c>
      <c r="B1719" s="1" t="n">
        <v>2.7207</v>
      </c>
      <c r="C1719" s="1" t="n">
        <v>614</v>
      </c>
      <c r="D1719" s="1" t="n">
        <f aca="false">POWER(10,-B1719)</f>
        <v>0.0019023919519497</v>
      </c>
    </row>
    <row r="1720" customFormat="false" ht="12.75" hidden="false" customHeight="false" outlineLevel="0" collapsed="false">
      <c r="A1720" s="1" t="n">
        <v>613.83</v>
      </c>
      <c r="B1720" s="1" t="n">
        <v>2.7201</v>
      </c>
      <c r="C1720" s="1" t="n">
        <v>613.83</v>
      </c>
      <c r="D1720" s="1" t="n">
        <f aca="false">POWER(10,-B1720)</f>
        <v>0.00190502201992772</v>
      </c>
    </row>
    <row r="1721" customFormat="false" ht="12.75" hidden="false" customHeight="false" outlineLevel="0" collapsed="false">
      <c r="A1721" s="1" t="n">
        <v>613.67</v>
      </c>
      <c r="B1721" s="1" t="n">
        <v>2.7199</v>
      </c>
      <c r="C1721" s="1" t="n">
        <v>613.67</v>
      </c>
      <c r="D1721" s="1" t="n">
        <f aca="false">POWER(10,-B1721)</f>
        <v>0.00190589951702436</v>
      </c>
    </row>
    <row r="1722" customFormat="false" ht="12.75" hidden="false" customHeight="false" outlineLevel="0" collapsed="false">
      <c r="A1722" s="1" t="n">
        <v>613.5</v>
      </c>
      <c r="B1722" s="1" t="n">
        <v>2.7206</v>
      </c>
      <c r="C1722" s="1" t="n">
        <v>613.5</v>
      </c>
      <c r="D1722" s="1" t="n">
        <f aca="false">POWER(10,-B1722)</f>
        <v>0.00190283004431997</v>
      </c>
    </row>
    <row r="1723" customFormat="false" ht="12.75" hidden="false" customHeight="false" outlineLevel="0" collapsed="false">
      <c r="A1723" s="1" t="n">
        <v>613.33</v>
      </c>
      <c r="B1723" s="1" t="n">
        <v>2.7228</v>
      </c>
      <c r="C1723" s="1" t="n">
        <v>613.33</v>
      </c>
      <c r="D1723" s="1" t="n">
        <f aca="false">POWER(10,-B1723)</f>
        <v>0.00189321527577747</v>
      </c>
    </row>
    <row r="1724" customFormat="false" ht="12.75" hidden="false" customHeight="false" outlineLevel="0" collapsed="false">
      <c r="A1724" s="1" t="n">
        <v>613.17</v>
      </c>
      <c r="B1724" s="1" t="n">
        <v>2.7212</v>
      </c>
      <c r="C1724" s="1" t="n">
        <v>613.17</v>
      </c>
      <c r="D1724" s="1" t="n">
        <f aca="false">POWER(10,-B1724)</f>
        <v>0.00190020300257723</v>
      </c>
    </row>
    <row r="1725" customFormat="false" ht="12.75" hidden="false" customHeight="false" outlineLevel="0" collapsed="false">
      <c r="A1725" s="1" t="n">
        <v>613</v>
      </c>
      <c r="B1725" s="1" t="n">
        <v>2.7222</v>
      </c>
      <c r="C1725" s="1" t="n">
        <v>613</v>
      </c>
      <c r="D1725" s="1" t="n">
        <f aca="false">POWER(10,-B1725)</f>
        <v>0.00189583265694711</v>
      </c>
    </row>
    <row r="1726" customFormat="false" ht="12.75" hidden="false" customHeight="false" outlineLevel="0" collapsed="false">
      <c r="A1726" s="1" t="n">
        <v>612.83</v>
      </c>
      <c r="B1726" s="1" t="n">
        <v>2.7218</v>
      </c>
      <c r="C1726" s="1" t="n">
        <v>612.83</v>
      </c>
      <c r="D1726" s="1" t="n">
        <f aca="false">POWER(10,-B1726)</f>
        <v>0.00189757958772085</v>
      </c>
    </row>
    <row r="1727" customFormat="false" ht="12.75" hidden="false" customHeight="false" outlineLevel="0" collapsed="false">
      <c r="A1727" s="1" t="n">
        <v>612.67</v>
      </c>
      <c r="B1727" s="1" t="n">
        <v>2.7221</v>
      </c>
      <c r="C1727" s="1" t="n">
        <v>612.67</v>
      </c>
      <c r="D1727" s="1" t="n">
        <f aca="false">POWER(10,-B1727)</f>
        <v>0.00189626923881</v>
      </c>
    </row>
    <row r="1728" customFormat="false" ht="12.75" hidden="false" customHeight="false" outlineLevel="0" collapsed="false">
      <c r="A1728" s="1" t="n">
        <v>612.5</v>
      </c>
      <c r="B1728" s="1" t="n">
        <v>2.7222</v>
      </c>
      <c r="C1728" s="1" t="n">
        <v>612.5</v>
      </c>
      <c r="D1728" s="1" t="n">
        <f aca="false">POWER(10,-B1728)</f>
        <v>0.00189583265694711</v>
      </c>
    </row>
    <row r="1729" customFormat="false" ht="12.75" hidden="false" customHeight="false" outlineLevel="0" collapsed="false">
      <c r="A1729" s="1" t="n">
        <v>612.33</v>
      </c>
      <c r="B1729" s="1" t="n">
        <v>2.7212</v>
      </c>
      <c r="C1729" s="1" t="n">
        <v>612.33</v>
      </c>
      <c r="D1729" s="1" t="n">
        <f aca="false">POWER(10,-B1729)</f>
        <v>0.00190020300257723</v>
      </c>
    </row>
    <row r="1730" customFormat="false" ht="12.75" hidden="false" customHeight="false" outlineLevel="0" collapsed="false">
      <c r="A1730" s="1" t="n">
        <v>612.17</v>
      </c>
      <c r="B1730" s="1" t="n">
        <v>2.7215</v>
      </c>
      <c r="C1730" s="1" t="n">
        <v>612.17</v>
      </c>
      <c r="D1730" s="1" t="n">
        <f aca="false">POWER(10,-B1730)</f>
        <v>0.00189889084210136</v>
      </c>
    </row>
    <row r="1731" customFormat="false" ht="12.75" hidden="false" customHeight="false" outlineLevel="0" collapsed="false">
      <c r="A1731" s="1" t="n">
        <v>612</v>
      </c>
      <c r="B1731" s="1" t="n">
        <v>2.7213</v>
      </c>
      <c r="C1731" s="1" t="n">
        <v>612</v>
      </c>
      <c r="D1731" s="1" t="n">
        <f aca="false">POWER(10,-B1731)</f>
        <v>0.00189976551503604</v>
      </c>
    </row>
    <row r="1732" customFormat="false" ht="12.75" hidden="false" customHeight="false" outlineLevel="0" collapsed="false">
      <c r="A1732" s="1" t="n">
        <v>611.83</v>
      </c>
      <c r="B1732" s="1" t="n">
        <v>2.7221</v>
      </c>
      <c r="C1732" s="1" t="n">
        <v>611.83</v>
      </c>
      <c r="D1732" s="1" t="n">
        <f aca="false">POWER(10,-B1732)</f>
        <v>0.00189626923881</v>
      </c>
    </row>
    <row r="1733" customFormat="false" ht="12.75" hidden="false" customHeight="false" outlineLevel="0" collapsed="false">
      <c r="A1733" s="1" t="n">
        <v>611.67</v>
      </c>
      <c r="B1733" s="1" t="n">
        <v>2.7218</v>
      </c>
      <c r="C1733" s="1" t="n">
        <v>611.67</v>
      </c>
      <c r="D1733" s="1" t="n">
        <f aca="false">POWER(10,-B1733)</f>
        <v>0.00189757958772085</v>
      </c>
    </row>
    <row r="1734" customFormat="false" ht="12.75" hidden="false" customHeight="false" outlineLevel="0" collapsed="false">
      <c r="A1734" s="1" t="n">
        <v>611.5</v>
      </c>
      <c r="B1734" s="1" t="n">
        <v>2.722</v>
      </c>
      <c r="C1734" s="1" t="n">
        <v>611.5</v>
      </c>
      <c r="D1734" s="1" t="n">
        <f aca="false">POWER(10,-B1734)</f>
        <v>0.00189670592121115</v>
      </c>
    </row>
    <row r="1735" customFormat="false" ht="12.75" hidden="false" customHeight="false" outlineLevel="0" collapsed="false">
      <c r="A1735" s="1" t="n">
        <v>611.33</v>
      </c>
      <c r="B1735" s="1" t="n">
        <v>2.7219</v>
      </c>
      <c r="C1735" s="1" t="n">
        <v>611.33</v>
      </c>
      <c r="D1735" s="1" t="n">
        <f aca="false">POWER(10,-B1735)</f>
        <v>0.00189714270417371</v>
      </c>
    </row>
    <row r="1736" customFormat="false" ht="12.75" hidden="false" customHeight="false" outlineLevel="0" collapsed="false">
      <c r="A1736" s="1" t="n">
        <v>611.17</v>
      </c>
      <c r="B1736" s="1" t="n">
        <v>2.7227</v>
      </c>
      <c r="C1736" s="1" t="n">
        <v>611.17</v>
      </c>
      <c r="D1736" s="1" t="n">
        <f aca="false">POWER(10,-B1736)</f>
        <v>0.00189365125489667</v>
      </c>
    </row>
    <row r="1737" customFormat="false" ht="12.75" hidden="false" customHeight="false" outlineLevel="0" collapsed="false">
      <c r="A1737" s="1" t="n">
        <v>611</v>
      </c>
      <c r="B1737" s="1" t="n">
        <v>2.7208</v>
      </c>
      <c r="C1737" s="1" t="n">
        <v>611</v>
      </c>
      <c r="D1737" s="1" t="n">
        <f aca="false">POWER(10,-B1737)</f>
        <v>0.00190195396044231</v>
      </c>
    </row>
    <row r="1738" customFormat="false" ht="12.75" hidden="false" customHeight="false" outlineLevel="0" collapsed="false">
      <c r="A1738" s="1" t="n">
        <v>610.83</v>
      </c>
      <c r="B1738" s="1" t="n">
        <v>2.7225</v>
      </c>
      <c r="C1738" s="1" t="n">
        <v>610.83</v>
      </c>
      <c r="D1738" s="1" t="n">
        <f aca="false">POWER(10,-B1738)</f>
        <v>0.00189452351435659</v>
      </c>
    </row>
    <row r="1739" customFormat="false" ht="12.75" hidden="false" customHeight="false" outlineLevel="0" collapsed="false">
      <c r="A1739" s="1" t="n">
        <v>610.67</v>
      </c>
      <c r="B1739" s="1" t="n">
        <v>2.7215</v>
      </c>
      <c r="C1739" s="1" t="n">
        <v>610.67</v>
      </c>
      <c r="D1739" s="1" t="n">
        <f aca="false">POWER(10,-B1739)</f>
        <v>0.00189889084210136</v>
      </c>
    </row>
    <row r="1740" customFormat="false" ht="12.75" hidden="false" customHeight="false" outlineLevel="0" collapsed="false">
      <c r="A1740" s="1" t="n">
        <v>610.5</v>
      </c>
      <c r="B1740" s="1" t="n">
        <v>2.722</v>
      </c>
      <c r="C1740" s="1" t="n">
        <v>610.5</v>
      </c>
      <c r="D1740" s="1" t="n">
        <f aca="false">POWER(10,-B1740)</f>
        <v>0.00189670592121115</v>
      </c>
    </row>
    <row r="1741" customFormat="false" ht="12.75" hidden="false" customHeight="false" outlineLevel="0" collapsed="false">
      <c r="A1741" s="1" t="n">
        <v>610.33</v>
      </c>
      <c r="B1741" s="1" t="n">
        <v>2.7227</v>
      </c>
      <c r="C1741" s="1" t="n">
        <v>610.33</v>
      </c>
      <c r="D1741" s="1" t="n">
        <f aca="false">POWER(10,-B1741)</f>
        <v>0.00189365125489667</v>
      </c>
    </row>
    <row r="1742" customFormat="false" ht="12.75" hidden="false" customHeight="false" outlineLevel="0" collapsed="false">
      <c r="A1742" s="1" t="n">
        <v>610.17</v>
      </c>
      <c r="B1742" s="1" t="n">
        <v>2.7228</v>
      </c>
      <c r="C1742" s="1" t="n">
        <v>610.17</v>
      </c>
      <c r="D1742" s="1" t="n">
        <f aca="false">POWER(10,-B1742)</f>
        <v>0.00189321527577747</v>
      </c>
    </row>
    <row r="1743" customFormat="false" ht="12.75" hidden="false" customHeight="false" outlineLevel="0" collapsed="false">
      <c r="A1743" s="1" t="n">
        <v>610</v>
      </c>
      <c r="B1743" s="1" t="n">
        <v>2.7222</v>
      </c>
      <c r="C1743" s="1" t="n">
        <v>610</v>
      </c>
      <c r="D1743" s="1" t="n">
        <f aca="false">POWER(10,-B1743)</f>
        <v>0.00189583265694711</v>
      </c>
    </row>
    <row r="1744" customFormat="false" ht="12.75" hidden="false" customHeight="false" outlineLevel="0" collapsed="false">
      <c r="A1744" s="1" t="n">
        <v>609.83</v>
      </c>
      <c r="B1744" s="1" t="n">
        <v>2.7224</v>
      </c>
      <c r="C1744" s="1" t="n">
        <v>609.83</v>
      </c>
      <c r="D1744" s="1" t="n">
        <f aca="false">POWER(10,-B1744)</f>
        <v>0.00189495979474355</v>
      </c>
    </row>
    <row r="1745" customFormat="false" ht="12.75" hidden="false" customHeight="false" outlineLevel="0" collapsed="false">
      <c r="A1745" s="1" t="n">
        <v>609.67</v>
      </c>
      <c r="B1745" s="1" t="n">
        <v>2.7225</v>
      </c>
      <c r="C1745" s="1" t="n">
        <v>609.67</v>
      </c>
      <c r="D1745" s="1" t="n">
        <f aca="false">POWER(10,-B1745)</f>
        <v>0.00189452351435659</v>
      </c>
    </row>
    <row r="1746" customFormat="false" ht="12.75" hidden="false" customHeight="false" outlineLevel="0" collapsed="false">
      <c r="A1746" s="1" t="n">
        <v>609.5</v>
      </c>
      <c r="B1746" s="1" t="n">
        <v>2.7233</v>
      </c>
      <c r="C1746" s="1" t="n">
        <v>609.5</v>
      </c>
      <c r="D1746" s="1" t="n">
        <f aca="false">POWER(10,-B1746)</f>
        <v>0.00189103688536449</v>
      </c>
    </row>
    <row r="1747" customFormat="false" ht="12.75" hidden="false" customHeight="false" outlineLevel="0" collapsed="false">
      <c r="A1747" s="1" t="n">
        <v>609.33</v>
      </c>
      <c r="B1747" s="1" t="n">
        <v>2.7232</v>
      </c>
      <c r="C1747" s="1" t="n">
        <v>609.33</v>
      </c>
      <c r="D1747" s="1" t="n">
        <f aca="false">POWER(10,-B1747)</f>
        <v>0.00189147236283302</v>
      </c>
    </row>
    <row r="1748" customFormat="false" ht="12.75" hidden="false" customHeight="false" outlineLevel="0" collapsed="false">
      <c r="A1748" s="1" t="n">
        <v>609.17</v>
      </c>
      <c r="B1748" s="1" t="n">
        <v>2.7236</v>
      </c>
      <c r="C1748" s="1" t="n">
        <v>609.17</v>
      </c>
      <c r="D1748" s="1" t="n">
        <f aca="false">POWER(10,-B1748)</f>
        <v>0.00188973105443168</v>
      </c>
    </row>
    <row r="1749" customFormat="false" ht="12.75" hidden="false" customHeight="false" outlineLevel="0" collapsed="false">
      <c r="A1749" s="1" t="n">
        <v>609</v>
      </c>
      <c r="B1749" s="1" t="n">
        <v>2.7234</v>
      </c>
      <c r="C1749" s="1" t="n">
        <v>609</v>
      </c>
      <c r="D1749" s="1" t="n">
        <f aca="false">POWER(10,-B1749)</f>
        <v>0.00189060150815681</v>
      </c>
    </row>
    <row r="1750" customFormat="false" ht="12.75" hidden="false" customHeight="false" outlineLevel="0" collapsed="false">
      <c r="A1750" s="1" t="n">
        <v>608.83</v>
      </c>
      <c r="B1750" s="1" t="n">
        <v>2.7214</v>
      </c>
      <c r="C1750" s="1" t="n">
        <v>608.83</v>
      </c>
      <c r="D1750" s="1" t="n">
        <f aca="false">POWER(10,-B1750)</f>
        <v>0.00189932812821848</v>
      </c>
    </row>
    <row r="1751" customFormat="false" ht="12.75" hidden="false" customHeight="false" outlineLevel="0" collapsed="false">
      <c r="A1751" s="1" t="n">
        <v>608.67</v>
      </c>
      <c r="B1751" s="1" t="n">
        <v>2.7247</v>
      </c>
      <c r="C1751" s="1" t="n">
        <v>608.67</v>
      </c>
      <c r="D1751" s="1" t="n">
        <f aca="false">POWER(10,-B1751)</f>
        <v>0.00188495071769867</v>
      </c>
    </row>
    <row r="1752" customFormat="false" ht="12.75" hidden="false" customHeight="false" outlineLevel="0" collapsed="false">
      <c r="A1752" s="1" t="n">
        <v>608.5</v>
      </c>
      <c r="B1752" s="1" t="n">
        <v>2.7245</v>
      </c>
      <c r="C1752" s="1" t="n">
        <v>608.5</v>
      </c>
      <c r="D1752" s="1" t="n">
        <f aca="false">POWER(10,-B1752)</f>
        <v>0.00188581896949041</v>
      </c>
    </row>
    <row r="1753" customFormat="false" ht="12.75" hidden="false" customHeight="false" outlineLevel="0" collapsed="false">
      <c r="A1753" s="1" t="n">
        <v>608.33</v>
      </c>
      <c r="B1753" s="1" t="n">
        <v>2.7248</v>
      </c>
      <c r="C1753" s="1" t="n">
        <v>608.33</v>
      </c>
      <c r="D1753" s="1" t="n">
        <f aca="false">POWER(10,-B1753)</f>
        <v>0.00188451674172155</v>
      </c>
    </row>
    <row r="1754" customFormat="false" ht="12.75" hidden="false" customHeight="false" outlineLevel="0" collapsed="false">
      <c r="A1754" s="1" t="n">
        <v>608.17</v>
      </c>
      <c r="B1754" s="1" t="n">
        <v>2.724</v>
      </c>
      <c r="C1754" s="1" t="n">
        <v>608.17</v>
      </c>
      <c r="D1754" s="1" t="n">
        <f aca="false">POWER(10,-B1754)</f>
        <v>0.00188799134909629</v>
      </c>
    </row>
    <row r="1755" customFormat="false" ht="12.75" hidden="false" customHeight="false" outlineLevel="0" collapsed="false">
      <c r="A1755" s="1" t="n">
        <v>608</v>
      </c>
      <c r="B1755" s="1" t="n">
        <v>2.7241</v>
      </c>
      <c r="C1755" s="1" t="n">
        <v>608</v>
      </c>
      <c r="D1755" s="1" t="n">
        <f aca="false">POWER(10,-B1755)</f>
        <v>0.00188755667306853</v>
      </c>
    </row>
    <row r="1756" customFormat="false" ht="12.75" hidden="false" customHeight="false" outlineLevel="0" collapsed="false">
      <c r="A1756" s="1" t="n">
        <v>607.83</v>
      </c>
      <c r="B1756" s="1" t="n">
        <v>2.7244</v>
      </c>
      <c r="C1756" s="1" t="n">
        <v>607.83</v>
      </c>
      <c r="D1756" s="1" t="n">
        <f aca="false">POWER(10,-B1756)</f>
        <v>0.00188625324535107</v>
      </c>
    </row>
    <row r="1757" customFormat="false" ht="12.75" hidden="false" customHeight="false" outlineLevel="0" collapsed="false">
      <c r="A1757" s="1" t="n">
        <v>607.67</v>
      </c>
      <c r="B1757" s="1" t="n">
        <v>2.7241</v>
      </c>
      <c r="C1757" s="1" t="n">
        <v>607.67</v>
      </c>
      <c r="D1757" s="1" t="n">
        <f aca="false">POWER(10,-B1757)</f>
        <v>0.00188755667306853</v>
      </c>
    </row>
    <row r="1758" customFormat="false" ht="12.75" hidden="false" customHeight="false" outlineLevel="0" collapsed="false">
      <c r="A1758" s="1" t="n">
        <v>607.5</v>
      </c>
      <c r="B1758" s="1" t="n">
        <v>2.7245</v>
      </c>
      <c r="C1758" s="1" t="n">
        <v>607.5</v>
      </c>
      <c r="D1758" s="1" t="n">
        <f aca="false">POWER(10,-B1758)</f>
        <v>0.00188581896949041</v>
      </c>
    </row>
    <row r="1759" customFormat="false" ht="12.75" hidden="false" customHeight="false" outlineLevel="0" collapsed="false">
      <c r="A1759" s="1" t="n">
        <v>607.33</v>
      </c>
      <c r="B1759" s="1" t="n">
        <v>2.7238</v>
      </c>
      <c r="C1759" s="1" t="n">
        <v>607.33</v>
      </c>
      <c r="D1759" s="1" t="n">
        <f aca="false">POWER(10,-B1759)</f>
        <v>0.00188886100147301</v>
      </c>
    </row>
    <row r="1760" customFormat="false" ht="12.75" hidden="false" customHeight="false" outlineLevel="0" collapsed="false">
      <c r="A1760" s="1" t="n">
        <v>607.17</v>
      </c>
      <c r="B1760" s="1" t="n">
        <v>2.7242</v>
      </c>
      <c r="C1760" s="1" t="n">
        <v>607.17</v>
      </c>
      <c r="D1760" s="1" t="n">
        <f aca="false">POWER(10,-B1760)</f>
        <v>0.00188712209711709</v>
      </c>
    </row>
    <row r="1761" customFormat="false" ht="12.75" hidden="false" customHeight="false" outlineLevel="0" collapsed="false">
      <c r="A1761" s="1" t="n">
        <v>607</v>
      </c>
      <c r="B1761" s="1" t="n">
        <v>2.7241</v>
      </c>
      <c r="C1761" s="1" t="n">
        <v>607</v>
      </c>
      <c r="D1761" s="1" t="n">
        <f aca="false">POWER(10,-B1761)</f>
        <v>0.00188755667306853</v>
      </c>
    </row>
    <row r="1762" customFormat="false" ht="12.75" hidden="false" customHeight="false" outlineLevel="0" collapsed="false">
      <c r="A1762" s="1" t="n">
        <v>606.83</v>
      </c>
      <c r="B1762" s="1" t="n">
        <v>2.7244</v>
      </c>
      <c r="C1762" s="1" t="n">
        <v>606.83</v>
      </c>
      <c r="D1762" s="1" t="n">
        <f aca="false">POWER(10,-B1762)</f>
        <v>0.00188625324535107</v>
      </c>
    </row>
    <row r="1763" customFormat="false" ht="12.75" hidden="false" customHeight="false" outlineLevel="0" collapsed="false">
      <c r="A1763" s="1" t="n">
        <v>606.67</v>
      </c>
      <c r="B1763" s="1" t="n">
        <v>2.7248</v>
      </c>
      <c r="C1763" s="1" t="n">
        <v>606.67</v>
      </c>
      <c r="D1763" s="1" t="n">
        <f aca="false">POWER(10,-B1763)</f>
        <v>0.00188451674172155</v>
      </c>
    </row>
    <row r="1764" customFormat="false" ht="12.75" hidden="false" customHeight="false" outlineLevel="0" collapsed="false">
      <c r="A1764" s="1" t="n">
        <v>606.5</v>
      </c>
      <c r="B1764" s="1" t="n">
        <v>2.722</v>
      </c>
      <c r="C1764" s="1" t="n">
        <v>606.5</v>
      </c>
      <c r="D1764" s="1" t="n">
        <f aca="false">POWER(10,-B1764)</f>
        <v>0.00189670592121115</v>
      </c>
    </row>
    <row r="1765" customFormat="false" ht="12.75" hidden="false" customHeight="false" outlineLevel="0" collapsed="false">
      <c r="A1765" s="1" t="n">
        <v>606.33</v>
      </c>
      <c r="B1765" s="1" t="n">
        <v>2.7251</v>
      </c>
      <c r="C1765" s="1" t="n">
        <v>606.33</v>
      </c>
      <c r="D1765" s="1" t="n">
        <f aca="false">POWER(10,-B1765)</f>
        <v>0.00188321541318916</v>
      </c>
    </row>
    <row r="1766" customFormat="false" ht="12.75" hidden="false" customHeight="false" outlineLevel="0" collapsed="false">
      <c r="A1766" s="1" t="n">
        <v>606.17</v>
      </c>
      <c r="B1766" s="1" t="n">
        <v>2.7249</v>
      </c>
      <c r="C1766" s="1" t="n">
        <v>606.17</v>
      </c>
      <c r="D1766" s="1" t="n">
        <f aca="false">POWER(10,-B1766)</f>
        <v>0.0018840828656596</v>
      </c>
    </row>
    <row r="1767" customFormat="false" ht="12.75" hidden="false" customHeight="false" outlineLevel="0" collapsed="false">
      <c r="A1767" s="1" t="n">
        <v>606</v>
      </c>
      <c r="B1767" s="1" t="n">
        <v>2.7244</v>
      </c>
      <c r="C1767" s="1" t="n">
        <v>606</v>
      </c>
      <c r="D1767" s="1" t="n">
        <f aca="false">POWER(10,-B1767)</f>
        <v>0.00188625324535107</v>
      </c>
    </row>
    <row r="1768" customFormat="false" ht="12.75" hidden="false" customHeight="false" outlineLevel="0" collapsed="false">
      <c r="A1768" s="1" t="n">
        <v>605.83</v>
      </c>
      <c r="B1768" s="1" t="n">
        <v>2.7269</v>
      </c>
      <c r="C1768" s="1" t="n">
        <v>605.83</v>
      </c>
      <c r="D1768" s="1" t="n">
        <f aca="false">POWER(10,-B1768)</f>
        <v>0.00187542629121675</v>
      </c>
    </row>
    <row r="1769" customFormat="false" ht="12.75" hidden="false" customHeight="false" outlineLevel="0" collapsed="false">
      <c r="A1769" s="1" t="n">
        <v>605.67</v>
      </c>
      <c r="B1769" s="1" t="n">
        <v>2.7239</v>
      </c>
      <c r="C1769" s="1" t="n">
        <v>605.67</v>
      </c>
      <c r="D1769" s="1" t="n">
        <f aca="false">POWER(10,-B1769)</f>
        <v>0.00188842612522344</v>
      </c>
    </row>
    <row r="1770" customFormat="false" ht="12.75" hidden="false" customHeight="false" outlineLevel="0" collapsed="false">
      <c r="A1770" s="1" t="n">
        <v>605.5</v>
      </c>
      <c r="B1770" s="1" t="n">
        <v>2.7235</v>
      </c>
      <c r="C1770" s="1" t="n">
        <v>605.5</v>
      </c>
      <c r="D1770" s="1" t="n">
        <f aca="false">POWER(10,-B1770)</f>
        <v>0.0018901662311869</v>
      </c>
    </row>
    <row r="1771" customFormat="false" ht="12.75" hidden="false" customHeight="false" outlineLevel="0" collapsed="false">
      <c r="A1771" s="1" t="n">
        <v>605.33</v>
      </c>
      <c r="B1771" s="1" t="n">
        <v>2.7253</v>
      </c>
      <c r="C1771" s="1" t="n">
        <v>605.33</v>
      </c>
      <c r="D1771" s="1" t="n">
        <f aca="false">POWER(10,-B1771)</f>
        <v>0.00188234836010337</v>
      </c>
    </row>
    <row r="1772" customFormat="false" ht="12.75" hidden="false" customHeight="false" outlineLevel="0" collapsed="false">
      <c r="A1772" s="1" t="n">
        <v>605.17</v>
      </c>
      <c r="B1772" s="1" t="n">
        <v>2.7248</v>
      </c>
      <c r="C1772" s="1" t="n">
        <v>605.17</v>
      </c>
      <c r="D1772" s="1" t="n">
        <f aca="false">POWER(10,-B1772)</f>
        <v>0.00188451674172155</v>
      </c>
    </row>
    <row r="1773" customFormat="false" ht="12.75" hidden="false" customHeight="false" outlineLevel="0" collapsed="false">
      <c r="A1773" s="1" t="n">
        <v>605</v>
      </c>
      <c r="B1773" s="1" t="n">
        <v>2.7253</v>
      </c>
      <c r="C1773" s="1" t="n">
        <v>605</v>
      </c>
      <c r="D1773" s="1" t="n">
        <f aca="false">POWER(10,-B1773)</f>
        <v>0.00188234836010337</v>
      </c>
    </row>
    <row r="1774" customFormat="false" ht="12.75" hidden="false" customHeight="false" outlineLevel="0" collapsed="false">
      <c r="A1774" s="1" t="n">
        <v>604.83</v>
      </c>
      <c r="B1774" s="1" t="n">
        <v>2.7246</v>
      </c>
      <c r="C1774" s="1" t="n">
        <v>604.83</v>
      </c>
      <c r="D1774" s="1" t="n">
        <f aca="false">POWER(10,-B1774)</f>
        <v>0.00188538479361394</v>
      </c>
    </row>
    <row r="1775" customFormat="false" ht="12.75" hidden="false" customHeight="false" outlineLevel="0" collapsed="false">
      <c r="A1775" s="1" t="n">
        <v>604.67</v>
      </c>
      <c r="B1775" s="1" t="n">
        <v>2.7254</v>
      </c>
      <c r="C1775" s="1" t="n">
        <v>604.67</v>
      </c>
      <c r="D1775" s="1" t="n">
        <f aca="false">POWER(10,-B1775)</f>
        <v>0.00188191498327226</v>
      </c>
    </row>
    <row r="1776" customFormat="false" ht="12.75" hidden="false" customHeight="false" outlineLevel="0" collapsed="false">
      <c r="A1776" s="1" t="n">
        <v>604.5</v>
      </c>
      <c r="B1776" s="1" t="n">
        <v>2.7259</v>
      </c>
      <c r="C1776" s="1" t="n">
        <v>604.5</v>
      </c>
      <c r="D1776" s="1" t="n">
        <f aca="false">POWER(10,-B1776)</f>
        <v>0.00187974959531556</v>
      </c>
    </row>
    <row r="1777" customFormat="false" ht="12.75" hidden="false" customHeight="false" outlineLevel="0" collapsed="false">
      <c r="A1777" s="1" t="n">
        <v>604.33</v>
      </c>
      <c r="B1777" s="1" t="n">
        <v>2.7235</v>
      </c>
      <c r="C1777" s="1" t="n">
        <v>604.33</v>
      </c>
      <c r="D1777" s="1" t="n">
        <f aca="false">POWER(10,-B1777)</f>
        <v>0.0018901662311869</v>
      </c>
    </row>
    <row r="1778" customFormat="false" ht="12.75" hidden="false" customHeight="false" outlineLevel="0" collapsed="false">
      <c r="A1778" s="1" t="n">
        <v>604.17</v>
      </c>
      <c r="B1778" s="1" t="n">
        <v>2.7252</v>
      </c>
      <c r="C1778" s="1" t="n">
        <v>604.17</v>
      </c>
      <c r="D1778" s="1" t="n">
        <f aca="false">POWER(10,-B1778)</f>
        <v>0.00188278183673468</v>
      </c>
    </row>
    <row r="1779" customFormat="false" ht="12.75" hidden="false" customHeight="false" outlineLevel="0" collapsed="false">
      <c r="A1779" s="1" t="n">
        <v>604</v>
      </c>
      <c r="B1779" s="1" t="n">
        <v>2.7254</v>
      </c>
      <c r="C1779" s="1" t="n">
        <v>604</v>
      </c>
      <c r="D1779" s="1" t="n">
        <f aca="false">POWER(10,-B1779)</f>
        <v>0.00188191498327226</v>
      </c>
    </row>
    <row r="1780" customFormat="false" ht="12.75" hidden="false" customHeight="false" outlineLevel="0" collapsed="false">
      <c r="A1780" s="1" t="n">
        <v>603.83</v>
      </c>
      <c r="B1780" s="1" t="n">
        <v>2.7264</v>
      </c>
      <c r="C1780" s="1" t="n">
        <v>603.83</v>
      </c>
      <c r="D1780" s="1" t="n">
        <f aca="false">POWER(10,-B1780)</f>
        <v>0.00187758669891935</v>
      </c>
    </row>
    <row r="1781" customFormat="false" ht="12.75" hidden="false" customHeight="false" outlineLevel="0" collapsed="false">
      <c r="A1781" s="1" t="n">
        <v>603.67</v>
      </c>
      <c r="B1781" s="1" t="n">
        <v>2.7245</v>
      </c>
      <c r="C1781" s="1" t="n">
        <v>603.67</v>
      </c>
      <c r="D1781" s="1" t="n">
        <f aca="false">POWER(10,-B1781)</f>
        <v>0.00188581896949041</v>
      </c>
    </row>
    <row r="1782" customFormat="false" ht="12.75" hidden="false" customHeight="false" outlineLevel="0" collapsed="false">
      <c r="A1782" s="1" t="n">
        <v>603.5</v>
      </c>
      <c r="B1782" s="1" t="n">
        <v>2.7258</v>
      </c>
      <c r="C1782" s="1" t="n">
        <v>603.5</v>
      </c>
      <c r="D1782" s="1" t="n">
        <f aca="false">POWER(10,-B1782)</f>
        <v>0.00188018247349026</v>
      </c>
    </row>
    <row r="1783" customFormat="false" ht="12.75" hidden="false" customHeight="false" outlineLevel="0" collapsed="false">
      <c r="A1783" s="1" t="n">
        <v>603.33</v>
      </c>
      <c r="B1783" s="1" t="n">
        <v>2.7243</v>
      </c>
      <c r="C1783" s="1" t="n">
        <v>603.33</v>
      </c>
      <c r="D1783" s="1" t="n">
        <f aca="false">POWER(10,-B1783)</f>
        <v>0.00188668762121895</v>
      </c>
    </row>
    <row r="1784" customFormat="false" ht="12.75" hidden="false" customHeight="false" outlineLevel="0" collapsed="false">
      <c r="A1784" s="1" t="n">
        <v>603.17</v>
      </c>
      <c r="B1784" s="1" t="n">
        <v>2.7261</v>
      </c>
      <c r="C1784" s="1" t="n">
        <v>603.17</v>
      </c>
      <c r="D1784" s="1" t="n">
        <f aca="false">POWER(10,-B1784)</f>
        <v>0.00187888413793044</v>
      </c>
    </row>
    <row r="1785" customFormat="false" ht="12.75" hidden="false" customHeight="false" outlineLevel="0" collapsed="false">
      <c r="A1785" s="1" t="n">
        <v>603</v>
      </c>
      <c r="B1785" s="1" t="n">
        <v>2.7236</v>
      </c>
      <c r="C1785" s="1" t="n">
        <v>603</v>
      </c>
      <c r="D1785" s="1" t="n">
        <f aca="false">POWER(10,-B1785)</f>
        <v>0.00188973105443168</v>
      </c>
    </row>
    <row r="1786" customFormat="false" ht="12.75" hidden="false" customHeight="false" outlineLevel="0" collapsed="false">
      <c r="A1786" s="1" t="n">
        <v>602.83</v>
      </c>
      <c r="B1786" s="1" t="n">
        <v>2.725</v>
      </c>
      <c r="C1786" s="1" t="n">
        <v>602.83</v>
      </c>
      <c r="D1786" s="1" t="n">
        <f aca="false">POWER(10,-B1786)</f>
        <v>0.0018836490894898</v>
      </c>
    </row>
    <row r="1787" customFormat="false" ht="12.75" hidden="false" customHeight="false" outlineLevel="0" collapsed="false">
      <c r="A1787" s="1" t="n">
        <v>602.67</v>
      </c>
      <c r="B1787" s="1" t="n">
        <v>2.7266</v>
      </c>
      <c r="C1787" s="1" t="n">
        <v>602.67</v>
      </c>
      <c r="D1787" s="1" t="n">
        <f aca="false">POWER(10,-B1787)</f>
        <v>0.00187672223735551</v>
      </c>
    </row>
    <row r="1788" customFormat="false" ht="12.75" hidden="false" customHeight="false" outlineLevel="0" collapsed="false">
      <c r="A1788" s="1" t="n">
        <v>602.5</v>
      </c>
      <c r="B1788" s="1" t="n">
        <v>2.725</v>
      </c>
      <c r="C1788" s="1" t="n">
        <v>602.5</v>
      </c>
      <c r="D1788" s="1" t="n">
        <f aca="false">POWER(10,-B1788)</f>
        <v>0.0018836490894898</v>
      </c>
    </row>
    <row r="1789" customFormat="false" ht="12.75" hidden="false" customHeight="false" outlineLevel="0" collapsed="false">
      <c r="A1789" s="1" t="n">
        <v>602.33</v>
      </c>
      <c r="B1789" s="1" t="n">
        <v>2.7263</v>
      </c>
      <c r="C1789" s="1" t="n">
        <v>602.33</v>
      </c>
      <c r="D1789" s="1" t="n">
        <f aca="false">POWER(10,-B1789)</f>
        <v>0.00187801907901141</v>
      </c>
    </row>
    <row r="1790" customFormat="false" ht="12.75" hidden="false" customHeight="false" outlineLevel="0" collapsed="false">
      <c r="A1790" s="1" t="n">
        <v>602.17</v>
      </c>
      <c r="B1790" s="1" t="n">
        <v>2.7246</v>
      </c>
      <c r="C1790" s="1" t="n">
        <v>602.17</v>
      </c>
      <c r="D1790" s="1" t="n">
        <f aca="false">POWER(10,-B1790)</f>
        <v>0.00188538479361394</v>
      </c>
    </row>
    <row r="1791" customFormat="false" ht="12.75" hidden="false" customHeight="false" outlineLevel="0" collapsed="false">
      <c r="A1791" s="1" t="n">
        <v>602</v>
      </c>
      <c r="B1791" s="1" t="n">
        <v>2.726</v>
      </c>
      <c r="C1791" s="1" t="n">
        <v>602</v>
      </c>
      <c r="D1791" s="1" t="n">
        <f aca="false">POWER(10,-B1791)</f>
        <v>0.00187931681680327</v>
      </c>
    </row>
    <row r="1792" customFormat="false" ht="12.75" hidden="false" customHeight="false" outlineLevel="0" collapsed="false">
      <c r="A1792" s="1" t="n">
        <v>601.83</v>
      </c>
      <c r="B1792" s="1" t="n">
        <v>2.7252</v>
      </c>
      <c r="C1792" s="1" t="n">
        <v>601.83</v>
      </c>
      <c r="D1792" s="1" t="n">
        <f aca="false">POWER(10,-B1792)</f>
        <v>0.00188278183673468</v>
      </c>
    </row>
    <row r="1793" customFormat="false" ht="12.75" hidden="false" customHeight="false" outlineLevel="0" collapsed="false">
      <c r="A1793" s="1" t="n">
        <v>601.67</v>
      </c>
      <c r="B1793" s="1" t="n">
        <v>2.7266</v>
      </c>
      <c r="C1793" s="1" t="n">
        <v>601.67</v>
      </c>
      <c r="D1793" s="1" t="n">
        <f aca="false">POWER(10,-B1793)</f>
        <v>0.00187672223735551</v>
      </c>
    </row>
    <row r="1794" customFormat="false" ht="12.75" hidden="false" customHeight="false" outlineLevel="0" collapsed="false">
      <c r="A1794" s="1" t="n">
        <v>601.5</v>
      </c>
      <c r="B1794" s="1" t="n">
        <v>2.7255</v>
      </c>
      <c r="C1794" s="1" t="n">
        <v>601.5</v>
      </c>
      <c r="D1794" s="1" t="n">
        <f aca="false">POWER(10,-B1794)</f>
        <v>0.00188148170621836</v>
      </c>
    </row>
    <row r="1795" customFormat="false" ht="12.75" hidden="false" customHeight="false" outlineLevel="0" collapsed="false">
      <c r="A1795" s="1" t="n">
        <v>601.33</v>
      </c>
      <c r="B1795" s="1" t="n">
        <v>2.7271</v>
      </c>
      <c r="C1795" s="1" t="n">
        <v>601.33</v>
      </c>
      <c r="D1795" s="1" t="n">
        <f aca="false">POWER(10,-B1795)</f>
        <v>0.00187456282432838</v>
      </c>
    </row>
    <row r="1796" customFormat="false" ht="12.75" hidden="false" customHeight="false" outlineLevel="0" collapsed="false">
      <c r="A1796" s="1" t="n">
        <v>601.17</v>
      </c>
      <c r="B1796" s="1" t="n">
        <v>2.726</v>
      </c>
      <c r="C1796" s="1" t="n">
        <v>601.17</v>
      </c>
      <c r="D1796" s="1" t="n">
        <f aca="false">POWER(10,-B1796)</f>
        <v>0.00187931681680327</v>
      </c>
    </row>
    <row r="1797" customFormat="false" ht="12.75" hidden="false" customHeight="false" outlineLevel="0" collapsed="false">
      <c r="A1797" s="1" t="n">
        <v>601</v>
      </c>
      <c r="B1797" s="1" t="n">
        <v>2.7269</v>
      </c>
      <c r="C1797" s="1" t="n">
        <v>601</v>
      </c>
      <c r="D1797" s="1" t="n">
        <f aca="false">POWER(10,-B1797)</f>
        <v>0.00187542629121675</v>
      </c>
    </row>
    <row r="1798" customFormat="false" ht="12.75" hidden="false" customHeight="false" outlineLevel="0" collapsed="false">
      <c r="A1798" s="1" t="n">
        <v>600.83</v>
      </c>
      <c r="B1798" s="1" t="n">
        <v>2.7263</v>
      </c>
      <c r="C1798" s="1" t="n">
        <v>600.83</v>
      </c>
      <c r="D1798" s="1" t="n">
        <f aca="false">POWER(10,-B1798)</f>
        <v>0.00187801907901141</v>
      </c>
    </row>
    <row r="1799" customFormat="false" ht="12.75" hidden="false" customHeight="false" outlineLevel="0" collapsed="false">
      <c r="A1799" s="1" t="n">
        <v>600.67</v>
      </c>
      <c r="B1799" s="1" t="n">
        <v>2.7266</v>
      </c>
      <c r="C1799" s="1" t="n">
        <v>600.67</v>
      </c>
      <c r="D1799" s="1" t="n">
        <f aca="false">POWER(10,-B1799)</f>
        <v>0.00187672223735551</v>
      </c>
    </row>
    <row r="1800" customFormat="false" ht="12.75" hidden="false" customHeight="false" outlineLevel="0" collapsed="false">
      <c r="A1800" s="1" t="n">
        <v>600.5</v>
      </c>
      <c r="B1800" s="1" t="n">
        <v>2.7279</v>
      </c>
      <c r="C1800" s="1" t="n">
        <v>600.5</v>
      </c>
      <c r="D1800" s="1" t="n">
        <f aca="false">POWER(10,-B1800)</f>
        <v>0.00187111293044145</v>
      </c>
    </row>
    <row r="1801" customFormat="false" ht="12.75" hidden="false" customHeight="false" outlineLevel="0" collapsed="false">
      <c r="A1801" s="1" t="n">
        <v>600.33</v>
      </c>
      <c r="B1801" s="1" t="n">
        <v>2.7261</v>
      </c>
      <c r="C1801" s="1" t="n">
        <v>600.33</v>
      </c>
      <c r="D1801" s="1" t="n">
        <f aca="false">POWER(10,-B1801)</f>
        <v>0.00187888413793044</v>
      </c>
    </row>
    <row r="1802" customFormat="false" ht="12.75" hidden="false" customHeight="false" outlineLevel="0" collapsed="false">
      <c r="A1802" s="1" t="n">
        <v>600.17</v>
      </c>
      <c r="B1802" s="1" t="n">
        <v>2.7278</v>
      </c>
      <c r="C1802" s="1" t="n">
        <v>600.17</v>
      </c>
      <c r="D1802" s="1" t="n">
        <f aca="false">POWER(10,-B1802)</f>
        <v>0.0018715438197216</v>
      </c>
    </row>
    <row r="1803" customFormat="false" ht="12.75" hidden="false" customHeight="false" outlineLevel="0" collapsed="false">
      <c r="A1803" s="1" t="n">
        <v>600</v>
      </c>
      <c r="B1803" s="1" t="n">
        <v>2.7274</v>
      </c>
      <c r="C1803" s="1" t="n">
        <v>600</v>
      </c>
      <c r="D1803" s="1" t="n">
        <f aca="false">POWER(10,-B1803)</f>
        <v>0.00187326836934421</v>
      </c>
    </row>
    <row r="1804" customFormat="false" ht="12.75" hidden="false" customHeight="false" outlineLevel="0" collapsed="false">
      <c r="A1804" s="1" t="n">
        <v>599.83</v>
      </c>
      <c r="B1804" s="1" t="n">
        <v>2.7265</v>
      </c>
      <c r="C1804" s="1" t="n">
        <v>599.83</v>
      </c>
      <c r="D1804" s="1" t="n">
        <f aca="false">POWER(10,-B1804)</f>
        <v>0.00187715441837502</v>
      </c>
    </row>
    <row r="1805" customFormat="false" ht="12.75" hidden="false" customHeight="false" outlineLevel="0" collapsed="false">
      <c r="A1805" s="1" t="n">
        <v>599.67</v>
      </c>
      <c r="B1805" s="1" t="n">
        <v>2.7276</v>
      </c>
      <c r="C1805" s="1" t="n">
        <v>599.67</v>
      </c>
      <c r="D1805" s="1" t="n">
        <f aca="false">POWER(10,-B1805)</f>
        <v>0.0018724058959868</v>
      </c>
    </row>
    <row r="1806" customFormat="false" ht="12.75" hidden="false" customHeight="false" outlineLevel="0" collapsed="false">
      <c r="A1806" s="1" t="n">
        <v>599.5</v>
      </c>
      <c r="B1806" s="1" t="n">
        <v>2.727</v>
      </c>
      <c r="C1806" s="1" t="n">
        <v>599.5</v>
      </c>
      <c r="D1806" s="1" t="n">
        <f aca="false">POWER(10,-B1806)</f>
        <v>0.00187499450806742</v>
      </c>
    </row>
    <row r="1807" customFormat="false" ht="12.75" hidden="false" customHeight="false" outlineLevel="0" collapsed="false">
      <c r="A1807" s="1" t="n">
        <v>599.33</v>
      </c>
      <c r="B1807" s="1" t="n">
        <v>2.7285</v>
      </c>
      <c r="C1807" s="1" t="n">
        <v>599.33</v>
      </c>
      <c r="D1807" s="1" t="n">
        <f aca="false">POWER(10,-B1807)</f>
        <v>0.00186852967725585</v>
      </c>
    </row>
    <row r="1808" customFormat="false" ht="12.75" hidden="false" customHeight="false" outlineLevel="0" collapsed="false">
      <c r="A1808" s="1" t="n">
        <v>599.17</v>
      </c>
      <c r="B1808" s="1" t="n">
        <v>2.7292</v>
      </c>
      <c r="C1808" s="1" t="n">
        <v>599.17</v>
      </c>
      <c r="D1808" s="1" t="n">
        <f aca="false">POWER(10,-B1808)</f>
        <v>0.0018655203891006</v>
      </c>
    </row>
    <row r="1809" customFormat="false" ht="12.75" hidden="false" customHeight="false" outlineLevel="0" collapsed="false">
      <c r="A1809" s="1" t="n">
        <v>599</v>
      </c>
      <c r="B1809" s="1" t="n">
        <v>2.7273</v>
      </c>
      <c r="C1809" s="1" t="n">
        <v>599</v>
      </c>
      <c r="D1809" s="1" t="n">
        <f aca="false">POWER(10,-B1809)</f>
        <v>0.00187369975498966</v>
      </c>
    </row>
    <row r="1810" customFormat="false" ht="12.75" hidden="false" customHeight="false" outlineLevel="0" collapsed="false">
      <c r="A1810" s="1" t="n">
        <v>598.83</v>
      </c>
      <c r="B1810" s="1" t="n">
        <v>2.7291</v>
      </c>
      <c r="C1810" s="1" t="n">
        <v>598.83</v>
      </c>
      <c r="D1810" s="1" t="n">
        <f aca="false">POWER(10,-B1810)</f>
        <v>0.00186594999050225</v>
      </c>
    </row>
    <row r="1811" customFormat="false" ht="12.75" hidden="false" customHeight="false" outlineLevel="0" collapsed="false">
      <c r="A1811" s="1" t="n">
        <v>598.67</v>
      </c>
      <c r="B1811" s="1" t="n">
        <v>2.7289</v>
      </c>
      <c r="C1811" s="1" t="n">
        <v>598.67</v>
      </c>
      <c r="D1811" s="1" t="n">
        <f aca="false">POWER(10,-B1811)</f>
        <v>0.00186680949012064</v>
      </c>
    </row>
    <row r="1812" customFormat="false" ht="12.75" hidden="false" customHeight="false" outlineLevel="0" collapsed="false">
      <c r="A1812" s="1" t="n">
        <v>598.5</v>
      </c>
      <c r="B1812" s="1" t="n">
        <v>2.7278</v>
      </c>
      <c r="C1812" s="1" t="n">
        <v>598.5</v>
      </c>
      <c r="D1812" s="1" t="n">
        <f aca="false">POWER(10,-B1812)</f>
        <v>0.0018715438197216</v>
      </c>
    </row>
    <row r="1813" customFormat="false" ht="12.75" hidden="false" customHeight="false" outlineLevel="0" collapsed="false">
      <c r="A1813" s="1" t="n">
        <v>598.33</v>
      </c>
      <c r="B1813" s="1" t="n">
        <v>2.7291</v>
      </c>
      <c r="C1813" s="1" t="n">
        <v>598.33</v>
      </c>
      <c r="D1813" s="1" t="n">
        <f aca="false">POWER(10,-B1813)</f>
        <v>0.00186594999050225</v>
      </c>
    </row>
    <row r="1814" customFormat="false" ht="12.75" hidden="false" customHeight="false" outlineLevel="0" collapsed="false">
      <c r="A1814" s="1" t="n">
        <v>598.17</v>
      </c>
      <c r="B1814" s="1" t="n">
        <v>2.7292</v>
      </c>
      <c r="C1814" s="1" t="n">
        <v>598.17</v>
      </c>
      <c r="D1814" s="1" t="n">
        <f aca="false">POWER(10,-B1814)</f>
        <v>0.0018655203891006</v>
      </c>
    </row>
    <row r="1815" customFormat="false" ht="12.75" hidden="false" customHeight="false" outlineLevel="0" collapsed="false">
      <c r="A1815" s="1" t="n">
        <v>598</v>
      </c>
      <c r="B1815" s="1" t="n">
        <v>2.7281</v>
      </c>
      <c r="C1815" s="1" t="n">
        <v>598</v>
      </c>
      <c r="D1815" s="1" t="n">
        <f aca="false">POWER(10,-B1815)</f>
        <v>0.00187025144947181</v>
      </c>
    </row>
    <row r="1816" customFormat="false" ht="12.75" hidden="false" customHeight="false" outlineLevel="0" collapsed="false">
      <c r="A1816" s="1" t="n">
        <v>597.83</v>
      </c>
      <c r="B1816" s="1" t="n">
        <v>2.7277</v>
      </c>
      <c r="C1816" s="1" t="n">
        <v>597.83</v>
      </c>
      <c r="D1816" s="1" t="n">
        <f aca="false">POWER(10,-B1816)</f>
        <v>0.0018719748082291</v>
      </c>
    </row>
    <row r="1817" customFormat="false" ht="12.75" hidden="false" customHeight="false" outlineLevel="0" collapsed="false">
      <c r="A1817" s="1" t="n">
        <v>597.67</v>
      </c>
      <c r="B1817" s="1" t="n">
        <v>2.7304</v>
      </c>
      <c r="C1817" s="1" t="n">
        <v>597.67</v>
      </c>
      <c r="D1817" s="1" t="n">
        <f aca="false">POWER(10,-B1817)</f>
        <v>0.00186037288059505</v>
      </c>
    </row>
    <row r="1818" customFormat="false" ht="12.75" hidden="false" customHeight="false" outlineLevel="0" collapsed="false">
      <c r="A1818" s="1" t="n">
        <v>597.5</v>
      </c>
      <c r="B1818" s="1" t="n">
        <v>2.7294</v>
      </c>
      <c r="C1818" s="1" t="n">
        <v>597.5</v>
      </c>
      <c r="D1818" s="1" t="n">
        <f aca="false">POWER(10,-B1818)</f>
        <v>0.00186466148299849</v>
      </c>
    </row>
    <row r="1819" customFormat="false" ht="12.75" hidden="false" customHeight="false" outlineLevel="0" collapsed="false">
      <c r="A1819" s="1" t="n">
        <v>597.33</v>
      </c>
      <c r="B1819" s="1" t="n">
        <v>2.7289</v>
      </c>
      <c r="C1819" s="1" t="n">
        <v>597.33</v>
      </c>
      <c r="D1819" s="1" t="n">
        <f aca="false">POWER(10,-B1819)</f>
        <v>0.00186680949012064</v>
      </c>
    </row>
    <row r="1820" customFormat="false" ht="12.75" hidden="false" customHeight="false" outlineLevel="0" collapsed="false">
      <c r="A1820" s="1" t="n">
        <v>597.17</v>
      </c>
      <c r="B1820" s="1" t="n">
        <v>2.7301</v>
      </c>
      <c r="C1820" s="1" t="n">
        <v>597.17</v>
      </c>
      <c r="D1820" s="1" t="n">
        <f aca="false">POWER(10,-B1820)</f>
        <v>0.00186165842461379</v>
      </c>
    </row>
    <row r="1821" customFormat="false" ht="12.75" hidden="false" customHeight="false" outlineLevel="0" collapsed="false">
      <c r="A1821" s="1" t="n">
        <v>597</v>
      </c>
      <c r="B1821" s="1" t="n">
        <v>2.7317</v>
      </c>
      <c r="C1821" s="1" t="n">
        <v>597</v>
      </c>
      <c r="D1821" s="1" t="n">
        <f aca="false">POWER(10,-B1821)</f>
        <v>0.00185481244002791</v>
      </c>
    </row>
    <row r="1822" customFormat="false" ht="12.75" hidden="false" customHeight="false" outlineLevel="0" collapsed="false">
      <c r="A1822" s="1" t="n">
        <v>596.83</v>
      </c>
      <c r="B1822" s="1" t="n">
        <v>2.7312</v>
      </c>
      <c r="C1822" s="1" t="n">
        <v>596.83</v>
      </c>
      <c r="D1822" s="1" t="n">
        <f aca="false">POWER(10,-B1822)</f>
        <v>0.00185694910149046</v>
      </c>
    </row>
    <row r="1823" customFormat="false" ht="12.75" hidden="false" customHeight="false" outlineLevel="0" collapsed="false">
      <c r="A1823" s="1" t="n">
        <v>596.67</v>
      </c>
      <c r="B1823" s="1" t="n">
        <v>2.7304</v>
      </c>
      <c r="C1823" s="1" t="n">
        <v>596.67</v>
      </c>
      <c r="D1823" s="1" t="n">
        <f aca="false">POWER(10,-B1823)</f>
        <v>0.00186037288059505</v>
      </c>
    </row>
    <row r="1824" customFormat="false" ht="12.75" hidden="false" customHeight="false" outlineLevel="0" collapsed="false">
      <c r="A1824" s="1" t="n">
        <v>596.5</v>
      </c>
      <c r="B1824" s="1" t="n">
        <v>2.7319</v>
      </c>
      <c r="C1824" s="1" t="n">
        <v>596.5</v>
      </c>
      <c r="D1824" s="1" t="n">
        <f aca="false">POWER(10,-B1824)</f>
        <v>0.00185395846398331</v>
      </c>
    </row>
    <row r="1825" customFormat="false" ht="12.75" hidden="false" customHeight="false" outlineLevel="0" collapsed="false">
      <c r="A1825" s="1" t="n">
        <v>596.33</v>
      </c>
      <c r="B1825" s="1" t="n">
        <v>2.7302</v>
      </c>
      <c r="C1825" s="1" t="n">
        <v>596.33</v>
      </c>
      <c r="D1825" s="1" t="n">
        <f aca="false">POWER(10,-B1825)</f>
        <v>0.00186122981126794</v>
      </c>
    </row>
    <row r="1826" customFormat="false" ht="12.75" hidden="false" customHeight="false" outlineLevel="0" collapsed="false">
      <c r="A1826" s="1" t="n">
        <v>596.17</v>
      </c>
      <c r="B1826" s="1" t="n">
        <v>2.7305</v>
      </c>
      <c r="C1826" s="1" t="n">
        <v>596.17</v>
      </c>
      <c r="D1826" s="1" t="n">
        <f aca="false">POWER(10,-B1826)</f>
        <v>0.00185994456322258</v>
      </c>
    </row>
    <row r="1827" customFormat="false" ht="12.75" hidden="false" customHeight="false" outlineLevel="0" collapsed="false">
      <c r="A1827" s="1" t="n">
        <v>596</v>
      </c>
      <c r="B1827" s="1" t="n">
        <v>2.7312</v>
      </c>
      <c r="C1827" s="1" t="n">
        <v>596</v>
      </c>
      <c r="D1827" s="1" t="n">
        <f aca="false">POWER(10,-B1827)</f>
        <v>0.00185694910149046</v>
      </c>
    </row>
    <row r="1828" customFormat="false" ht="12.75" hidden="false" customHeight="false" outlineLevel="0" collapsed="false">
      <c r="A1828" s="1" t="n">
        <v>595.83</v>
      </c>
      <c r="B1828" s="1" t="n">
        <v>2.7315</v>
      </c>
      <c r="C1828" s="1" t="n">
        <v>595.83</v>
      </c>
      <c r="D1828" s="1" t="n">
        <f aca="false">POWER(10,-B1828)</f>
        <v>0.00185566680943358</v>
      </c>
    </row>
    <row r="1829" customFormat="false" ht="12.75" hidden="false" customHeight="false" outlineLevel="0" collapsed="false">
      <c r="A1829" s="1" t="n">
        <v>595.67</v>
      </c>
      <c r="B1829" s="1" t="n">
        <v>2.7328</v>
      </c>
      <c r="C1829" s="1" t="n">
        <v>595.67</v>
      </c>
      <c r="D1829" s="1" t="n">
        <f aca="false">POWER(10,-B1829)</f>
        <v>0.00185012043477186</v>
      </c>
    </row>
    <row r="1830" customFormat="false" ht="12.75" hidden="false" customHeight="false" outlineLevel="0" collapsed="false">
      <c r="A1830" s="1" t="n">
        <v>595.5</v>
      </c>
      <c r="B1830" s="1" t="n">
        <v>2.7319</v>
      </c>
      <c r="C1830" s="1" t="n">
        <v>595.5</v>
      </c>
      <c r="D1830" s="1" t="n">
        <f aca="false">POWER(10,-B1830)</f>
        <v>0.00185395846398331</v>
      </c>
    </row>
    <row r="1831" customFormat="false" ht="12.75" hidden="false" customHeight="false" outlineLevel="0" collapsed="false">
      <c r="A1831" s="1" t="n">
        <v>595.33</v>
      </c>
      <c r="B1831" s="1" t="n">
        <v>2.7333</v>
      </c>
      <c r="C1831" s="1" t="n">
        <v>595.33</v>
      </c>
      <c r="D1831" s="1" t="n">
        <f aca="false">POWER(10,-B1831)</f>
        <v>0.00184799163057853</v>
      </c>
    </row>
    <row r="1832" customFormat="false" ht="12.75" hidden="false" customHeight="false" outlineLevel="0" collapsed="false">
      <c r="A1832" s="1" t="n">
        <v>595.17</v>
      </c>
      <c r="B1832" s="1" t="n">
        <v>2.7338</v>
      </c>
      <c r="C1832" s="1" t="n">
        <v>595.17</v>
      </c>
      <c r="D1832" s="1" t="n">
        <f aca="false">POWER(10,-B1832)</f>
        <v>0.00184586527585129</v>
      </c>
    </row>
    <row r="1833" customFormat="false" ht="12.75" hidden="false" customHeight="false" outlineLevel="0" collapsed="false">
      <c r="A1833" s="1" t="n">
        <v>595</v>
      </c>
      <c r="B1833" s="1" t="n">
        <v>2.7341</v>
      </c>
      <c r="C1833" s="1" t="n">
        <v>595</v>
      </c>
      <c r="D1833" s="1" t="n">
        <f aca="false">POWER(10,-B1833)</f>
        <v>0.00184459063758608</v>
      </c>
    </row>
    <row r="1834" customFormat="false" ht="12.75" hidden="false" customHeight="false" outlineLevel="0" collapsed="false">
      <c r="A1834" s="1" t="n">
        <v>594.83</v>
      </c>
      <c r="B1834" s="1" t="n">
        <v>2.7338</v>
      </c>
      <c r="C1834" s="1" t="n">
        <v>594.83</v>
      </c>
      <c r="D1834" s="1" t="n">
        <f aca="false">POWER(10,-B1834)</f>
        <v>0.00184586527585129</v>
      </c>
    </row>
    <row r="1835" customFormat="false" ht="12.75" hidden="false" customHeight="false" outlineLevel="0" collapsed="false">
      <c r="A1835" s="1" t="n">
        <v>594.67</v>
      </c>
      <c r="B1835" s="1" t="n">
        <v>2.7338</v>
      </c>
      <c r="C1835" s="1" t="n">
        <v>594.67</v>
      </c>
      <c r="D1835" s="1" t="n">
        <f aca="false">POWER(10,-B1835)</f>
        <v>0.00184586527585129</v>
      </c>
    </row>
    <row r="1836" customFormat="false" ht="12.75" hidden="false" customHeight="false" outlineLevel="0" collapsed="false">
      <c r="A1836" s="1" t="n">
        <v>594.5</v>
      </c>
      <c r="B1836" s="1" t="n">
        <v>2.7335</v>
      </c>
      <c r="C1836" s="1" t="n">
        <v>594.5</v>
      </c>
      <c r="D1836" s="1" t="n">
        <f aca="false">POWER(10,-B1836)</f>
        <v>0.00184714079490961</v>
      </c>
    </row>
    <row r="1837" customFormat="false" ht="12.75" hidden="false" customHeight="false" outlineLevel="0" collapsed="false">
      <c r="A1837" s="1" t="n">
        <v>594.33</v>
      </c>
      <c r="B1837" s="1" t="n">
        <v>2.7348</v>
      </c>
      <c r="C1837" s="1" t="n">
        <v>594.33</v>
      </c>
      <c r="D1837" s="1" t="n">
        <f aca="false">POWER(10,-B1837)</f>
        <v>0.00184161990352467</v>
      </c>
    </row>
    <row r="1838" customFormat="false" ht="12.75" hidden="false" customHeight="false" outlineLevel="0" collapsed="false">
      <c r="A1838" s="1" t="n">
        <v>594.17</v>
      </c>
      <c r="B1838" s="1" t="n">
        <v>2.7328</v>
      </c>
      <c r="C1838" s="1" t="n">
        <v>594.17</v>
      </c>
      <c r="D1838" s="1" t="n">
        <f aca="false">POWER(10,-B1838)</f>
        <v>0.00185012043477186</v>
      </c>
    </row>
    <row r="1839" customFormat="false" ht="12.75" hidden="false" customHeight="false" outlineLevel="0" collapsed="false">
      <c r="A1839" s="1" t="n">
        <v>594</v>
      </c>
      <c r="B1839" s="1" t="n">
        <v>2.736</v>
      </c>
      <c r="C1839" s="1" t="n">
        <v>594</v>
      </c>
      <c r="D1839" s="1" t="n">
        <f aca="false">POWER(10,-B1839)</f>
        <v>0.00183653834334835</v>
      </c>
    </row>
    <row r="1840" customFormat="false" ht="12.75" hidden="false" customHeight="false" outlineLevel="0" collapsed="false">
      <c r="A1840" s="1" t="n">
        <v>593.83</v>
      </c>
      <c r="B1840" s="1" t="n">
        <v>2.736</v>
      </c>
      <c r="C1840" s="1" t="n">
        <v>593.83</v>
      </c>
      <c r="D1840" s="1" t="n">
        <f aca="false">POWER(10,-B1840)</f>
        <v>0.00183653834334835</v>
      </c>
    </row>
    <row r="1841" customFormat="false" ht="12.75" hidden="false" customHeight="false" outlineLevel="0" collapsed="false">
      <c r="A1841" s="1" t="n">
        <v>593.67</v>
      </c>
      <c r="B1841" s="1" t="n">
        <v>2.7355</v>
      </c>
      <c r="C1841" s="1" t="n">
        <v>593.67</v>
      </c>
      <c r="D1841" s="1" t="n">
        <f aca="false">POWER(10,-B1841)</f>
        <v>0.00183865395386403</v>
      </c>
    </row>
    <row r="1842" customFormat="false" ht="12.75" hidden="false" customHeight="false" outlineLevel="0" collapsed="false">
      <c r="A1842" s="1" t="n">
        <v>593.5</v>
      </c>
      <c r="B1842" s="1" t="n">
        <v>2.7374</v>
      </c>
      <c r="C1842" s="1" t="n">
        <v>593.5</v>
      </c>
      <c r="D1842" s="1" t="n">
        <f aca="false">POWER(10,-B1842)</f>
        <v>0.00183062757536236</v>
      </c>
    </row>
    <row r="1843" customFormat="false" ht="12.75" hidden="false" customHeight="false" outlineLevel="0" collapsed="false">
      <c r="A1843" s="1" t="n">
        <v>593.33</v>
      </c>
      <c r="B1843" s="1" t="n">
        <v>2.7361</v>
      </c>
      <c r="C1843" s="1" t="n">
        <v>593.33</v>
      </c>
      <c r="D1843" s="1" t="n">
        <f aca="false">POWER(10,-B1843)</f>
        <v>0.0018361155134491</v>
      </c>
    </row>
    <row r="1844" customFormat="false" ht="12.75" hidden="false" customHeight="false" outlineLevel="0" collapsed="false">
      <c r="A1844" s="1" t="n">
        <v>593.17</v>
      </c>
      <c r="B1844" s="1" t="n">
        <v>2.7385</v>
      </c>
      <c r="C1844" s="1" t="n">
        <v>593.17</v>
      </c>
      <c r="D1844" s="1" t="n">
        <f aca="false">POWER(10,-B1844)</f>
        <v>0.00182599674907497</v>
      </c>
    </row>
    <row r="1845" customFormat="false" ht="12.75" hidden="false" customHeight="false" outlineLevel="0" collapsed="false">
      <c r="A1845" s="1" t="n">
        <v>593</v>
      </c>
      <c r="B1845" s="1" t="n">
        <v>2.7381</v>
      </c>
      <c r="C1845" s="1" t="n">
        <v>593</v>
      </c>
      <c r="D1845" s="1" t="n">
        <f aca="false">POWER(10,-B1845)</f>
        <v>0.00182767932897041</v>
      </c>
    </row>
    <row r="1846" customFormat="false" ht="12.75" hidden="false" customHeight="false" outlineLevel="0" collapsed="false">
      <c r="A1846" s="1" t="n">
        <v>592.83</v>
      </c>
      <c r="B1846" s="1" t="n">
        <v>2.738</v>
      </c>
      <c r="C1846" s="1" t="n">
        <v>592.83</v>
      </c>
      <c r="D1846" s="1" t="n">
        <f aca="false">POWER(10,-B1846)</f>
        <v>0.00182810021614274</v>
      </c>
    </row>
    <row r="1847" customFormat="false" ht="12.75" hidden="false" customHeight="false" outlineLevel="0" collapsed="false">
      <c r="A1847" s="1" t="n">
        <v>592.67</v>
      </c>
      <c r="B1847" s="1" t="n">
        <v>2.7385</v>
      </c>
      <c r="C1847" s="1" t="n">
        <v>592.67</v>
      </c>
      <c r="D1847" s="1" t="n">
        <f aca="false">POWER(10,-B1847)</f>
        <v>0.00182599674907497</v>
      </c>
    </row>
    <row r="1848" customFormat="false" ht="12.75" hidden="false" customHeight="false" outlineLevel="0" collapsed="false">
      <c r="A1848" s="1" t="n">
        <v>592.5</v>
      </c>
      <c r="B1848" s="1" t="n">
        <v>2.739</v>
      </c>
      <c r="C1848" s="1" t="n">
        <v>592.5</v>
      </c>
      <c r="D1848" s="1" t="n">
        <f aca="false">POWER(10,-B1848)</f>
        <v>0.00182389570231964</v>
      </c>
    </row>
    <row r="1849" customFormat="false" ht="12.75" hidden="false" customHeight="false" outlineLevel="0" collapsed="false">
      <c r="A1849" s="1" t="n">
        <v>592.33</v>
      </c>
      <c r="B1849" s="1" t="n">
        <v>2.7397</v>
      </c>
      <c r="C1849" s="1" t="n">
        <v>592.33</v>
      </c>
      <c r="D1849" s="1" t="n">
        <f aca="false">POWER(10,-B1849)</f>
        <v>0.00182095829768528</v>
      </c>
    </row>
    <row r="1850" customFormat="false" ht="12.75" hidden="false" customHeight="false" outlineLevel="0" collapsed="false">
      <c r="A1850" s="1" t="n">
        <v>592.17</v>
      </c>
      <c r="B1850" s="1" t="n">
        <v>2.7393</v>
      </c>
      <c r="C1850" s="1" t="n">
        <v>592.17</v>
      </c>
      <c r="D1850" s="1" t="n">
        <f aca="false">POWER(10,-B1850)</f>
        <v>0.00182263623485777</v>
      </c>
    </row>
    <row r="1851" customFormat="false" ht="12.75" hidden="false" customHeight="false" outlineLevel="0" collapsed="false">
      <c r="A1851" s="1" t="n">
        <v>592</v>
      </c>
      <c r="B1851" s="1" t="n">
        <v>2.7407</v>
      </c>
      <c r="C1851" s="1" t="n">
        <v>592</v>
      </c>
      <c r="D1851" s="1" t="n">
        <f aca="false">POWER(10,-B1851)</f>
        <v>0.00181677020981881</v>
      </c>
    </row>
    <row r="1852" customFormat="false" ht="12.75" hidden="false" customHeight="false" outlineLevel="0" collapsed="false">
      <c r="A1852" s="1" t="n">
        <v>591.83</v>
      </c>
      <c r="B1852" s="1" t="n">
        <v>2.7416</v>
      </c>
      <c r="C1852" s="1" t="n">
        <v>591.83</v>
      </c>
      <c r="D1852" s="1" t="n">
        <f aca="false">POWER(10,-B1852)</f>
        <v>0.00181300916701702</v>
      </c>
    </row>
    <row r="1853" customFormat="false" ht="12.75" hidden="false" customHeight="false" outlineLevel="0" collapsed="false">
      <c r="A1853" s="1" t="n">
        <v>591.67</v>
      </c>
      <c r="B1853" s="1" t="n">
        <v>2.7408</v>
      </c>
      <c r="C1853" s="1" t="n">
        <v>591.67</v>
      </c>
      <c r="D1853" s="1" t="n">
        <f aca="false">POWER(10,-B1853)</f>
        <v>0.00181635193117651</v>
      </c>
    </row>
    <row r="1854" customFormat="false" ht="12.75" hidden="false" customHeight="false" outlineLevel="0" collapsed="false">
      <c r="A1854" s="1" t="n">
        <v>591.5</v>
      </c>
      <c r="B1854" s="1" t="n">
        <v>2.7427</v>
      </c>
      <c r="C1854" s="1" t="n">
        <v>591.5</v>
      </c>
      <c r="D1854" s="1" t="n">
        <f aca="false">POWER(10,-B1854)</f>
        <v>0.00180842290893651</v>
      </c>
    </row>
    <row r="1855" customFormat="false" ht="12.75" hidden="false" customHeight="false" outlineLevel="0" collapsed="false">
      <c r="A1855" s="1" t="n">
        <v>591.33</v>
      </c>
      <c r="B1855" s="1" t="n">
        <v>2.7428</v>
      </c>
      <c r="C1855" s="1" t="n">
        <v>591.33</v>
      </c>
      <c r="D1855" s="1" t="n">
        <f aca="false">POWER(10,-B1855)</f>
        <v>0.00180800655211001</v>
      </c>
    </row>
    <row r="1856" customFormat="false" ht="12.75" hidden="false" customHeight="false" outlineLevel="0" collapsed="false">
      <c r="A1856" s="1" t="n">
        <v>591.17</v>
      </c>
      <c r="B1856" s="1" t="n">
        <v>2.7435</v>
      </c>
      <c r="C1856" s="1" t="n">
        <v>591.17</v>
      </c>
      <c r="D1856" s="1" t="n">
        <f aca="false">POWER(10,-B1856)</f>
        <v>0.00180509473713157</v>
      </c>
    </row>
    <row r="1857" customFormat="false" ht="12.75" hidden="false" customHeight="false" outlineLevel="0" collapsed="false">
      <c r="A1857" s="1" t="n">
        <v>591</v>
      </c>
      <c r="B1857" s="1" t="n">
        <v>2.7436</v>
      </c>
      <c r="C1857" s="1" t="n">
        <v>591</v>
      </c>
      <c r="D1857" s="1" t="n">
        <f aca="false">POWER(10,-B1857)</f>
        <v>0.00180467914655672</v>
      </c>
    </row>
    <row r="1858" customFormat="false" ht="12.75" hidden="false" customHeight="false" outlineLevel="0" collapsed="false">
      <c r="A1858" s="1" t="n">
        <v>590.83</v>
      </c>
      <c r="B1858" s="1" t="n">
        <v>2.7446</v>
      </c>
      <c r="C1858" s="1" t="n">
        <v>590.83</v>
      </c>
      <c r="D1858" s="1" t="n">
        <f aca="false">POWER(10,-B1858)</f>
        <v>0.00180052849969887</v>
      </c>
    </row>
    <row r="1859" customFormat="false" ht="12.75" hidden="false" customHeight="false" outlineLevel="0" collapsed="false">
      <c r="A1859" s="1" t="n">
        <v>590.67</v>
      </c>
      <c r="B1859" s="1" t="n">
        <v>2.7446</v>
      </c>
      <c r="C1859" s="1" t="n">
        <v>590.67</v>
      </c>
      <c r="D1859" s="1" t="n">
        <f aca="false">POWER(10,-B1859)</f>
        <v>0.00180052849969887</v>
      </c>
    </row>
    <row r="1860" customFormat="false" ht="12.75" hidden="false" customHeight="false" outlineLevel="0" collapsed="false">
      <c r="A1860" s="1" t="n">
        <v>590.5</v>
      </c>
      <c r="B1860" s="1" t="n">
        <v>2.7466</v>
      </c>
      <c r="C1860" s="1" t="n">
        <v>590.5</v>
      </c>
      <c r="D1860" s="1" t="n">
        <f aca="false">POWER(10,-B1860)</f>
        <v>0.00179225582269608</v>
      </c>
    </row>
    <row r="1861" customFormat="false" ht="12.75" hidden="false" customHeight="false" outlineLevel="0" collapsed="false">
      <c r="A1861" s="1" t="n">
        <v>590.33</v>
      </c>
      <c r="B1861" s="1" t="n">
        <v>2.7464</v>
      </c>
      <c r="C1861" s="1" t="n">
        <v>590.33</v>
      </c>
      <c r="D1861" s="1" t="n">
        <f aca="false">POWER(10,-B1861)</f>
        <v>0.00179308137708044</v>
      </c>
    </row>
    <row r="1862" customFormat="false" ht="12.75" hidden="false" customHeight="false" outlineLevel="0" collapsed="false">
      <c r="A1862" s="1" t="n">
        <v>590.17</v>
      </c>
      <c r="B1862" s="1" t="n">
        <v>2.7466</v>
      </c>
      <c r="C1862" s="1" t="n">
        <v>590.17</v>
      </c>
      <c r="D1862" s="1" t="n">
        <f aca="false">POWER(10,-B1862)</f>
        <v>0.00179225582269608</v>
      </c>
    </row>
    <row r="1863" customFormat="false" ht="12.75" hidden="false" customHeight="false" outlineLevel="0" collapsed="false">
      <c r="A1863" s="1" t="n">
        <v>590</v>
      </c>
      <c r="B1863" s="1" t="n">
        <v>2.7472</v>
      </c>
      <c r="C1863" s="1" t="n">
        <v>590</v>
      </c>
      <c r="D1863" s="1" t="n">
        <f aca="false">POWER(10,-B1863)</f>
        <v>0.00178978143940896</v>
      </c>
    </row>
    <row r="1864" customFormat="false" ht="12.75" hidden="false" customHeight="false" outlineLevel="0" collapsed="false">
      <c r="A1864" s="1" t="n">
        <v>589.83</v>
      </c>
      <c r="B1864" s="1" t="n">
        <v>2.7471</v>
      </c>
      <c r="C1864" s="1" t="n">
        <v>589.83</v>
      </c>
      <c r="D1864" s="1" t="n">
        <f aca="false">POWER(10,-B1864)</f>
        <v>0.00179019359926501</v>
      </c>
    </row>
    <row r="1865" customFormat="false" ht="12.75" hidden="false" customHeight="false" outlineLevel="0" collapsed="false">
      <c r="A1865" s="1" t="n">
        <v>589.67</v>
      </c>
      <c r="B1865" s="1" t="n">
        <v>2.7473</v>
      </c>
      <c r="C1865" s="1" t="n">
        <v>589.67</v>
      </c>
      <c r="D1865" s="1" t="n">
        <f aca="false">POWER(10,-B1865)</f>
        <v>0.0017893693744453</v>
      </c>
    </row>
    <row r="1866" customFormat="false" ht="12.75" hidden="false" customHeight="false" outlineLevel="0" collapsed="false">
      <c r="A1866" s="1" t="n">
        <v>589.5</v>
      </c>
      <c r="B1866" s="1" t="n">
        <v>2.7492</v>
      </c>
      <c r="C1866" s="1" t="n">
        <v>589.5</v>
      </c>
      <c r="D1866" s="1" t="n">
        <f aca="false">POWER(10,-B1866)</f>
        <v>0.00178155814066289</v>
      </c>
    </row>
    <row r="1867" customFormat="false" ht="12.75" hidden="false" customHeight="false" outlineLevel="0" collapsed="false">
      <c r="A1867" s="1" t="n">
        <v>589.33</v>
      </c>
      <c r="B1867" s="1" t="n">
        <v>2.7497</v>
      </c>
      <c r="C1867" s="1" t="n">
        <v>589.33</v>
      </c>
      <c r="D1867" s="1" t="n">
        <f aca="false">POWER(10,-B1867)</f>
        <v>0.00177950822630638</v>
      </c>
    </row>
    <row r="1868" customFormat="false" ht="12.75" hidden="false" customHeight="false" outlineLevel="0" collapsed="false">
      <c r="A1868" s="1" t="n">
        <v>589.17</v>
      </c>
      <c r="B1868" s="1" t="n">
        <v>2.7501</v>
      </c>
      <c r="C1868" s="1" t="n">
        <v>589.17</v>
      </c>
      <c r="D1868" s="1" t="n">
        <f aca="false">POWER(10,-B1868)</f>
        <v>0.00177786999321051</v>
      </c>
    </row>
    <row r="1869" customFormat="false" ht="12.75" hidden="false" customHeight="false" outlineLevel="0" collapsed="false">
      <c r="A1869" s="1" t="n">
        <v>589</v>
      </c>
      <c r="B1869" s="1" t="n">
        <v>2.7502</v>
      </c>
      <c r="C1869" s="1" t="n">
        <v>589</v>
      </c>
      <c r="D1869" s="1" t="n">
        <f aca="false">POWER(10,-B1869)</f>
        <v>0.00177746067064296</v>
      </c>
    </row>
    <row r="1870" customFormat="false" ht="12.75" hidden="false" customHeight="false" outlineLevel="0" collapsed="false">
      <c r="A1870" s="1" t="n">
        <v>588.83</v>
      </c>
      <c r="B1870" s="1" t="n">
        <v>2.7498</v>
      </c>
      <c r="C1870" s="1" t="n">
        <v>588.83</v>
      </c>
      <c r="D1870" s="1" t="n">
        <f aca="false">POWER(10,-B1870)</f>
        <v>0.00177909852656514</v>
      </c>
    </row>
    <row r="1871" customFormat="false" ht="12.75" hidden="false" customHeight="false" outlineLevel="0" collapsed="false">
      <c r="A1871" s="1" t="n">
        <v>588.67</v>
      </c>
      <c r="B1871" s="1" t="n">
        <v>2.7506</v>
      </c>
      <c r="C1871" s="1" t="n">
        <v>588.67</v>
      </c>
      <c r="D1871" s="1" t="n">
        <f aca="false">POWER(10,-B1871)</f>
        <v>0.00177582432254734</v>
      </c>
    </row>
    <row r="1872" customFormat="false" ht="12.75" hidden="false" customHeight="false" outlineLevel="0" collapsed="false">
      <c r="A1872" s="1" t="n">
        <v>588.5</v>
      </c>
      <c r="B1872" s="1" t="n">
        <v>2.7519</v>
      </c>
      <c r="C1872" s="1" t="n">
        <v>588.5</v>
      </c>
      <c r="D1872" s="1" t="n">
        <f aca="false">POWER(10,-B1872)</f>
        <v>0.00177051658789575</v>
      </c>
    </row>
    <row r="1873" customFormat="false" ht="12.75" hidden="false" customHeight="false" outlineLevel="0" collapsed="false">
      <c r="A1873" s="1" t="n">
        <v>588.33</v>
      </c>
      <c r="B1873" s="1" t="n">
        <v>2.7518</v>
      </c>
      <c r="C1873" s="1" t="n">
        <v>588.33</v>
      </c>
      <c r="D1873" s="1" t="n">
        <f aca="false">POWER(10,-B1873)</f>
        <v>0.00177092431134506</v>
      </c>
    </row>
    <row r="1874" customFormat="false" ht="12.75" hidden="false" customHeight="false" outlineLevel="0" collapsed="false">
      <c r="A1874" s="1" t="n">
        <v>588.17</v>
      </c>
      <c r="B1874" s="1" t="n">
        <v>2.7536</v>
      </c>
      <c r="C1874" s="1" t="n">
        <v>588.17</v>
      </c>
      <c r="D1874" s="1" t="n">
        <f aca="false">POWER(10,-B1874)</f>
        <v>0.001763599633898</v>
      </c>
    </row>
    <row r="1875" customFormat="false" ht="12.75" hidden="false" customHeight="false" outlineLevel="0" collapsed="false">
      <c r="A1875" s="1" t="n">
        <v>588</v>
      </c>
      <c r="B1875" s="1" t="n">
        <v>2.7538</v>
      </c>
      <c r="C1875" s="1" t="n">
        <v>588</v>
      </c>
      <c r="D1875" s="1" t="n">
        <f aca="false">POWER(10,-B1875)</f>
        <v>0.0017627876532324</v>
      </c>
    </row>
    <row r="1876" customFormat="false" ht="12.75" hidden="false" customHeight="false" outlineLevel="0" collapsed="false">
      <c r="A1876" s="1" t="n">
        <v>587.83</v>
      </c>
      <c r="B1876" s="1" t="n">
        <v>2.7544</v>
      </c>
      <c r="C1876" s="1" t="n">
        <v>587.83</v>
      </c>
      <c r="D1876" s="1" t="n">
        <f aca="false">POWER(10,-B1876)</f>
        <v>0.00176035395361616</v>
      </c>
    </row>
    <row r="1877" customFormat="false" ht="12.75" hidden="false" customHeight="false" outlineLevel="0" collapsed="false">
      <c r="A1877" s="1" t="n">
        <v>587.67</v>
      </c>
      <c r="B1877" s="1" t="n">
        <v>2.7541</v>
      </c>
      <c r="C1877" s="1" t="n">
        <v>587.67</v>
      </c>
      <c r="D1877" s="1" t="n">
        <f aca="false">POWER(10,-B1877)</f>
        <v>0.00176157038313926</v>
      </c>
    </row>
    <row r="1878" customFormat="false" ht="12.75" hidden="false" customHeight="false" outlineLevel="0" collapsed="false">
      <c r="A1878" s="1" t="n">
        <v>587.5</v>
      </c>
      <c r="B1878" s="1" t="n">
        <v>2.7554</v>
      </c>
      <c r="C1878" s="1" t="n">
        <v>587.5</v>
      </c>
      <c r="D1878" s="1" t="n">
        <f aca="false">POWER(10,-B1878)</f>
        <v>0.00175630525187313</v>
      </c>
    </row>
    <row r="1879" customFormat="false" ht="12.75" hidden="false" customHeight="false" outlineLevel="0" collapsed="false">
      <c r="A1879" s="1" t="n">
        <v>587.33</v>
      </c>
      <c r="B1879" s="1" t="n">
        <v>2.7561</v>
      </c>
      <c r="C1879" s="1" t="n">
        <v>587.33</v>
      </c>
      <c r="D1879" s="1" t="n">
        <f aca="false">POWER(10,-B1879)</f>
        <v>0.00175347670242283</v>
      </c>
    </row>
    <row r="1880" customFormat="false" ht="12.75" hidden="false" customHeight="false" outlineLevel="0" collapsed="false">
      <c r="A1880" s="1" t="n">
        <v>587.17</v>
      </c>
      <c r="B1880" s="1" t="n">
        <v>2.7573</v>
      </c>
      <c r="C1880" s="1" t="n">
        <v>587.17</v>
      </c>
      <c r="D1880" s="1" t="n">
        <f aca="false">POWER(10,-B1880)</f>
        <v>0.00174863835474637</v>
      </c>
    </row>
    <row r="1881" customFormat="false" ht="12.75" hidden="false" customHeight="false" outlineLevel="0" collapsed="false">
      <c r="A1881" s="1" t="n">
        <v>587</v>
      </c>
      <c r="B1881" s="1" t="n">
        <v>2.757</v>
      </c>
      <c r="C1881" s="1" t="n">
        <v>587</v>
      </c>
      <c r="D1881" s="1" t="n">
        <f aca="false">POWER(10,-B1881)</f>
        <v>0.00174984668862466</v>
      </c>
    </row>
    <row r="1882" customFormat="false" ht="12.75" hidden="false" customHeight="false" outlineLevel="0" collapsed="false">
      <c r="A1882" s="1" t="n">
        <v>586.83</v>
      </c>
      <c r="B1882" s="1" t="n">
        <v>2.7561</v>
      </c>
      <c r="C1882" s="1" t="n">
        <v>586.83</v>
      </c>
      <c r="D1882" s="1" t="n">
        <f aca="false">POWER(10,-B1882)</f>
        <v>0.00175347670242283</v>
      </c>
    </row>
    <row r="1883" customFormat="false" ht="12.75" hidden="false" customHeight="false" outlineLevel="0" collapsed="false">
      <c r="A1883" s="1" t="n">
        <v>586.67</v>
      </c>
      <c r="B1883" s="1" t="n">
        <v>2.7567</v>
      </c>
      <c r="C1883" s="1" t="n">
        <v>586.67</v>
      </c>
      <c r="D1883" s="1" t="n">
        <f aca="false">POWER(10,-B1883)</f>
        <v>0.00175105585747878</v>
      </c>
    </row>
    <row r="1884" customFormat="false" ht="12.75" hidden="false" customHeight="false" outlineLevel="0" collapsed="false">
      <c r="A1884" s="1" t="n">
        <v>586.5</v>
      </c>
      <c r="B1884" s="1" t="n">
        <v>2.7586</v>
      </c>
      <c r="C1884" s="1" t="n">
        <v>586.5</v>
      </c>
      <c r="D1884" s="1" t="n">
        <f aca="false">POWER(10,-B1884)</f>
        <v>0.00174341187582571</v>
      </c>
    </row>
    <row r="1885" customFormat="false" ht="12.75" hidden="false" customHeight="false" outlineLevel="0" collapsed="false">
      <c r="A1885" s="1" t="n">
        <v>586.33</v>
      </c>
      <c r="B1885" s="1" t="n">
        <v>2.7611</v>
      </c>
      <c r="C1885" s="1" t="n">
        <v>586.33</v>
      </c>
      <c r="D1885" s="1" t="n">
        <f aca="false">POWER(10,-B1885)</f>
        <v>0.00173340482058893</v>
      </c>
    </row>
    <row r="1886" customFormat="false" ht="12.75" hidden="false" customHeight="false" outlineLevel="0" collapsed="false">
      <c r="A1886" s="1" t="n">
        <v>586.17</v>
      </c>
      <c r="B1886" s="1" t="n">
        <v>2.7589</v>
      </c>
      <c r="C1886" s="1" t="n">
        <v>586.17</v>
      </c>
      <c r="D1886" s="1" t="n">
        <f aca="false">POWER(10,-B1886)</f>
        <v>0.00174220798542373</v>
      </c>
    </row>
    <row r="1887" customFormat="false" ht="12.75" hidden="false" customHeight="false" outlineLevel="0" collapsed="false">
      <c r="A1887" s="1" t="n">
        <v>586</v>
      </c>
      <c r="B1887" s="1" t="n">
        <v>2.7608</v>
      </c>
      <c r="C1887" s="1" t="n">
        <v>586</v>
      </c>
      <c r="D1887" s="1" t="n">
        <f aca="false">POWER(10,-B1887)</f>
        <v>0.00173460262787929</v>
      </c>
    </row>
    <row r="1888" customFormat="false" ht="12.75" hidden="false" customHeight="false" outlineLevel="0" collapsed="false">
      <c r="A1888" s="1" t="n">
        <v>585.83</v>
      </c>
      <c r="B1888" s="1" t="n">
        <v>2.759</v>
      </c>
      <c r="C1888" s="1" t="n">
        <v>585.83</v>
      </c>
      <c r="D1888" s="1" t="n">
        <f aca="false">POWER(10,-B1888)</f>
        <v>0.00174180687339161</v>
      </c>
    </row>
    <row r="1889" customFormat="false" ht="12.75" hidden="false" customHeight="false" outlineLevel="0" collapsed="false">
      <c r="A1889" s="1" t="n">
        <v>585.67</v>
      </c>
      <c r="B1889" s="1" t="n">
        <v>2.761</v>
      </c>
      <c r="C1889" s="1" t="n">
        <v>585.67</v>
      </c>
      <c r="D1889" s="1" t="n">
        <f aca="false">POWER(10,-B1889)</f>
        <v>0.00173380399775414</v>
      </c>
    </row>
    <row r="1890" customFormat="false" ht="12.75" hidden="false" customHeight="false" outlineLevel="0" collapsed="false">
      <c r="A1890" s="1" t="n">
        <v>585.5</v>
      </c>
      <c r="B1890" s="1" t="n">
        <v>2.7603</v>
      </c>
      <c r="C1890" s="1" t="n">
        <v>585.5</v>
      </c>
      <c r="D1890" s="1" t="n">
        <f aca="false">POWER(10,-B1890)</f>
        <v>0.00173660081298299</v>
      </c>
    </row>
    <row r="1891" customFormat="false" ht="12.75" hidden="false" customHeight="false" outlineLevel="0" collapsed="false">
      <c r="A1891" s="1" t="n">
        <v>585.33</v>
      </c>
      <c r="B1891" s="1" t="n">
        <v>2.7603</v>
      </c>
      <c r="C1891" s="1" t="n">
        <v>585.33</v>
      </c>
      <c r="D1891" s="1" t="n">
        <f aca="false">POWER(10,-B1891)</f>
        <v>0.00173660081298299</v>
      </c>
    </row>
    <row r="1892" customFormat="false" ht="12.75" hidden="false" customHeight="false" outlineLevel="0" collapsed="false">
      <c r="A1892" s="1" t="n">
        <v>585.17</v>
      </c>
      <c r="B1892" s="1" t="n">
        <v>2.763</v>
      </c>
      <c r="C1892" s="1" t="n">
        <v>585.17</v>
      </c>
      <c r="D1892" s="1" t="n">
        <f aca="false">POWER(10,-B1892)</f>
        <v>0.0017258378919902</v>
      </c>
    </row>
    <row r="1893" customFormat="false" ht="12.75" hidden="false" customHeight="false" outlineLevel="0" collapsed="false">
      <c r="A1893" s="1" t="n">
        <v>585</v>
      </c>
      <c r="B1893" s="1" t="n">
        <v>2.7607</v>
      </c>
      <c r="C1893" s="1" t="n">
        <v>585</v>
      </c>
      <c r="D1893" s="1" t="n">
        <f aca="false">POWER(10,-B1893)</f>
        <v>0.00173500208088157</v>
      </c>
    </row>
    <row r="1894" customFormat="false" ht="12.75" hidden="false" customHeight="false" outlineLevel="0" collapsed="false">
      <c r="A1894" s="1" t="n">
        <v>584.83</v>
      </c>
      <c r="B1894" s="1" t="n">
        <v>2.7621</v>
      </c>
      <c r="C1894" s="1" t="n">
        <v>584.83</v>
      </c>
      <c r="D1894" s="1" t="n">
        <f aca="false">POWER(10,-B1894)</f>
        <v>0.0017294181001319</v>
      </c>
    </row>
    <row r="1895" customFormat="false" ht="12.75" hidden="false" customHeight="false" outlineLevel="0" collapsed="false">
      <c r="A1895" s="1" t="n">
        <v>584.67</v>
      </c>
      <c r="B1895" s="1" t="n">
        <v>2.7623</v>
      </c>
      <c r="C1895" s="1" t="n">
        <v>584.67</v>
      </c>
      <c r="D1895" s="1" t="n">
        <f aca="false">POWER(10,-B1895)</f>
        <v>0.00172862185702034</v>
      </c>
    </row>
    <row r="1896" customFormat="false" ht="12.75" hidden="false" customHeight="false" outlineLevel="0" collapsed="false">
      <c r="A1896" s="1" t="n">
        <v>584.5</v>
      </c>
      <c r="B1896" s="1" t="n">
        <v>2.7621</v>
      </c>
      <c r="C1896" s="1" t="n">
        <v>584.5</v>
      </c>
      <c r="D1896" s="1" t="n">
        <f aca="false">POWER(10,-B1896)</f>
        <v>0.0017294181001319</v>
      </c>
    </row>
    <row r="1897" customFormat="false" ht="12.75" hidden="false" customHeight="false" outlineLevel="0" collapsed="false">
      <c r="A1897" s="1" t="n">
        <v>584.33</v>
      </c>
      <c r="B1897" s="1" t="n">
        <v>2.7631</v>
      </c>
      <c r="C1897" s="1" t="n">
        <v>584.33</v>
      </c>
      <c r="D1897" s="1" t="n">
        <f aca="false">POWER(10,-B1897)</f>
        <v>0.00172544054887747</v>
      </c>
    </row>
    <row r="1898" customFormat="false" ht="12.75" hidden="false" customHeight="false" outlineLevel="0" collapsed="false">
      <c r="A1898" s="1" t="n">
        <v>584.17</v>
      </c>
      <c r="B1898" s="1" t="n">
        <v>2.7648</v>
      </c>
      <c r="C1898" s="1" t="n">
        <v>584.17</v>
      </c>
      <c r="D1898" s="1" t="n">
        <f aca="false">POWER(10,-B1898)</f>
        <v>0.00171869969539774</v>
      </c>
    </row>
    <row r="1899" customFormat="false" ht="12.75" hidden="false" customHeight="false" outlineLevel="0" collapsed="false">
      <c r="A1899" s="1" t="n">
        <v>584</v>
      </c>
      <c r="B1899" s="1" t="n">
        <v>2.7635</v>
      </c>
      <c r="C1899" s="1" t="n">
        <v>584</v>
      </c>
      <c r="D1899" s="1" t="n">
        <f aca="false">POWER(10,-B1899)</f>
        <v>0.00172385209102696</v>
      </c>
    </row>
    <row r="1900" customFormat="false" ht="12.75" hidden="false" customHeight="false" outlineLevel="0" collapsed="false">
      <c r="A1900" s="1" t="n">
        <v>583.83</v>
      </c>
      <c r="B1900" s="1" t="n">
        <v>2.7637</v>
      </c>
      <c r="C1900" s="1" t="n">
        <v>583.83</v>
      </c>
      <c r="D1900" s="1" t="n">
        <f aca="false">POWER(10,-B1900)</f>
        <v>0.0017230584105672</v>
      </c>
    </row>
    <row r="1901" customFormat="false" ht="12.75" hidden="false" customHeight="false" outlineLevel="0" collapsed="false">
      <c r="A1901" s="1" t="n">
        <v>583.67</v>
      </c>
      <c r="B1901" s="1" t="n">
        <v>2.7645</v>
      </c>
      <c r="C1901" s="1" t="n">
        <v>583.67</v>
      </c>
      <c r="D1901" s="1" t="n">
        <f aca="false">POWER(10,-B1901)</f>
        <v>0.00171988734123824</v>
      </c>
    </row>
    <row r="1902" customFormat="false" ht="12.75" hidden="false" customHeight="false" outlineLevel="0" collapsed="false">
      <c r="A1902" s="1" t="n">
        <v>583.5</v>
      </c>
      <c r="B1902" s="1" t="n">
        <v>2.7663</v>
      </c>
      <c r="C1902" s="1" t="n">
        <v>583.5</v>
      </c>
      <c r="D1902" s="1" t="n">
        <f aca="false">POWER(10,-B1902)</f>
        <v>0.00171277375657561</v>
      </c>
    </row>
    <row r="1903" customFormat="false" ht="12.75" hidden="false" customHeight="false" outlineLevel="0" collapsed="false">
      <c r="A1903" s="1" t="n">
        <v>583.33</v>
      </c>
      <c r="B1903" s="1" t="n">
        <v>2.7652</v>
      </c>
      <c r="C1903" s="1" t="n">
        <v>583.33</v>
      </c>
      <c r="D1903" s="1" t="n">
        <f aca="false">POWER(10,-B1903)</f>
        <v>0.00171711744324445</v>
      </c>
    </row>
    <row r="1904" customFormat="false" ht="12.75" hidden="false" customHeight="false" outlineLevel="0" collapsed="false">
      <c r="A1904" s="1" t="n">
        <v>583.17</v>
      </c>
      <c r="B1904" s="1" t="n">
        <v>2.765</v>
      </c>
      <c r="C1904" s="1" t="n">
        <v>583.17</v>
      </c>
      <c r="D1904" s="1" t="n">
        <f aca="false">POWER(10,-B1904)</f>
        <v>0.00171790838715759</v>
      </c>
    </row>
    <row r="1905" customFormat="false" ht="12.75" hidden="false" customHeight="false" outlineLevel="0" collapsed="false">
      <c r="A1905" s="1" t="n">
        <v>583</v>
      </c>
      <c r="B1905" s="1" t="n">
        <v>2.7658</v>
      </c>
      <c r="C1905" s="1" t="n">
        <v>583</v>
      </c>
      <c r="D1905" s="1" t="n">
        <f aca="false">POWER(10,-B1905)</f>
        <v>0.00171474679579013</v>
      </c>
    </row>
    <row r="1906" customFormat="false" ht="12.75" hidden="false" customHeight="false" outlineLevel="0" collapsed="false">
      <c r="A1906" s="1" t="n">
        <v>582.83</v>
      </c>
      <c r="B1906" s="1" t="n">
        <v>2.7672</v>
      </c>
      <c r="C1906" s="1" t="n">
        <v>582.83</v>
      </c>
      <c r="D1906" s="1" t="n">
        <f aca="false">POWER(10,-B1906)</f>
        <v>0.00170922800523433</v>
      </c>
    </row>
    <row r="1907" customFormat="false" ht="12.75" hidden="false" customHeight="false" outlineLevel="0" collapsed="false">
      <c r="A1907" s="1" t="n">
        <v>582.67</v>
      </c>
      <c r="B1907" s="1" t="n">
        <v>2.7676</v>
      </c>
      <c r="C1907" s="1" t="n">
        <v>582.67</v>
      </c>
      <c r="D1907" s="1" t="n">
        <f aca="false">POWER(10,-B1907)</f>
        <v>0.00170765447281388</v>
      </c>
    </row>
    <row r="1908" customFormat="false" ht="12.75" hidden="false" customHeight="false" outlineLevel="0" collapsed="false">
      <c r="A1908" s="1" t="n">
        <v>582.5</v>
      </c>
      <c r="B1908" s="1" t="n">
        <v>2.7673</v>
      </c>
      <c r="C1908" s="1" t="n">
        <v>582.5</v>
      </c>
      <c r="D1908" s="1" t="n">
        <f aca="false">POWER(10,-B1908)</f>
        <v>0.00170883448624908</v>
      </c>
    </row>
    <row r="1909" customFormat="false" ht="12.75" hidden="false" customHeight="false" outlineLevel="0" collapsed="false">
      <c r="A1909" s="1" t="n">
        <v>582.33</v>
      </c>
      <c r="B1909" s="1" t="n">
        <v>2.767</v>
      </c>
      <c r="C1909" s="1" t="n">
        <v>582.33</v>
      </c>
      <c r="D1909" s="1" t="n">
        <f aca="false">POWER(10,-B1909)</f>
        <v>0.00171001531509029</v>
      </c>
    </row>
    <row r="1910" customFormat="false" ht="12.75" hidden="false" customHeight="false" outlineLevel="0" collapsed="false">
      <c r="A1910" s="1" t="n">
        <v>582.17</v>
      </c>
      <c r="B1910" s="1" t="n">
        <v>2.7688</v>
      </c>
      <c r="C1910" s="1" t="n">
        <v>582.17</v>
      </c>
      <c r="D1910" s="1" t="n">
        <f aca="false">POWER(10,-B1910)</f>
        <v>0.00170294256187755</v>
      </c>
    </row>
    <row r="1911" customFormat="false" ht="12.75" hidden="false" customHeight="false" outlineLevel="0" collapsed="false">
      <c r="A1911" s="1" t="n">
        <v>582</v>
      </c>
      <c r="B1911" s="1" t="n">
        <v>2.7684</v>
      </c>
      <c r="C1911" s="1" t="n">
        <v>582</v>
      </c>
      <c r="D1911" s="1" t="n">
        <f aca="false">POWER(10,-B1911)</f>
        <v>0.00170451175246847</v>
      </c>
    </row>
    <row r="1912" customFormat="false" ht="12.75" hidden="false" customHeight="false" outlineLevel="0" collapsed="false">
      <c r="A1912" s="1" t="n">
        <v>581.83</v>
      </c>
      <c r="B1912" s="1" t="n">
        <v>2.7672</v>
      </c>
      <c r="C1912" s="1" t="n">
        <v>581.83</v>
      </c>
      <c r="D1912" s="1" t="n">
        <f aca="false">POWER(10,-B1912)</f>
        <v>0.00170922800523433</v>
      </c>
    </row>
    <row r="1913" customFormat="false" ht="12.75" hidden="false" customHeight="false" outlineLevel="0" collapsed="false">
      <c r="A1913" s="1" t="n">
        <v>581.67</v>
      </c>
      <c r="B1913" s="1" t="n">
        <v>2.7677</v>
      </c>
      <c r="C1913" s="1" t="n">
        <v>581.67</v>
      </c>
      <c r="D1913" s="1" t="n">
        <f aca="false">POWER(10,-B1913)</f>
        <v>0.00170726131610614</v>
      </c>
    </row>
    <row r="1914" customFormat="false" ht="12.75" hidden="false" customHeight="false" outlineLevel="0" collapsed="false">
      <c r="A1914" s="1" t="n">
        <v>581.5</v>
      </c>
      <c r="B1914" s="1" t="n">
        <v>2.7678</v>
      </c>
      <c r="C1914" s="1" t="n">
        <v>581.5</v>
      </c>
      <c r="D1914" s="1" t="n">
        <f aca="false">POWER(10,-B1914)</f>
        <v>0.00170686824991567</v>
      </c>
    </row>
    <row r="1915" customFormat="false" ht="12.75" hidden="false" customHeight="false" outlineLevel="0" collapsed="false">
      <c r="A1915" s="1" t="n">
        <v>581.33</v>
      </c>
      <c r="B1915" s="1" t="n">
        <v>2.7675</v>
      </c>
      <c r="C1915" s="1" t="n">
        <v>581.33</v>
      </c>
      <c r="D1915" s="1" t="n">
        <f aca="false">POWER(10,-B1915)</f>
        <v>0.00170804772005971</v>
      </c>
    </row>
    <row r="1916" customFormat="false" ht="12.75" hidden="false" customHeight="false" outlineLevel="0" collapsed="false">
      <c r="A1916" s="1" t="n">
        <v>581.17</v>
      </c>
      <c r="B1916" s="1" t="n">
        <v>2.7682</v>
      </c>
      <c r="C1916" s="1" t="n">
        <v>581.17</v>
      </c>
      <c r="D1916" s="1" t="n">
        <f aca="false">POWER(10,-B1916)</f>
        <v>0.00170529688990959</v>
      </c>
    </row>
    <row r="1917" customFormat="false" ht="12.75" hidden="false" customHeight="false" outlineLevel="0" collapsed="false">
      <c r="A1917" s="1" t="n">
        <v>581</v>
      </c>
      <c r="B1917" s="1" t="n">
        <v>2.7667</v>
      </c>
      <c r="C1917" s="1" t="n">
        <v>581</v>
      </c>
      <c r="D1917" s="1" t="n">
        <f aca="false">POWER(10,-B1917)</f>
        <v>0.00171119695990095</v>
      </c>
    </row>
    <row r="1918" customFormat="false" ht="12.75" hidden="false" customHeight="false" outlineLevel="0" collapsed="false">
      <c r="A1918" s="1" t="n">
        <v>580.83</v>
      </c>
      <c r="B1918" s="1" t="n">
        <v>2.7694</v>
      </c>
      <c r="C1918" s="1" t="n">
        <v>580.83</v>
      </c>
      <c r="D1918" s="1" t="n">
        <f aca="false">POWER(10,-B1918)</f>
        <v>0.00170059148422409</v>
      </c>
    </row>
    <row r="1919" customFormat="false" ht="12.75" hidden="false" customHeight="false" outlineLevel="0" collapsed="false">
      <c r="A1919" s="1" t="n">
        <v>580.67</v>
      </c>
      <c r="B1919" s="1" t="n">
        <v>2.7696</v>
      </c>
      <c r="C1919" s="1" t="n">
        <v>580.67</v>
      </c>
      <c r="D1919" s="1" t="n">
        <f aca="false">POWER(10,-B1919)</f>
        <v>0.0016998085132035</v>
      </c>
    </row>
    <row r="1920" customFormat="false" ht="12.75" hidden="false" customHeight="false" outlineLevel="0" collapsed="false">
      <c r="A1920" s="1" t="n">
        <v>580.5</v>
      </c>
      <c r="B1920" s="1" t="n">
        <v>2.7698</v>
      </c>
      <c r="C1920" s="1" t="n">
        <v>580.5</v>
      </c>
      <c r="D1920" s="1" t="n">
        <f aca="false">POWER(10,-B1920)</f>
        <v>0.00169902590267137</v>
      </c>
    </row>
    <row r="1921" customFormat="false" ht="12.75" hidden="false" customHeight="false" outlineLevel="0" collapsed="false">
      <c r="A1921" s="1" t="n">
        <v>580.33</v>
      </c>
      <c r="B1921" s="1" t="n">
        <v>2.7702</v>
      </c>
      <c r="C1921" s="1" t="n">
        <v>580.33</v>
      </c>
      <c r="D1921" s="1" t="n">
        <f aca="false">POWER(10,-B1921)</f>
        <v>0.00169746176240871</v>
      </c>
    </row>
    <row r="1922" customFormat="false" ht="12.75" hidden="false" customHeight="false" outlineLevel="0" collapsed="false">
      <c r="A1922" s="1" t="n">
        <v>580.17</v>
      </c>
      <c r="B1922" s="1" t="n">
        <v>2.7706</v>
      </c>
      <c r="C1922" s="1" t="n">
        <v>580.17</v>
      </c>
      <c r="D1922" s="1" t="n">
        <f aca="false">POWER(10,-B1922)</f>
        <v>0.00169589906210925</v>
      </c>
    </row>
    <row r="1923" customFormat="false" ht="12.75" hidden="false" customHeight="false" outlineLevel="0" collapsed="false">
      <c r="A1923" s="1" t="n">
        <v>580</v>
      </c>
      <c r="B1923" s="1" t="n">
        <v>2.7702</v>
      </c>
      <c r="C1923" s="1" t="n">
        <v>580</v>
      </c>
      <c r="D1923" s="1" t="n">
        <f aca="false">POWER(10,-B1923)</f>
        <v>0.00169746176240871</v>
      </c>
    </row>
    <row r="1924" customFormat="false" ht="12.75" hidden="false" customHeight="false" outlineLevel="0" collapsed="false">
      <c r="A1924" s="1" t="n">
        <v>579.83</v>
      </c>
      <c r="B1924" s="1" t="n">
        <v>2.771</v>
      </c>
      <c r="C1924" s="1" t="n">
        <v>579.83</v>
      </c>
      <c r="D1924" s="1" t="n">
        <f aca="false">POWER(10,-B1924)</f>
        <v>0.00169433780044733</v>
      </c>
    </row>
    <row r="1925" customFormat="false" ht="12.75" hidden="false" customHeight="false" outlineLevel="0" collapsed="false">
      <c r="A1925" s="1" t="n">
        <v>579.67</v>
      </c>
      <c r="B1925" s="1" t="n">
        <v>2.7712</v>
      </c>
      <c r="C1925" s="1" t="n">
        <v>579.67</v>
      </c>
      <c r="D1925" s="1" t="n">
        <f aca="false">POWER(10,-B1925)</f>
        <v>0.00169355770869152</v>
      </c>
    </row>
    <row r="1926" customFormat="false" ht="12.75" hidden="false" customHeight="false" outlineLevel="0" collapsed="false">
      <c r="A1926" s="1" t="n">
        <v>579.5</v>
      </c>
      <c r="B1926" s="1" t="n">
        <v>2.7705</v>
      </c>
      <c r="C1926" s="1" t="n">
        <v>579.5</v>
      </c>
      <c r="D1926" s="1" t="n">
        <f aca="false">POWER(10,-B1926)</f>
        <v>0.00169628960226008</v>
      </c>
    </row>
    <row r="1927" customFormat="false" ht="12.75" hidden="false" customHeight="false" outlineLevel="0" collapsed="false">
      <c r="A1927" s="1" t="n">
        <v>579.33</v>
      </c>
      <c r="B1927" s="1" t="n">
        <v>2.7715</v>
      </c>
      <c r="C1927" s="1" t="n">
        <v>579.33</v>
      </c>
      <c r="D1927" s="1" t="n">
        <f aca="false">POWER(10,-B1927)</f>
        <v>0.00169238824443642</v>
      </c>
    </row>
    <row r="1928" customFormat="false" ht="12.75" hidden="false" customHeight="false" outlineLevel="0" collapsed="false">
      <c r="A1928" s="1" t="n">
        <v>579.17</v>
      </c>
      <c r="B1928" s="1" t="n">
        <v>2.7704</v>
      </c>
      <c r="C1928" s="1" t="n">
        <v>579.17</v>
      </c>
      <c r="D1928" s="1" t="n">
        <f aca="false">POWER(10,-B1928)</f>
        <v>0.00169668023234646</v>
      </c>
    </row>
    <row r="1929" customFormat="false" ht="12.75" hidden="false" customHeight="false" outlineLevel="0" collapsed="false">
      <c r="A1929" s="1" t="n">
        <v>579</v>
      </c>
      <c r="B1929" s="1" t="n">
        <v>2.77</v>
      </c>
      <c r="C1929" s="1" t="n">
        <v>579</v>
      </c>
      <c r="D1929" s="1" t="n">
        <f aca="false">POWER(10,-B1929)</f>
        <v>0.00169824365246174</v>
      </c>
    </row>
    <row r="1930" customFormat="false" ht="12.75" hidden="false" customHeight="false" outlineLevel="0" collapsed="false">
      <c r="A1930" s="1" t="n">
        <v>578.83</v>
      </c>
      <c r="B1930" s="1" t="n">
        <v>2.7696</v>
      </c>
      <c r="C1930" s="1" t="n">
        <v>578.83</v>
      </c>
      <c r="D1930" s="1" t="n">
        <f aca="false">POWER(10,-B1930)</f>
        <v>0.0016998085132035</v>
      </c>
    </row>
    <row r="1931" customFormat="false" ht="12.75" hidden="false" customHeight="false" outlineLevel="0" collapsed="false">
      <c r="A1931" s="1" t="n">
        <v>578.67</v>
      </c>
      <c r="B1931" s="1" t="n">
        <v>2.7712</v>
      </c>
      <c r="C1931" s="1" t="n">
        <v>578.67</v>
      </c>
      <c r="D1931" s="1" t="n">
        <f aca="false">POWER(10,-B1931)</f>
        <v>0.00169355770869152</v>
      </c>
    </row>
    <row r="1932" customFormat="false" ht="12.75" hidden="false" customHeight="false" outlineLevel="0" collapsed="false">
      <c r="A1932" s="1" t="n">
        <v>578.5</v>
      </c>
      <c r="B1932" s="1" t="n">
        <v>2.7701</v>
      </c>
      <c r="C1932" s="1" t="n">
        <v>578.5</v>
      </c>
      <c r="D1932" s="1" t="n">
        <f aca="false">POWER(10,-B1932)</f>
        <v>0.00169785266242602</v>
      </c>
    </row>
    <row r="1933" customFormat="false" ht="12.75" hidden="false" customHeight="false" outlineLevel="0" collapsed="false">
      <c r="A1933" s="1" t="n">
        <v>578.33</v>
      </c>
      <c r="B1933" s="1" t="n">
        <v>2.7717</v>
      </c>
      <c r="C1933" s="1" t="n">
        <v>578.33</v>
      </c>
      <c r="D1933" s="1" t="n">
        <f aca="false">POWER(10,-B1933)</f>
        <v>0.00169160905027763</v>
      </c>
    </row>
    <row r="1934" customFormat="false" ht="12.75" hidden="false" customHeight="false" outlineLevel="0" collapsed="false">
      <c r="A1934" s="1" t="n">
        <v>578.17</v>
      </c>
      <c r="B1934" s="1" t="n">
        <v>2.7699</v>
      </c>
      <c r="C1934" s="1" t="n">
        <v>578.17</v>
      </c>
      <c r="D1934" s="1" t="n">
        <f aca="false">POWER(10,-B1934)</f>
        <v>0.00169863473253662</v>
      </c>
    </row>
    <row r="1935" customFormat="false" ht="12.75" hidden="false" customHeight="false" outlineLevel="0" collapsed="false">
      <c r="A1935" s="1" t="n">
        <v>578</v>
      </c>
      <c r="B1935" s="1" t="n">
        <v>2.7725</v>
      </c>
      <c r="C1935" s="1" t="n">
        <v>578</v>
      </c>
      <c r="D1935" s="1" t="n">
        <f aca="false">POWER(10,-B1935)</f>
        <v>0.00168849585948675</v>
      </c>
    </row>
    <row r="1936" customFormat="false" ht="12.75" hidden="false" customHeight="false" outlineLevel="0" collapsed="false">
      <c r="A1936" s="1" t="n">
        <v>577.83</v>
      </c>
      <c r="B1936" s="1" t="n">
        <v>2.7714</v>
      </c>
      <c r="C1936" s="1" t="n">
        <v>577.83</v>
      </c>
      <c r="D1936" s="1" t="n">
        <f aca="false">POWER(10,-B1936)</f>
        <v>0.00169277797609853</v>
      </c>
    </row>
    <row r="1937" customFormat="false" ht="12.75" hidden="false" customHeight="false" outlineLevel="0" collapsed="false">
      <c r="A1937" s="1" t="n">
        <v>577.67</v>
      </c>
      <c r="B1937" s="1" t="n">
        <v>2.7714</v>
      </c>
      <c r="C1937" s="1" t="n">
        <v>577.67</v>
      </c>
      <c r="D1937" s="1" t="n">
        <f aca="false">POWER(10,-B1937)</f>
        <v>0.00169277797609853</v>
      </c>
    </row>
    <row r="1938" customFormat="false" ht="12.75" hidden="false" customHeight="false" outlineLevel="0" collapsed="false">
      <c r="A1938" s="1" t="n">
        <v>577.5</v>
      </c>
      <c r="B1938" s="1" t="n">
        <v>2.7714</v>
      </c>
      <c r="C1938" s="1" t="n">
        <v>577.5</v>
      </c>
      <c r="D1938" s="1" t="n">
        <f aca="false">POWER(10,-B1938)</f>
        <v>0.00169277797609853</v>
      </c>
    </row>
    <row r="1939" customFormat="false" ht="12.75" hidden="false" customHeight="false" outlineLevel="0" collapsed="false">
      <c r="A1939" s="1" t="n">
        <v>577.33</v>
      </c>
      <c r="B1939" s="1" t="n">
        <v>2.7724</v>
      </c>
      <c r="C1939" s="1" t="n">
        <v>577.33</v>
      </c>
      <c r="D1939" s="1" t="n">
        <f aca="false">POWER(10,-B1939)</f>
        <v>0.00168888469479092</v>
      </c>
    </row>
    <row r="1940" customFormat="false" ht="12.75" hidden="false" customHeight="false" outlineLevel="0" collapsed="false">
      <c r="A1940" s="1" t="n">
        <v>577.17</v>
      </c>
      <c r="B1940" s="1" t="n">
        <v>2.7739</v>
      </c>
      <c r="C1940" s="1" t="n">
        <v>577.17</v>
      </c>
      <c r="D1940" s="1" t="n">
        <f aca="false">POWER(10,-B1940)</f>
        <v>0.00168306155570166</v>
      </c>
    </row>
    <row r="1941" customFormat="false" ht="12.75" hidden="false" customHeight="false" outlineLevel="0" collapsed="false">
      <c r="A1941" s="1" t="n">
        <v>577</v>
      </c>
      <c r="B1941" s="1" t="n">
        <v>2.7726</v>
      </c>
      <c r="C1941" s="1" t="n">
        <v>577</v>
      </c>
      <c r="D1941" s="1" t="n">
        <f aca="false">POWER(10,-B1941)</f>
        <v>0.00168810711370492</v>
      </c>
    </row>
    <row r="1942" customFormat="false" ht="12.75" hidden="false" customHeight="false" outlineLevel="0" collapsed="false">
      <c r="A1942" s="1" t="n">
        <v>576.83</v>
      </c>
      <c r="B1942" s="1" t="n">
        <v>2.7736</v>
      </c>
      <c r="C1942" s="1" t="n">
        <v>576.83</v>
      </c>
      <c r="D1942" s="1" t="n">
        <f aca="false">POWER(10,-B1942)</f>
        <v>0.0016842245750827</v>
      </c>
    </row>
    <row r="1943" customFormat="false" ht="12.75" hidden="false" customHeight="false" outlineLevel="0" collapsed="false">
      <c r="A1943" s="1" t="n">
        <v>576.67</v>
      </c>
      <c r="B1943" s="1" t="n">
        <v>2.7721</v>
      </c>
      <c r="C1943" s="1" t="n">
        <v>576.67</v>
      </c>
      <c r="D1943" s="1" t="n">
        <f aca="false">POWER(10,-B1943)</f>
        <v>0.00169005173804357</v>
      </c>
    </row>
    <row r="1944" customFormat="false" ht="12.75" hidden="false" customHeight="false" outlineLevel="0" collapsed="false">
      <c r="A1944" s="1" t="n">
        <v>576.5</v>
      </c>
      <c r="B1944" s="1" t="n">
        <v>2.7729</v>
      </c>
      <c r="C1944" s="1" t="n">
        <v>576.5</v>
      </c>
      <c r="D1944" s="1" t="n">
        <f aca="false">POWER(10,-B1944)</f>
        <v>0.00168694141328732</v>
      </c>
    </row>
    <row r="1945" customFormat="false" ht="12.75" hidden="false" customHeight="false" outlineLevel="0" collapsed="false">
      <c r="A1945" s="1" t="n">
        <v>576.33</v>
      </c>
      <c r="B1945" s="1" t="n">
        <v>2.7711</v>
      </c>
      <c r="C1945" s="1" t="n">
        <v>576.33</v>
      </c>
      <c r="D1945" s="1" t="n">
        <f aca="false">POWER(10,-B1945)</f>
        <v>0.00169394770966373</v>
      </c>
    </row>
    <row r="1946" customFormat="false" ht="12.75" hidden="false" customHeight="false" outlineLevel="0" collapsed="false">
      <c r="A1946" s="1" t="n">
        <v>576.17</v>
      </c>
      <c r="B1946" s="1" t="n">
        <v>2.7716</v>
      </c>
      <c r="C1946" s="1" t="n">
        <v>576.17</v>
      </c>
      <c r="D1946" s="1" t="n">
        <f aca="false">POWER(10,-B1946)</f>
        <v>0.00169199860250301</v>
      </c>
    </row>
    <row r="1947" customFormat="false" ht="12.75" hidden="false" customHeight="false" outlineLevel="0" collapsed="false">
      <c r="A1947" s="1" t="n">
        <v>576</v>
      </c>
      <c r="B1947" s="1" t="n">
        <v>2.7732</v>
      </c>
      <c r="C1947" s="1" t="n">
        <v>576</v>
      </c>
      <c r="D1947" s="1" t="n">
        <f aca="false">POWER(10,-B1947)</f>
        <v>0.00168577651782898</v>
      </c>
    </row>
    <row r="1948" customFormat="false" ht="12.75" hidden="false" customHeight="false" outlineLevel="0" collapsed="false">
      <c r="A1948" s="1" t="n">
        <v>575.83</v>
      </c>
      <c r="B1948" s="1" t="n">
        <v>2.7719</v>
      </c>
      <c r="C1948" s="1" t="n">
        <v>575.83</v>
      </c>
      <c r="D1948" s="1" t="n">
        <f aca="false">POWER(10,-B1948)</f>
        <v>0.00169083021486841</v>
      </c>
    </row>
    <row r="1949" customFormat="false" ht="12.75" hidden="false" customHeight="false" outlineLevel="0" collapsed="false">
      <c r="A1949" s="1" t="n">
        <v>575.67</v>
      </c>
      <c r="B1949" s="1" t="n">
        <v>2.7731</v>
      </c>
      <c r="C1949" s="1" t="n">
        <v>575.67</v>
      </c>
      <c r="D1949" s="1" t="n">
        <f aca="false">POWER(10,-B1949)</f>
        <v>0.00168616472690949</v>
      </c>
    </row>
    <row r="1950" customFormat="false" ht="12.75" hidden="false" customHeight="false" outlineLevel="0" collapsed="false">
      <c r="A1950" s="1" t="n">
        <v>575.5</v>
      </c>
      <c r="B1950" s="1" t="n">
        <v>2.7755</v>
      </c>
      <c r="C1950" s="1" t="n">
        <v>575.5</v>
      </c>
      <c r="D1950" s="1" t="n">
        <f aca="false">POWER(10,-B1950)</f>
        <v>0.00167687233574859</v>
      </c>
    </row>
    <row r="1951" customFormat="false" ht="12.75" hidden="false" customHeight="false" outlineLevel="0" collapsed="false">
      <c r="A1951" s="1" t="n">
        <v>575.33</v>
      </c>
      <c r="B1951" s="1" t="n">
        <v>2.7729</v>
      </c>
      <c r="C1951" s="1" t="n">
        <v>575.33</v>
      </c>
      <c r="D1951" s="1" t="n">
        <f aca="false">POWER(10,-B1951)</f>
        <v>0.00168694141328732</v>
      </c>
    </row>
    <row r="1952" customFormat="false" ht="12.75" hidden="false" customHeight="false" outlineLevel="0" collapsed="false">
      <c r="A1952" s="1" t="n">
        <v>575.17</v>
      </c>
      <c r="B1952" s="1" t="n">
        <v>2.774</v>
      </c>
      <c r="C1952" s="1" t="n">
        <v>575.17</v>
      </c>
      <c r="D1952" s="1" t="n">
        <f aca="false">POWER(10,-B1952)</f>
        <v>0.00168267406107047</v>
      </c>
    </row>
    <row r="1953" customFormat="false" ht="12.75" hidden="false" customHeight="false" outlineLevel="0" collapsed="false">
      <c r="A1953" s="1" t="n">
        <v>575</v>
      </c>
      <c r="B1953" s="1" t="n">
        <v>2.7761</v>
      </c>
      <c r="C1953" s="1" t="n">
        <v>575</v>
      </c>
      <c r="D1953" s="1" t="n">
        <f aca="false">POWER(10,-B1953)</f>
        <v>0.00167455725057512</v>
      </c>
    </row>
    <row r="1954" customFormat="false" ht="12.75" hidden="false" customHeight="false" outlineLevel="0" collapsed="false">
      <c r="A1954" s="1" t="n">
        <v>574.83</v>
      </c>
      <c r="B1954" s="1" t="n">
        <v>2.7737</v>
      </c>
      <c r="C1954" s="1" t="n">
        <v>574.83</v>
      </c>
      <c r="D1954" s="1" t="n">
        <f aca="false">POWER(10,-B1954)</f>
        <v>0.00168383681268723</v>
      </c>
    </row>
    <row r="1955" customFormat="false" ht="12.75" hidden="false" customHeight="false" outlineLevel="0" collapsed="false">
      <c r="A1955" s="1" t="n">
        <v>574.67</v>
      </c>
      <c r="B1955" s="1" t="n">
        <v>2.7755</v>
      </c>
      <c r="C1955" s="1" t="n">
        <v>574.67</v>
      </c>
      <c r="D1955" s="1" t="n">
        <f aca="false">POWER(10,-B1955)</f>
        <v>0.00167687233574859</v>
      </c>
    </row>
    <row r="1956" customFormat="false" ht="12.75" hidden="false" customHeight="false" outlineLevel="0" collapsed="false">
      <c r="A1956" s="1" t="n">
        <v>574.5</v>
      </c>
      <c r="B1956" s="1" t="n">
        <v>2.7747</v>
      </c>
      <c r="C1956" s="1" t="n">
        <v>574.5</v>
      </c>
      <c r="D1956" s="1" t="n">
        <f aca="false">POWER(10,-B1956)</f>
        <v>0.00167996409548481</v>
      </c>
    </row>
    <row r="1957" customFormat="false" ht="12.75" hidden="false" customHeight="false" outlineLevel="0" collapsed="false">
      <c r="A1957" s="1" t="n">
        <v>574.33</v>
      </c>
      <c r="B1957" s="1" t="n">
        <v>2.7735</v>
      </c>
      <c r="C1957" s="1" t="n">
        <v>574.33</v>
      </c>
      <c r="D1957" s="1" t="n">
        <f aca="false">POWER(10,-B1957)</f>
        <v>0.00168461242677405</v>
      </c>
    </row>
    <row r="1958" customFormat="false" ht="12.75" hidden="false" customHeight="false" outlineLevel="0" collapsed="false">
      <c r="A1958" s="1" t="n">
        <v>574.17</v>
      </c>
      <c r="B1958" s="1" t="n">
        <v>2.7745</v>
      </c>
      <c r="C1958" s="1" t="n">
        <v>574.17</v>
      </c>
      <c r="D1958" s="1" t="n">
        <f aca="false">POWER(10,-B1958)</f>
        <v>0.00168073792570874</v>
      </c>
    </row>
    <row r="1959" customFormat="false" ht="12.75" hidden="false" customHeight="false" outlineLevel="0" collapsed="false">
      <c r="A1959" s="1" t="n">
        <v>574</v>
      </c>
      <c r="B1959" s="1" t="n">
        <v>2.774</v>
      </c>
      <c r="C1959" s="1" t="n">
        <v>574</v>
      </c>
      <c r="D1959" s="1" t="n">
        <f aca="false">POWER(10,-B1959)</f>
        <v>0.00168267406107047</v>
      </c>
    </row>
    <row r="1960" customFormat="false" ht="12.75" hidden="false" customHeight="false" outlineLevel="0" collapsed="false">
      <c r="A1960" s="1" t="n">
        <v>573.83</v>
      </c>
      <c r="B1960" s="1" t="n">
        <v>2.7764</v>
      </c>
      <c r="C1960" s="1" t="n">
        <v>573.83</v>
      </c>
      <c r="D1960" s="1" t="n">
        <f aca="false">POWER(10,-B1960)</f>
        <v>0.00167340090683931</v>
      </c>
    </row>
    <row r="1961" customFormat="false" ht="12.75" hidden="false" customHeight="false" outlineLevel="0" collapsed="false">
      <c r="A1961" s="1" t="n">
        <v>573.67</v>
      </c>
      <c r="B1961" s="1" t="n">
        <v>2.7746</v>
      </c>
      <c r="C1961" s="1" t="n">
        <v>573.67</v>
      </c>
      <c r="D1961" s="1" t="n">
        <f aca="false">POWER(10,-B1961)</f>
        <v>0.00168035096605153</v>
      </c>
    </row>
    <row r="1962" customFormat="false" ht="12.75" hidden="false" customHeight="false" outlineLevel="0" collapsed="false">
      <c r="A1962" s="1" t="n">
        <v>573.5</v>
      </c>
      <c r="B1962" s="1" t="n">
        <v>2.7756</v>
      </c>
      <c r="C1962" s="1" t="n">
        <v>573.5</v>
      </c>
      <c r="D1962" s="1" t="n">
        <f aca="false">POWER(10,-B1962)</f>
        <v>0.0016764862660739</v>
      </c>
    </row>
    <row r="1963" customFormat="false" ht="12.75" hidden="false" customHeight="false" outlineLevel="0" collapsed="false">
      <c r="A1963" s="1" t="n">
        <v>573.33</v>
      </c>
      <c r="B1963" s="1" t="n">
        <v>2.7745</v>
      </c>
      <c r="C1963" s="1" t="n">
        <v>573.33</v>
      </c>
      <c r="D1963" s="1" t="n">
        <f aca="false">POWER(10,-B1963)</f>
        <v>0.00168073792570874</v>
      </c>
    </row>
    <row r="1964" customFormat="false" ht="12.75" hidden="false" customHeight="false" outlineLevel="0" collapsed="false">
      <c r="A1964" s="1" t="n">
        <v>573.17</v>
      </c>
      <c r="B1964" s="1" t="n">
        <v>2.7755</v>
      </c>
      <c r="C1964" s="1" t="n">
        <v>573.17</v>
      </c>
      <c r="D1964" s="1" t="n">
        <f aca="false">POWER(10,-B1964)</f>
        <v>0.00167687233574859</v>
      </c>
    </row>
    <row r="1965" customFormat="false" ht="12.75" hidden="false" customHeight="false" outlineLevel="0" collapsed="false">
      <c r="A1965" s="1" t="n">
        <v>573</v>
      </c>
      <c r="B1965" s="1" t="n">
        <v>2.7744</v>
      </c>
      <c r="C1965" s="1" t="n">
        <v>573</v>
      </c>
      <c r="D1965" s="1" t="n">
        <f aca="false">POWER(10,-B1965)</f>
        <v>0.00168112497447696</v>
      </c>
    </row>
    <row r="1966" customFormat="false" ht="12.75" hidden="false" customHeight="false" outlineLevel="0" collapsed="false">
      <c r="A1966" s="1" t="n">
        <v>572.83</v>
      </c>
      <c r="B1966" s="1" t="n">
        <v>2.7742</v>
      </c>
      <c r="C1966" s="1" t="n">
        <v>572.83</v>
      </c>
      <c r="D1966" s="1" t="n">
        <f aca="false">POWER(10,-B1966)</f>
        <v>0.00168189933942853</v>
      </c>
    </row>
    <row r="1967" customFormat="false" ht="12.75" hidden="false" customHeight="false" outlineLevel="0" collapsed="false">
      <c r="A1967" s="1" t="n">
        <v>572.67</v>
      </c>
      <c r="B1967" s="1" t="n">
        <v>2.7745</v>
      </c>
      <c r="C1967" s="1" t="n">
        <v>572.67</v>
      </c>
      <c r="D1967" s="1" t="n">
        <f aca="false">POWER(10,-B1967)</f>
        <v>0.00168073792570874</v>
      </c>
    </row>
    <row r="1968" customFormat="false" ht="12.75" hidden="false" customHeight="false" outlineLevel="0" collapsed="false">
      <c r="A1968" s="1" t="n">
        <v>572.5</v>
      </c>
      <c r="B1968" s="1" t="n">
        <v>2.7789</v>
      </c>
      <c r="C1968" s="1" t="n">
        <v>572.5</v>
      </c>
      <c r="D1968" s="1" t="n">
        <f aca="false">POWER(10,-B1968)</f>
        <v>0.001663795709387</v>
      </c>
    </row>
    <row r="1969" customFormat="false" ht="12.75" hidden="false" customHeight="false" outlineLevel="0" collapsed="false">
      <c r="A1969" s="1" t="n">
        <v>572.33</v>
      </c>
      <c r="B1969" s="1" t="n">
        <v>2.7781</v>
      </c>
      <c r="C1969" s="1" t="n">
        <v>572.33</v>
      </c>
      <c r="D1969" s="1" t="n">
        <f aca="false">POWER(10,-B1969)</f>
        <v>0.00166686335888775</v>
      </c>
    </row>
    <row r="1970" customFormat="false" ht="12.75" hidden="false" customHeight="false" outlineLevel="0" collapsed="false">
      <c r="A1970" s="1" t="n">
        <v>572.17</v>
      </c>
      <c r="B1970" s="1" t="n">
        <v>2.7759</v>
      </c>
      <c r="C1970" s="1" t="n">
        <v>572.17</v>
      </c>
      <c r="D1970" s="1" t="n">
        <f aca="false">POWER(10,-B1970)</f>
        <v>0.00167532859028152</v>
      </c>
    </row>
    <row r="1971" customFormat="false" ht="12.75" hidden="false" customHeight="false" outlineLevel="0" collapsed="false">
      <c r="A1971" s="1" t="n">
        <v>572</v>
      </c>
      <c r="B1971" s="1" t="n">
        <v>2.7757</v>
      </c>
      <c r="C1971" s="1" t="n">
        <v>572</v>
      </c>
      <c r="D1971" s="1" t="n">
        <f aca="false">POWER(10,-B1971)</f>
        <v>0.0016761002852848</v>
      </c>
    </row>
    <row r="1972" customFormat="false" ht="12.75" hidden="false" customHeight="false" outlineLevel="0" collapsed="false">
      <c r="A1972" s="1" t="n">
        <v>571.83</v>
      </c>
      <c r="B1972" s="1" t="n">
        <v>2.7776</v>
      </c>
      <c r="C1972" s="1" t="n">
        <v>571.83</v>
      </c>
      <c r="D1972" s="1" t="n">
        <f aca="false">POWER(10,-B1972)</f>
        <v>0.00166878351136539</v>
      </c>
    </row>
    <row r="1973" customFormat="false" ht="12.75" hidden="false" customHeight="false" outlineLevel="0" collapsed="false">
      <c r="A1973" s="1" t="n">
        <v>571.67</v>
      </c>
      <c r="B1973" s="1" t="n">
        <v>2.7761</v>
      </c>
      <c r="C1973" s="1" t="n">
        <v>571.67</v>
      </c>
      <c r="D1973" s="1" t="n">
        <f aca="false">POWER(10,-B1973)</f>
        <v>0.00167455725057512</v>
      </c>
    </row>
    <row r="1974" customFormat="false" ht="12.75" hidden="false" customHeight="false" outlineLevel="0" collapsed="false">
      <c r="A1974" s="1" t="n">
        <v>571.5</v>
      </c>
      <c r="B1974" s="1" t="n">
        <v>2.7768</v>
      </c>
      <c r="C1974" s="1" t="n">
        <v>571.5</v>
      </c>
      <c r="D1974" s="1" t="n">
        <f aca="false">POWER(10,-B1974)</f>
        <v>0.00167186035720447</v>
      </c>
    </row>
    <row r="1975" customFormat="false" ht="12.75" hidden="false" customHeight="false" outlineLevel="0" collapsed="false">
      <c r="A1975" s="1" t="n">
        <v>571.33</v>
      </c>
      <c r="B1975" s="1" t="n">
        <v>2.7778</v>
      </c>
      <c r="C1975" s="1" t="n">
        <v>571.33</v>
      </c>
      <c r="D1975" s="1" t="n">
        <f aca="false">POWER(10,-B1975)</f>
        <v>0.00166801518508529</v>
      </c>
    </row>
    <row r="1976" customFormat="false" ht="12.75" hidden="false" customHeight="false" outlineLevel="0" collapsed="false">
      <c r="A1976" s="1" t="n">
        <v>571.17</v>
      </c>
      <c r="B1976" s="1" t="n">
        <v>2.7786</v>
      </c>
      <c r="C1976" s="1" t="n">
        <v>571.17</v>
      </c>
      <c r="D1976" s="1" t="n">
        <f aca="false">POWER(10,-B1976)</f>
        <v>0.00166494541579528</v>
      </c>
    </row>
    <row r="1977" customFormat="false" ht="12.75" hidden="false" customHeight="false" outlineLevel="0" collapsed="false">
      <c r="A1977" s="1" t="n">
        <v>571</v>
      </c>
      <c r="B1977" s="1" t="n">
        <v>2.7764</v>
      </c>
      <c r="C1977" s="1" t="n">
        <v>571</v>
      </c>
      <c r="D1977" s="1" t="n">
        <f aca="false">POWER(10,-B1977)</f>
        <v>0.00167340090683931</v>
      </c>
    </row>
    <row r="1978" customFormat="false" ht="12.75" hidden="false" customHeight="false" outlineLevel="0" collapsed="false">
      <c r="A1978" s="1" t="n">
        <v>570.83</v>
      </c>
      <c r="B1978" s="1" t="n">
        <v>2.7786</v>
      </c>
      <c r="C1978" s="1" t="n">
        <v>570.83</v>
      </c>
      <c r="D1978" s="1" t="n">
        <f aca="false">POWER(10,-B1978)</f>
        <v>0.00166494541579528</v>
      </c>
    </row>
    <row r="1979" customFormat="false" ht="12.75" hidden="false" customHeight="false" outlineLevel="0" collapsed="false">
      <c r="A1979" s="1" t="n">
        <v>570.67</v>
      </c>
      <c r="B1979" s="1" t="n">
        <v>2.7785</v>
      </c>
      <c r="C1979" s="1" t="n">
        <v>570.67</v>
      </c>
      <c r="D1979" s="1" t="n">
        <f aca="false">POWER(10,-B1979)</f>
        <v>0.00166532882778502</v>
      </c>
    </row>
    <row r="1980" customFormat="false" ht="12.75" hidden="false" customHeight="false" outlineLevel="0" collapsed="false">
      <c r="A1980" s="1" t="n">
        <v>570.5</v>
      </c>
      <c r="B1980" s="1" t="n">
        <v>2.7799</v>
      </c>
      <c r="C1980" s="1" t="n">
        <v>570.5</v>
      </c>
      <c r="D1980" s="1" t="n">
        <f aca="false">POWER(10,-B1980)</f>
        <v>0.0016599690854431</v>
      </c>
    </row>
    <row r="1981" customFormat="false" ht="12.75" hidden="false" customHeight="false" outlineLevel="0" collapsed="false">
      <c r="A1981" s="1" t="n">
        <v>570.33</v>
      </c>
      <c r="B1981" s="1" t="n">
        <v>2.7787</v>
      </c>
      <c r="C1981" s="1" t="n">
        <v>570.33</v>
      </c>
      <c r="D1981" s="1" t="n">
        <f aca="false">POWER(10,-B1981)</f>
        <v>0.00166456209207924</v>
      </c>
    </row>
    <row r="1982" customFormat="false" ht="12.75" hidden="false" customHeight="false" outlineLevel="0" collapsed="false">
      <c r="A1982" s="1" t="n">
        <v>570.17</v>
      </c>
      <c r="B1982" s="1" t="n">
        <v>2.7778</v>
      </c>
      <c r="C1982" s="1" t="n">
        <v>570.17</v>
      </c>
      <c r="D1982" s="1" t="n">
        <f aca="false">POWER(10,-B1982)</f>
        <v>0.00166801518508529</v>
      </c>
    </row>
    <row r="1983" customFormat="false" ht="12.75" hidden="false" customHeight="false" outlineLevel="0" collapsed="false">
      <c r="A1983" s="1" t="n">
        <v>570</v>
      </c>
      <c r="B1983" s="1" t="n">
        <v>2.7777</v>
      </c>
      <c r="C1983" s="1" t="n">
        <v>570</v>
      </c>
      <c r="D1983" s="1" t="n">
        <f aca="false">POWER(10,-B1983)</f>
        <v>0.00166839930399693</v>
      </c>
    </row>
    <row r="1984" customFormat="false" ht="12.75" hidden="false" customHeight="false" outlineLevel="0" collapsed="false">
      <c r="A1984" s="1" t="n">
        <v>569.83</v>
      </c>
      <c r="B1984" s="1" t="n">
        <v>2.7784</v>
      </c>
      <c r="C1984" s="1" t="n">
        <v>569.83</v>
      </c>
      <c r="D1984" s="1" t="n">
        <f aca="false">POWER(10,-B1984)</f>
        <v>0.00166571232806881</v>
      </c>
    </row>
    <row r="1985" customFormat="false" ht="12.75" hidden="false" customHeight="false" outlineLevel="0" collapsed="false">
      <c r="A1985" s="1" t="n">
        <v>569.67</v>
      </c>
      <c r="B1985" s="1" t="n">
        <v>2.7737</v>
      </c>
      <c r="C1985" s="1" t="n">
        <v>569.67</v>
      </c>
      <c r="D1985" s="1" t="n">
        <f aca="false">POWER(10,-B1985)</f>
        <v>0.00168383681268723</v>
      </c>
    </row>
    <row r="1986" customFormat="false" ht="12.75" hidden="false" customHeight="false" outlineLevel="0" collapsed="false">
      <c r="A1986" s="1" t="n">
        <v>569.5</v>
      </c>
      <c r="B1986" s="1" t="n">
        <v>2.7749</v>
      </c>
      <c r="C1986" s="1" t="n">
        <v>569.5</v>
      </c>
      <c r="D1986" s="1" t="n">
        <f aca="false">POWER(10,-B1986)</f>
        <v>0.00167919062154083</v>
      </c>
    </row>
    <row r="1987" customFormat="false" ht="12.75" hidden="false" customHeight="false" outlineLevel="0" collapsed="false">
      <c r="A1987" s="1" t="n">
        <v>569.33</v>
      </c>
      <c r="B1987" s="1" t="n">
        <v>2.7754</v>
      </c>
      <c r="C1987" s="1" t="n">
        <v>569.33</v>
      </c>
      <c r="D1987" s="1" t="n">
        <f aca="false">POWER(10,-B1987)</f>
        <v>0.00167725849432935</v>
      </c>
    </row>
    <row r="1988" customFormat="false" ht="12.75" hidden="false" customHeight="false" outlineLevel="0" collapsed="false">
      <c r="A1988" s="1" t="n">
        <v>569.17</v>
      </c>
      <c r="B1988" s="1" t="n">
        <v>2.7769</v>
      </c>
      <c r="C1988" s="1" t="n">
        <v>569.17</v>
      </c>
      <c r="D1988" s="1" t="n">
        <f aca="false">POWER(10,-B1988)</f>
        <v>0.00167147544144762</v>
      </c>
    </row>
    <row r="1989" customFormat="false" ht="12.75" hidden="false" customHeight="false" outlineLevel="0" collapsed="false">
      <c r="A1989" s="1" t="n">
        <v>569</v>
      </c>
      <c r="B1989" s="1" t="n">
        <v>2.777</v>
      </c>
      <c r="C1989" s="1" t="n">
        <v>569</v>
      </c>
      <c r="D1989" s="1" t="n">
        <f aca="false">POWER(10,-B1989)</f>
        <v>0.00167109061431071</v>
      </c>
    </row>
    <row r="1990" customFormat="false" ht="12.75" hidden="false" customHeight="false" outlineLevel="0" collapsed="false">
      <c r="A1990" s="1" t="n">
        <v>568.83</v>
      </c>
      <c r="B1990" s="1" t="n">
        <v>2.777</v>
      </c>
      <c r="C1990" s="1" t="n">
        <v>568.83</v>
      </c>
      <c r="D1990" s="1" t="n">
        <f aca="false">POWER(10,-B1990)</f>
        <v>0.00167109061431071</v>
      </c>
    </row>
    <row r="1991" customFormat="false" ht="12.75" hidden="false" customHeight="false" outlineLevel="0" collapsed="false">
      <c r="A1991" s="1" t="n">
        <v>568.67</v>
      </c>
      <c r="B1991" s="1" t="n">
        <v>2.778</v>
      </c>
      <c r="C1991" s="1" t="n">
        <v>568.67</v>
      </c>
      <c r="D1991" s="1" t="n">
        <f aca="false">POWER(10,-B1991)</f>
        <v>0.00166724721255106</v>
      </c>
    </row>
    <row r="1992" customFormat="false" ht="12.75" hidden="false" customHeight="false" outlineLevel="0" collapsed="false">
      <c r="A1992" s="1" t="n">
        <v>568.5</v>
      </c>
      <c r="B1992" s="1" t="n">
        <v>2.778</v>
      </c>
      <c r="C1992" s="1" t="n">
        <v>568.5</v>
      </c>
      <c r="D1992" s="1" t="n">
        <f aca="false">POWER(10,-B1992)</f>
        <v>0.00166724721255106</v>
      </c>
    </row>
    <row r="1993" customFormat="false" ht="12.75" hidden="false" customHeight="false" outlineLevel="0" collapsed="false">
      <c r="A1993" s="1" t="n">
        <v>568.33</v>
      </c>
      <c r="B1993" s="1" t="n">
        <v>2.7778</v>
      </c>
      <c r="C1993" s="1" t="n">
        <v>568.33</v>
      </c>
      <c r="D1993" s="1" t="n">
        <f aca="false">POWER(10,-B1993)</f>
        <v>0.00166801518508529</v>
      </c>
    </row>
    <row r="1994" customFormat="false" ht="12.75" hidden="false" customHeight="false" outlineLevel="0" collapsed="false">
      <c r="A1994" s="1" t="n">
        <v>568.17</v>
      </c>
      <c r="B1994" s="1" t="n">
        <v>2.7766</v>
      </c>
      <c r="C1994" s="1" t="n">
        <v>568.17</v>
      </c>
      <c r="D1994" s="1" t="n">
        <f aca="false">POWER(10,-B1994)</f>
        <v>0.00167263045465956</v>
      </c>
    </row>
    <row r="1995" customFormat="false" ht="12.75" hidden="false" customHeight="false" outlineLevel="0" collapsed="false">
      <c r="A1995" s="1" t="n">
        <v>568</v>
      </c>
      <c r="B1995" s="1" t="n">
        <v>2.7795</v>
      </c>
      <c r="C1995" s="1" t="n">
        <v>568</v>
      </c>
      <c r="D1995" s="1" t="n">
        <f aca="false">POWER(10,-B1995)</f>
        <v>0.00166149867776666</v>
      </c>
    </row>
    <row r="1996" customFormat="false" ht="12.75" hidden="false" customHeight="false" outlineLevel="0" collapsed="false">
      <c r="A1996" s="1" t="n">
        <v>567.83</v>
      </c>
      <c r="B1996" s="1" t="n">
        <v>2.7781</v>
      </c>
      <c r="C1996" s="1" t="n">
        <v>567.83</v>
      </c>
      <c r="D1996" s="1" t="n">
        <f aca="false">POWER(10,-B1996)</f>
        <v>0.00166686335888775</v>
      </c>
    </row>
    <row r="1997" customFormat="false" ht="12.75" hidden="false" customHeight="false" outlineLevel="0" collapsed="false">
      <c r="A1997" s="1" t="n">
        <v>567.67</v>
      </c>
      <c r="B1997" s="1" t="n">
        <v>2.7792</v>
      </c>
      <c r="C1997" s="1" t="n">
        <v>567.67</v>
      </c>
      <c r="D1997" s="1" t="n">
        <f aca="false">POWER(10,-B1997)</f>
        <v>0.00166264679689354</v>
      </c>
    </row>
    <row r="1998" customFormat="false" ht="12.75" hidden="false" customHeight="false" outlineLevel="0" collapsed="false">
      <c r="A1998" s="1" t="n">
        <v>567.5</v>
      </c>
      <c r="B1998" s="1" t="n">
        <v>2.7782</v>
      </c>
      <c r="C1998" s="1" t="n">
        <v>567.5</v>
      </c>
      <c r="D1998" s="1" t="n">
        <f aca="false">POWER(10,-B1998)</f>
        <v>0.00166647959359983</v>
      </c>
    </row>
    <row r="1999" customFormat="false" ht="12.75" hidden="false" customHeight="false" outlineLevel="0" collapsed="false">
      <c r="A1999" s="1" t="n">
        <v>567.33</v>
      </c>
      <c r="B1999" s="1" t="n">
        <v>2.7793</v>
      </c>
      <c r="C1999" s="1" t="n">
        <v>567.33</v>
      </c>
      <c r="D1999" s="1" t="n">
        <f aca="false">POWER(10,-B1999)</f>
        <v>0.00166226400239313</v>
      </c>
    </row>
    <row r="2000" customFormat="false" ht="12.75" hidden="false" customHeight="false" outlineLevel="0" collapsed="false">
      <c r="A2000" s="1" t="n">
        <v>567.17</v>
      </c>
      <c r="B2000" s="1" t="n">
        <v>2.7787</v>
      </c>
      <c r="C2000" s="1" t="n">
        <v>567.17</v>
      </c>
      <c r="D2000" s="1" t="n">
        <f aca="false">POWER(10,-B2000)</f>
        <v>0.00166456209207924</v>
      </c>
    </row>
    <row r="2001" customFormat="false" ht="12.75" hidden="false" customHeight="false" outlineLevel="0" collapsed="false">
      <c r="A2001" s="1" t="n">
        <v>567</v>
      </c>
      <c r="B2001" s="1" t="n">
        <v>2.7786</v>
      </c>
      <c r="C2001" s="1" t="n">
        <v>567</v>
      </c>
      <c r="D2001" s="1" t="n">
        <f aca="false">POWER(10,-B2001)</f>
        <v>0.00166494541579528</v>
      </c>
    </row>
    <row r="2002" customFormat="false" ht="12.75" hidden="false" customHeight="false" outlineLevel="0" collapsed="false">
      <c r="A2002" s="1" t="n">
        <v>566.83</v>
      </c>
      <c r="B2002" s="1" t="n">
        <v>2.7798</v>
      </c>
      <c r="C2002" s="1" t="n">
        <v>566.83</v>
      </c>
      <c r="D2002" s="1" t="n">
        <f aca="false">POWER(10,-B2002)</f>
        <v>0.00166035135145851</v>
      </c>
    </row>
    <row r="2003" customFormat="false" ht="12.75" hidden="false" customHeight="false" outlineLevel="0" collapsed="false">
      <c r="A2003" s="1" t="n">
        <v>566.67</v>
      </c>
      <c r="B2003" s="1" t="n">
        <v>2.7799</v>
      </c>
      <c r="C2003" s="1" t="n">
        <v>566.67</v>
      </c>
      <c r="D2003" s="1" t="n">
        <f aca="false">POWER(10,-B2003)</f>
        <v>0.0016599690854431</v>
      </c>
    </row>
    <row r="2004" customFormat="false" ht="12.75" hidden="false" customHeight="false" outlineLevel="0" collapsed="false">
      <c r="A2004" s="1" t="n">
        <v>566.5</v>
      </c>
      <c r="B2004" s="1" t="n">
        <v>2.7769</v>
      </c>
      <c r="C2004" s="1" t="n">
        <v>566.5</v>
      </c>
      <c r="D2004" s="1" t="n">
        <f aca="false">POWER(10,-B2004)</f>
        <v>0.00167147544144762</v>
      </c>
    </row>
    <row r="2005" customFormat="false" ht="12.75" hidden="false" customHeight="false" outlineLevel="0" collapsed="false">
      <c r="A2005" s="1" t="n">
        <v>566.33</v>
      </c>
      <c r="B2005" s="1" t="n">
        <v>2.7815</v>
      </c>
      <c r="C2005" s="1" t="n">
        <v>566.33</v>
      </c>
      <c r="D2005" s="1" t="n">
        <f aca="false">POWER(10,-B2005)</f>
        <v>0.00165386478477133</v>
      </c>
    </row>
    <row r="2006" customFormat="false" ht="12.75" hidden="false" customHeight="false" outlineLevel="0" collapsed="false">
      <c r="A2006" s="1" t="n">
        <v>566.17</v>
      </c>
      <c r="B2006" s="1" t="n">
        <v>2.7806</v>
      </c>
      <c r="C2006" s="1" t="n">
        <v>566.17</v>
      </c>
      <c r="D2006" s="1" t="n">
        <f aca="false">POWER(10,-B2006)</f>
        <v>0.00165729568647721</v>
      </c>
    </row>
    <row r="2007" customFormat="false" ht="12.75" hidden="false" customHeight="false" outlineLevel="0" collapsed="false">
      <c r="A2007" s="1" t="n">
        <v>566</v>
      </c>
      <c r="B2007" s="1" t="n">
        <v>2.7812</v>
      </c>
      <c r="C2007" s="1" t="n">
        <v>566</v>
      </c>
      <c r="D2007" s="1" t="n">
        <f aca="false">POWER(10,-B2007)</f>
        <v>0.00165500762876999</v>
      </c>
    </row>
    <row r="2008" customFormat="false" ht="12.75" hidden="false" customHeight="false" outlineLevel="0" collapsed="false">
      <c r="A2008" s="1" t="n">
        <v>565.83</v>
      </c>
      <c r="B2008" s="1" t="n">
        <v>2.7794</v>
      </c>
      <c r="C2008" s="1" t="n">
        <v>565.83</v>
      </c>
      <c r="D2008" s="1" t="n">
        <f aca="false">POWER(10,-B2008)</f>
        <v>0.00166188129602427</v>
      </c>
    </row>
    <row r="2009" customFormat="false" ht="12.75" hidden="false" customHeight="false" outlineLevel="0" collapsed="false">
      <c r="A2009" s="1" t="n">
        <v>565.67</v>
      </c>
      <c r="B2009" s="1" t="n">
        <v>2.7816</v>
      </c>
      <c r="C2009" s="1" t="n">
        <v>565.67</v>
      </c>
      <c r="D2009" s="1" t="n">
        <f aca="false">POWER(10,-B2009)</f>
        <v>0.00165348401217115</v>
      </c>
    </row>
    <row r="2010" customFormat="false" ht="12.75" hidden="false" customHeight="false" outlineLevel="0" collapsed="false">
      <c r="A2010" s="1" t="n">
        <v>565.5</v>
      </c>
      <c r="B2010" s="1" t="n">
        <v>2.7817</v>
      </c>
      <c r="C2010" s="1" t="n">
        <v>565.5</v>
      </c>
      <c r="D2010" s="1" t="n">
        <f aca="false">POWER(10,-B2010)</f>
        <v>0.00165310332723701</v>
      </c>
    </row>
    <row r="2011" customFormat="false" ht="12.75" hidden="false" customHeight="false" outlineLevel="0" collapsed="false">
      <c r="A2011" s="1" t="n">
        <v>565.33</v>
      </c>
      <c r="B2011" s="1" t="n">
        <v>2.7821</v>
      </c>
      <c r="C2011" s="1" t="n">
        <v>565.33</v>
      </c>
      <c r="D2011" s="1" t="n">
        <f aca="false">POWER(10,-B2011)</f>
        <v>0.00165158146375724</v>
      </c>
    </row>
    <row r="2012" customFormat="false" ht="12.75" hidden="false" customHeight="false" outlineLevel="0" collapsed="false">
      <c r="A2012" s="1" t="n">
        <v>565.17</v>
      </c>
      <c r="B2012" s="1" t="n">
        <v>2.7825</v>
      </c>
      <c r="C2012" s="1" t="n">
        <v>565.17</v>
      </c>
      <c r="D2012" s="1" t="n">
        <f aca="false">POWER(10,-B2012)</f>
        <v>0.00165006100132023</v>
      </c>
    </row>
    <row r="2013" customFormat="false" ht="12.75" hidden="false" customHeight="false" outlineLevel="0" collapsed="false">
      <c r="A2013" s="1" t="n">
        <v>565</v>
      </c>
      <c r="B2013" s="1" t="n">
        <v>2.7813</v>
      </c>
      <c r="C2013" s="1" t="n">
        <v>565</v>
      </c>
      <c r="D2013" s="1" t="n">
        <f aca="false">POWER(10,-B2013)</f>
        <v>0.00165462659305055</v>
      </c>
    </row>
    <row r="2014" customFormat="false" ht="12.75" hidden="false" customHeight="false" outlineLevel="0" collapsed="false">
      <c r="A2014" s="1" t="n">
        <v>564.83</v>
      </c>
      <c r="B2014" s="1" t="n">
        <v>2.7826</v>
      </c>
      <c r="C2014" s="1" t="n">
        <v>564.83</v>
      </c>
      <c r="D2014" s="1" t="n">
        <f aca="false">POWER(10,-B2014)</f>
        <v>0.00164968110447273</v>
      </c>
    </row>
    <row r="2015" customFormat="false" ht="12.75" hidden="false" customHeight="false" outlineLevel="0" collapsed="false">
      <c r="A2015" s="1" t="n">
        <v>564.67</v>
      </c>
      <c r="B2015" s="1" t="n">
        <v>2.7835</v>
      </c>
      <c r="C2015" s="1" t="n">
        <v>564.67</v>
      </c>
      <c r="D2015" s="1" t="n">
        <f aca="false">POWER(10,-B2015)</f>
        <v>0.0016462659663283</v>
      </c>
    </row>
    <row r="2016" customFormat="false" ht="12.75" hidden="false" customHeight="false" outlineLevel="0" collapsed="false">
      <c r="A2016" s="1" t="n">
        <v>564.5</v>
      </c>
      <c r="B2016" s="1" t="n">
        <v>2.7826</v>
      </c>
      <c r="C2016" s="1" t="n">
        <v>564.5</v>
      </c>
      <c r="D2016" s="1" t="n">
        <f aca="false">POWER(10,-B2016)</f>
        <v>0.00164968110447273</v>
      </c>
    </row>
    <row r="2017" customFormat="false" ht="12.75" hidden="false" customHeight="false" outlineLevel="0" collapsed="false">
      <c r="A2017" s="1" t="n">
        <v>564.33</v>
      </c>
      <c r="B2017" s="1" t="n">
        <v>2.7824</v>
      </c>
      <c r="C2017" s="1" t="n">
        <v>564.33</v>
      </c>
      <c r="D2017" s="1" t="n">
        <f aca="false">POWER(10,-B2017)</f>
        <v>0.00165044098565228</v>
      </c>
    </row>
    <row r="2018" customFormat="false" ht="12.75" hidden="false" customHeight="false" outlineLevel="0" collapsed="false">
      <c r="A2018" s="1" t="n">
        <v>564.17</v>
      </c>
      <c r="B2018" s="1" t="n">
        <v>2.7835</v>
      </c>
      <c r="C2018" s="1" t="n">
        <v>564.17</v>
      </c>
      <c r="D2018" s="1" t="n">
        <f aca="false">POWER(10,-B2018)</f>
        <v>0.0016462659663283</v>
      </c>
    </row>
    <row r="2019" customFormat="false" ht="12.75" hidden="false" customHeight="false" outlineLevel="0" collapsed="false">
      <c r="A2019" s="1" t="n">
        <v>564</v>
      </c>
      <c r="B2019" s="1" t="n">
        <v>2.7831</v>
      </c>
      <c r="C2019" s="1" t="n">
        <v>564</v>
      </c>
      <c r="D2019" s="1" t="n">
        <f aca="false">POWER(10,-B2019)</f>
        <v>0.00164778293179874</v>
      </c>
    </row>
    <row r="2020" customFormat="false" ht="12.75" hidden="false" customHeight="false" outlineLevel="0" collapsed="false">
      <c r="A2020" s="1" t="n">
        <v>563.83</v>
      </c>
      <c r="B2020" s="1" t="n">
        <v>2.7829</v>
      </c>
      <c r="C2020" s="1" t="n">
        <v>563.83</v>
      </c>
      <c r="D2020" s="1" t="n">
        <f aca="false">POWER(10,-B2020)</f>
        <v>0.00164854193863616</v>
      </c>
    </row>
    <row r="2021" customFormat="false" ht="12.75" hidden="false" customHeight="false" outlineLevel="0" collapsed="false">
      <c r="A2021" s="1" t="n">
        <v>563.67</v>
      </c>
      <c r="B2021" s="1" t="n">
        <v>2.7844</v>
      </c>
      <c r="C2021" s="1" t="n">
        <v>563.67</v>
      </c>
      <c r="D2021" s="1" t="n">
        <f aca="false">POWER(10,-B2021)</f>
        <v>0.00164285789813727</v>
      </c>
    </row>
    <row r="2022" customFormat="false" ht="12.75" hidden="false" customHeight="false" outlineLevel="0" collapsed="false">
      <c r="A2022" s="1" t="n">
        <v>563.5</v>
      </c>
      <c r="B2022" s="1" t="n">
        <v>2.7834</v>
      </c>
      <c r="C2022" s="1" t="n">
        <v>563.5</v>
      </c>
      <c r="D2022" s="1" t="n">
        <f aca="false">POWER(10,-B2022)</f>
        <v>0.00164664507672064</v>
      </c>
    </row>
    <row r="2023" customFormat="false" ht="12.75" hidden="false" customHeight="false" outlineLevel="0" collapsed="false">
      <c r="A2023" s="1" t="n">
        <v>563.33</v>
      </c>
      <c r="B2023" s="1" t="n">
        <v>2.7864</v>
      </c>
      <c r="C2023" s="1" t="n">
        <v>563.33</v>
      </c>
      <c r="D2023" s="1" t="n">
        <f aca="false">POWER(10,-B2023)</f>
        <v>0.00163530965174458</v>
      </c>
    </row>
    <row r="2024" customFormat="false" ht="12.75" hidden="false" customHeight="false" outlineLevel="0" collapsed="false">
      <c r="A2024" s="1" t="n">
        <v>563.17</v>
      </c>
      <c r="B2024" s="1" t="n">
        <v>2.7849</v>
      </c>
      <c r="C2024" s="1" t="n">
        <v>563.17</v>
      </c>
      <c r="D2024" s="1" t="n">
        <f aca="false">POWER(10,-B2024)</f>
        <v>0.00164096757644963</v>
      </c>
    </row>
    <row r="2025" customFormat="false" ht="12.75" hidden="false" customHeight="false" outlineLevel="0" collapsed="false">
      <c r="A2025" s="1" t="n">
        <v>563</v>
      </c>
      <c r="B2025" s="1" t="n">
        <v>2.784</v>
      </c>
      <c r="C2025" s="1" t="n">
        <v>563</v>
      </c>
      <c r="D2025" s="1" t="n">
        <f aca="false">POWER(10,-B2025)</f>
        <v>0.00164437172321493</v>
      </c>
    </row>
    <row r="2026" customFormat="false" ht="12.75" hidden="false" customHeight="false" outlineLevel="0" collapsed="false">
      <c r="A2026" s="1" t="n">
        <v>562.83</v>
      </c>
      <c r="B2026" s="1" t="n">
        <v>2.7844</v>
      </c>
      <c r="C2026" s="1" t="n">
        <v>562.83</v>
      </c>
      <c r="D2026" s="1" t="n">
        <f aca="false">POWER(10,-B2026)</f>
        <v>0.00164285789813727</v>
      </c>
    </row>
    <row r="2027" customFormat="false" ht="12.75" hidden="false" customHeight="false" outlineLevel="0" collapsed="false">
      <c r="A2027" s="1" t="n">
        <v>562.67</v>
      </c>
      <c r="B2027" s="1" t="n">
        <v>2.7852</v>
      </c>
      <c r="C2027" s="1" t="n">
        <v>562.67</v>
      </c>
      <c r="D2027" s="1" t="n">
        <f aca="false">POWER(10,-B2027)</f>
        <v>0.00163983442762654</v>
      </c>
    </row>
    <row r="2028" customFormat="false" ht="12.75" hidden="false" customHeight="false" outlineLevel="0" collapsed="false">
      <c r="A2028" s="1" t="n">
        <v>562.5</v>
      </c>
      <c r="B2028" s="1" t="n">
        <v>2.7865</v>
      </c>
      <c r="C2028" s="1" t="n">
        <v>562.5</v>
      </c>
      <c r="D2028" s="1" t="n">
        <f aca="false">POWER(10,-B2028)</f>
        <v>0.00163493315112983</v>
      </c>
    </row>
    <row r="2029" customFormat="false" ht="12.75" hidden="false" customHeight="false" outlineLevel="0" collapsed="false">
      <c r="A2029" s="1" t="n">
        <v>562.33</v>
      </c>
      <c r="B2029" s="1" t="n">
        <v>2.7858</v>
      </c>
      <c r="C2029" s="1" t="n">
        <v>562.33</v>
      </c>
      <c r="D2029" s="1" t="n">
        <f aca="false">POWER(10,-B2029)</f>
        <v>0.00163757047688358</v>
      </c>
    </row>
    <row r="2030" customFormat="false" ht="12.75" hidden="false" customHeight="false" outlineLevel="0" collapsed="false">
      <c r="A2030" s="1" t="n">
        <v>562.17</v>
      </c>
      <c r="B2030" s="1" t="n">
        <v>2.7878</v>
      </c>
      <c r="C2030" s="1" t="n">
        <v>562.17</v>
      </c>
      <c r="D2030" s="1" t="n">
        <f aca="false">POWER(10,-B2030)</f>
        <v>0.00163004652398484</v>
      </c>
    </row>
    <row r="2031" customFormat="false" ht="12.75" hidden="false" customHeight="false" outlineLevel="0" collapsed="false">
      <c r="A2031" s="1" t="n">
        <v>562</v>
      </c>
      <c r="B2031" s="1" t="n">
        <v>2.7871</v>
      </c>
      <c r="C2031" s="1" t="n">
        <v>562</v>
      </c>
      <c r="D2031" s="1" t="n">
        <f aca="false">POWER(10,-B2031)</f>
        <v>0.00163267596707526</v>
      </c>
    </row>
    <row r="2032" customFormat="false" ht="12.75" hidden="false" customHeight="false" outlineLevel="0" collapsed="false">
      <c r="A2032" s="1" t="n">
        <v>561.83</v>
      </c>
      <c r="B2032" s="1" t="n">
        <v>2.786</v>
      </c>
      <c r="C2032" s="1" t="n">
        <v>561.83</v>
      </c>
      <c r="D2032" s="1" t="n">
        <f aca="false">POWER(10,-B2032)</f>
        <v>0.00163681652142781</v>
      </c>
    </row>
    <row r="2033" customFormat="false" ht="12.75" hidden="false" customHeight="false" outlineLevel="0" collapsed="false">
      <c r="A2033" s="1" t="n">
        <v>561.67</v>
      </c>
      <c r="B2033" s="1" t="n">
        <v>2.7871</v>
      </c>
      <c r="C2033" s="1" t="n">
        <v>561.67</v>
      </c>
      <c r="D2033" s="1" t="n">
        <f aca="false">POWER(10,-B2033)</f>
        <v>0.00163267596707526</v>
      </c>
    </row>
    <row r="2034" customFormat="false" ht="12.75" hidden="false" customHeight="false" outlineLevel="0" collapsed="false">
      <c r="A2034" s="1" t="n">
        <v>561.5</v>
      </c>
      <c r="B2034" s="1" t="n">
        <v>2.7882</v>
      </c>
      <c r="C2034" s="1" t="n">
        <v>561.5</v>
      </c>
      <c r="D2034" s="1" t="n">
        <f aca="false">POWER(10,-B2034)</f>
        <v>0.00162854588682907</v>
      </c>
    </row>
    <row r="2035" customFormat="false" ht="12.75" hidden="false" customHeight="false" outlineLevel="0" collapsed="false">
      <c r="A2035" s="1" t="n">
        <v>561.33</v>
      </c>
      <c r="B2035" s="1" t="n">
        <v>2.7864</v>
      </c>
      <c r="C2035" s="1" t="n">
        <v>561.33</v>
      </c>
      <c r="D2035" s="1" t="n">
        <f aca="false">POWER(10,-B2035)</f>
        <v>0.00163530965174458</v>
      </c>
    </row>
    <row r="2036" customFormat="false" ht="12.75" hidden="false" customHeight="false" outlineLevel="0" collapsed="false">
      <c r="A2036" s="1" t="n">
        <v>561.17</v>
      </c>
      <c r="B2036" s="1" t="n">
        <v>2.7877</v>
      </c>
      <c r="C2036" s="1" t="n">
        <v>561.17</v>
      </c>
      <c r="D2036" s="1" t="n">
        <f aca="false">POWER(10,-B2036)</f>
        <v>0.00163042189928256</v>
      </c>
    </row>
    <row r="2037" customFormat="false" ht="12.75" hidden="false" customHeight="false" outlineLevel="0" collapsed="false">
      <c r="A2037" s="1" t="n">
        <v>561</v>
      </c>
      <c r="B2037" s="1" t="n">
        <v>2.7885</v>
      </c>
      <c r="C2037" s="1" t="n">
        <v>561</v>
      </c>
      <c r="D2037" s="1" t="n">
        <f aca="false">POWER(10,-B2037)</f>
        <v>0.00162742131564223</v>
      </c>
    </row>
    <row r="2038" customFormat="false" ht="12.75" hidden="false" customHeight="false" outlineLevel="0" collapsed="false">
      <c r="A2038" s="1" t="n">
        <v>560.83</v>
      </c>
      <c r="B2038" s="1" t="n">
        <v>2.7877</v>
      </c>
      <c r="C2038" s="1" t="n">
        <v>560.83</v>
      </c>
      <c r="D2038" s="1" t="n">
        <f aca="false">POWER(10,-B2038)</f>
        <v>0.00163042189928256</v>
      </c>
    </row>
    <row r="2039" customFormat="false" ht="12.75" hidden="false" customHeight="false" outlineLevel="0" collapsed="false">
      <c r="A2039" s="1" t="n">
        <v>560.67</v>
      </c>
      <c r="B2039" s="1" t="n">
        <v>2.7891</v>
      </c>
      <c r="C2039" s="1" t="n">
        <v>560.67</v>
      </c>
      <c r="D2039" s="1" t="n">
        <f aca="false">POWER(10,-B2039)</f>
        <v>0.00162517450240635</v>
      </c>
    </row>
    <row r="2040" customFormat="false" ht="12.75" hidden="false" customHeight="false" outlineLevel="0" collapsed="false">
      <c r="A2040" s="1" t="n">
        <v>560.5</v>
      </c>
      <c r="B2040" s="1" t="n">
        <v>2.7886</v>
      </c>
      <c r="C2040" s="1" t="n">
        <v>560.5</v>
      </c>
      <c r="D2040" s="1" t="n">
        <f aca="false">POWER(10,-B2040)</f>
        <v>0.00162704663117489</v>
      </c>
    </row>
    <row r="2041" customFormat="false" ht="12.75" hidden="false" customHeight="false" outlineLevel="0" collapsed="false">
      <c r="A2041" s="1" t="n">
        <v>560.33</v>
      </c>
      <c r="B2041" s="1" t="n">
        <v>2.788</v>
      </c>
      <c r="C2041" s="1" t="n">
        <v>560.33</v>
      </c>
      <c r="D2041" s="1" t="n">
        <f aca="false">POWER(10,-B2041)</f>
        <v>0.00162929603263972</v>
      </c>
    </row>
    <row r="2042" customFormat="false" ht="12.75" hidden="false" customHeight="false" outlineLevel="0" collapsed="false">
      <c r="A2042" s="1" t="n">
        <v>560.17</v>
      </c>
      <c r="B2042" s="1" t="n">
        <v>2.792</v>
      </c>
      <c r="C2042" s="1" t="n">
        <v>560.17</v>
      </c>
      <c r="D2042" s="1" t="n">
        <f aca="false">POWER(10,-B2042)</f>
        <v>0.00161435855682649</v>
      </c>
    </row>
    <row r="2043" customFormat="false" ht="12.75" hidden="false" customHeight="false" outlineLevel="0" collapsed="false">
      <c r="A2043" s="1" t="n">
        <v>560</v>
      </c>
      <c r="B2043" s="1" t="n">
        <v>2.7902</v>
      </c>
      <c r="C2043" s="1" t="n">
        <v>560</v>
      </c>
      <c r="D2043" s="1" t="n">
        <f aca="false">POWER(10,-B2043)</f>
        <v>0.0016210633981552</v>
      </c>
    </row>
    <row r="2044" customFormat="false" ht="12.75" hidden="false" customHeight="false" outlineLevel="0" collapsed="false">
      <c r="A2044" s="1" t="n">
        <v>559.83</v>
      </c>
      <c r="B2044" s="1" t="n">
        <v>2.7906</v>
      </c>
      <c r="C2044" s="1" t="n">
        <v>559.83</v>
      </c>
      <c r="D2044" s="1" t="n">
        <f aca="false">POWER(10,-B2044)</f>
        <v>0.00161957103095504</v>
      </c>
    </row>
    <row r="2045" customFormat="false" ht="12.75" hidden="false" customHeight="false" outlineLevel="0" collapsed="false">
      <c r="A2045" s="1" t="n">
        <v>559.67</v>
      </c>
      <c r="B2045" s="1" t="n">
        <v>2.7926</v>
      </c>
      <c r="C2045" s="1" t="n">
        <v>559.67</v>
      </c>
      <c r="D2045" s="1" t="n">
        <f aca="false">POWER(10,-B2045)</f>
        <v>0.00161212977799824</v>
      </c>
    </row>
    <row r="2046" customFormat="false" ht="12.75" hidden="false" customHeight="false" outlineLevel="0" collapsed="false">
      <c r="A2046" s="1" t="n">
        <v>559.5</v>
      </c>
      <c r="B2046" s="1" t="n">
        <v>2.7906</v>
      </c>
      <c r="C2046" s="1" t="n">
        <v>559.5</v>
      </c>
      <c r="D2046" s="1" t="n">
        <f aca="false">POWER(10,-B2046)</f>
        <v>0.00161957103095504</v>
      </c>
    </row>
    <row r="2047" customFormat="false" ht="12.75" hidden="false" customHeight="false" outlineLevel="0" collapsed="false">
      <c r="A2047" s="1" t="n">
        <v>559.33</v>
      </c>
      <c r="B2047" s="1" t="n">
        <v>2.7906</v>
      </c>
      <c r="C2047" s="1" t="n">
        <v>559.33</v>
      </c>
      <c r="D2047" s="1" t="n">
        <f aca="false">POWER(10,-B2047)</f>
        <v>0.00161957103095504</v>
      </c>
    </row>
    <row r="2048" customFormat="false" ht="12.75" hidden="false" customHeight="false" outlineLevel="0" collapsed="false">
      <c r="A2048" s="1" t="n">
        <v>559.17</v>
      </c>
      <c r="B2048" s="1" t="n">
        <v>2.7919</v>
      </c>
      <c r="C2048" s="1" t="n">
        <v>559.17</v>
      </c>
      <c r="D2048" s="1" t="n">
        <f aca="false">POWER(10,-B2048)</f>
        <v>0.00161473031942036</v>
      </c>
    </row>
    <row r="2049" customFormat="false" ht="12.75" hidden="false" customHeight="false" outlineLevel="0" collapsed="false">
      <c r="A2049" s="1" t="n">
        <v>559</v>
      </c>
      <c r="B2049" s="1" t="n">
        <v>2.7921</v>
      </c>
      <c r="C2049" s="1" t="n">
        <v>559</v>
      </c>
      <c r="D2049" s="1" t="n">
        <f aca="false">POWER(10,-B2049)</f>
        <v>0.00161398687982425</v>
      </c>
    </row>
    <row r="2050" customFormat="false" ht="12.75" hidden="false" customHeight="false" outlineLevel="0" collapsed="false">
      <c r="A2050" s="1" t="n">
        <v>558.83</v>
      </c>
      <c r="B2050" s="1" t="n">
        <v>2.7925</v>
      </c>
      <c r="C2050" s="1" t="n">
        <v>558.83</v>
      </c>
      <c r="D2050" s="1" t="n">
        <f aca="false">POWER(10,-B2050)</f>
        <v>0.00161250102733774</v>
      </c>
    </row>
    <row r="2051" customFormat="false" ht="12.75" hidden="false" customHeight="false" outlineLevel="0" collapsed="false">
      <c r="A2051" s="1" t="n">
        <v>558.67</v>
      </c>
      <c r="B2051" s="1" t="n">
        <v>2.793</v>
      </c>
      <c r="C2051" s="1" t="n">
        <v>558.67</v>
      </c>
      <c r="D2051" s="1" t="n">
        <f aca="false">POWER(10,-B2051)</f>
        <v>0.00161064563517827</v>
      </c>
    </row>
    <row r="2052" customFormat="false" ht="12.75" hidden="false" customHeight="false" outlineLevel="0" collapsed="false">
      <c r="A2052" s="1" t="n">
        <v>558.5</v>
      </c>
      <c r="B2052" s="1" t="n">
        <v>2.7912</v>
      </c>
      <c r="C2052" s="1" t="n">
        <v>558.5</v>
      </c>
      <c r="D2052" s="1" t="n">
        <f aca="false">POWER(10,-B2052)</f>
        <v>0.00161733505579985</v>
      </c>
    </row>
    <row r="2053" customFormat="false" ht="12.75" hidden="false" customHeight="false" outlineLevel="0" collapsed="false">
      <c r="A2053" s="1" t="n">
        <v>558.33</v>
      </c>
      <c r="B2053" s="1" t="n">
        <v>2.7925</v>
      </c>
      <c r="C2053" s="1" t="n">
        <v>558.33</v>
      </c>
      <c r="D2053" s="1" t="n">
        <f aca="false">POWER(10,-B2053)</f>
        <v>0.00161250102733774</v>
      </c>
    </row>
    <row r="2054" customFormat="false" ht="12.75" hidden="false" customHeight="false" outlineLevel="0" collapsed="false">
      <c r="A2054" s="1" t="n">
        <v>558.17</v>
      </c>
      <c r="B2054" s="1" t="n">
        <v>2.794</v>
      </c>
      <c r="C2054" s="1" t="n">
        <v>558.17</v>
      </c>
      <c r="D2054" s="1" t="n">
        <f aca="false">POWER(10,-B2054)</f>
        <v>0.00160694125301288</v>
      </c>
    </row>
    <row r="2055" customFormat="false" ht="12.75" hidden="false" customHeight="false" outlineLevel="0" collapsed="false">
      <c r="A2055" s="1" t="n">
        <v>558</v>
      </c>
      <c r="B2055" s="1" t="n">
        <v>2.7925</v>
      </c>
      <c r="C2055" s="1" t="n">
        <v>558</v>
      </c>
      <c r="D2055" s="1" t="n">
        <f aca="false">POWER(10,-B2055)</f>
        <v>0.00161250102733774</v>
      </c>
    </row>
    <row r="2056" customFormat="false" ht="12.75" hidden="false" customHeight="false" outlineLevel="0" collapsed="false">
      <c r="A2056" s="1" t="n">
        <v>557.83</v>
      </c>
      <c r="B2056" s="1" t="n">
        <v>2.7933</v>
      </c>
      <c r="C2056" s="1" t="n">
        <v>557.83</v>
      </c>
      <c r="D2056" s="1" t="n">
        <f aca="false">POWER(10,-B2056)</f>
        <v>0.00160953342477746</v>
      </c>
    </row>
    <row r="2057" customFormat="false" ht="12.75" hidden="false" customHeight="false" outlineLevel="0" collapsed="false">
      <c r="A2057" s="1" t="n">
        <v>557.67</v>
      </c>
      <c r="B2057" s="1" t="n">
        <v>2.7945</v>
      </c>
      <c r="C2057" s="1" t="n">
        <v>557.67</v>
      </c>
      <c r="D2057" s="1" t="n">
        <f aca="false">POWER(10,-B2057)</f>
        <v>0.00160509225809689</v>
      </c>
    </row>
    <row r="2058" customFormat="false" ht="12.75" hidden="false" customHeight="false" outlineLevel="0" collapsed="false">
      <c r="A2058" s="1" t="n">
        <v>557.5</v>
      </c>
      <c r="B2058" s="1" t="n">
        <v>2.7947</v>
      </c>
      <c r="C2058" s="1" t="n">
        <v>557.5</v>
      </c>
      <c r="D2058" s="1" t="n">
        <f aca="false">POWER(10,-B2058)</f>
        <v>0.0016043532559702</v>
      </c>
    </row>
    <row r="2059" customFormat="false" ht="12.75" hidden="false" customHeight="false" outlineLevel="0" collapsed="false">
      <c r="A2059" s="1" t="n">
        <v>557.33</v>
      </c>
      <c r="B2059" s="1" t="n">
        <v>2.7933</v>
      </c>
      <c r="C2059" s="1" t="n">
        <v>557.33</v>
      </c>
      <c r="D2059" s="1" t="n">
        <f aca="false">POWER(10,-B2059)</f>
        <v>0.00160953342477746</v>
      </c>
    </row>
    <row r="2060" customFormat="false" ht="12.75" hidden="false" customHeight="false" outlineLevel="0" collapsed="false">
      <c r="A2060" s="1" t="n">
        <v>557.17</v>
      </c>
      <c r="B2060" s="1" t="n">
        <v>2.7962</v>
      </c>
      <c r="C2060" s="1" t="n">
        <v>557.17</v>
      </c>
      <c r="D2060" s="1" t="n">
        <f aca="false">POWER(10,-B2060)</f>
        <v>0.0015988215745081</v>
      </c>
    </row>
    <row r="2061" customFormat="false" ht="12.75" hidden="false" customHeight="false" outlineLevel="0" collapsed="false">
      <c r="A2061" s="1" t="n">
        <v>557</v>
      </c>
      <c r="B2061" s="1" t="n">
        <v>2.7958</v>
      </c>
      <c r="C2061" s="1" t="n">
        <v>557</v>
      </c>
      <c r="D2061" s="1" t="n">
        <f aca="false">POWER(10,-B2061)</f>
        <v>0.001600294821949</v>
      </c>
    </row>
    <row r="2062" customFormat="false" ht="12.75" hidden="false" customHeight="false" outlineLevel="0" collapsed="false">
      <c r="A2062" s="1" t="n">
        <v>556.83</v>
      </c>
      <c r="B2062" s="1" t="n">
        <v>2.7967</v>
      </c>
      <c r="C2062" s="1" t="n">
        <v>556.83</v>
      </c>
      <c r="D2062" s="1" t="n">
        <f aca="false">POWER(10,-B2062)</f>
        <v>0.0015969819223383</v>
      </c>
    </row>
    <row r="2063" customFormat="false" ht="12.75" hidden="false" customHeight="false" outlineLevel="0" collapsed="false">
      <c r="A2063" s="1" t="n">
        <v>556.67</v>
      </c>
      <c r="B2063" s="1" t="n">
        <v>2.7976</v>
      </c>
      <c r="C2063" s="1" t="n">
        <v>556.67</v>
      </c>
      <c r="D2063" s="1" t="n">
        <f aca="false">POWER(10,-B2063)</f>
        <v>0.00159367588102877</v>
      </c>
    </row>
    <row r="2064" customFormat="false" ht="12.75" hidden="false" customHeight="false" outlineLevel="0" collapsed="false">
      <c r="A2064" s="1" t="n">
        <v>556.5</v>
      </c>
      <c r="B2064" s="1" t="n">
        <v>2.7971</v>
      </c>
      <c r="C2064" s="1" t="n">
        <v>556.5</v>
      </c>
      <c r="D2064" s="1" t="n">
        <f aca="false">POWER(10,-B2064)</f>
        <v>0.00159551172478596</v>
      </c>
    </row>
    <row r="2065" customFormat="false" ht="12.75" hidden="false" customHeight="false" outlineLevel="0" collapsed="false">
      <c r="A2065" s="1" t="n">
        <v>556.33</v>
      </c>
      <c r="B2065" s="1" t="n">
        <v>2.7973</v>
      </c>
      <c r="C2065" s="1" t="n">
        <v>556.33</v>
      </c>
      <c r="D2065" s="1" t="n">
        <f aca="false">POWER(10,-B2065)</f>
        <v>0.00159477713364217</v>
      </c>
    </row>
    <row r="2066" customFormat="false" ht="12.75" hidden="false" customHeight="false" outlineLevel="0" collapsed="false">
      <c r="A2066" s="1" t="n">
        <v>556.17</v>
      </c>
      <c r="B2066" s="1" t="n">
        <v>2.7996</v>
      </c>
      <c r="C2066" s="1" t="n">
        <v>556.17</v>
      </c>
      <c r="D2066" s="1" t="n">
        <f aca="false">POWER(10,-B2066)</f>
        <v>0.0015863536054785</v>
      </c>
    </row>
    <row r="2067" customFormat="false" ht="12.75" hidden="false" customHeight="false" outlineLevel="0" collapsed="false">
      <c r="A2067" s="1" t="n">
        <v>556</v>
      </c>
      <c r="B2067" s="1" t="n">
        <v>2.8009</v>
      </c>
      <c r="C2067" s="1" t="n">
        <v>556</v>
      </c>
      <c r="D2067" s="1" t="n">
        <f aca="false">POWER(10,-B2067)</f>
        <v>0.00158161217700804</v>
      </c>
    </row>
    <row r="2068" customFormat="false" ht="12.75" hidden="false" customHeight="false" outlineLevel="0" collapsed="false">
      <c r="A2068" s="1" t="n">
        <v>555.83</v>
      </c>
      <c r="B2068" s="1" t="n">
        <v>2.7982</v>
      </c>
      <c r="C2068" s="1" t="n">
        <v>555.83</v>
      </c>
      <c r="D2068" s="1" t="n">
        <f aca="false">POWER(10,-B2068)</f>
        <v>0.00159147565664386</v>
      </c>
    </row>
    <row r="2069" customFormat="false" ht="12.75" hidden="false" customHeight="false" outlineLevel="0" collapsed="false">
      <c r="A2069" s="1" t="n">
        <v>555.67</v>
      </c>
      <c r="B2069" s="1" t="n">
        <v>2.8004</v>
      </c>
      <c r="C2069" s="1" t="n">
        <v>555.67</v>
      </c>
      <c r="D2069" s="1" t="n">
        <f aca="false">POWER(10,-B2069)</f>
        <v>0.00158343412391458</v>
      </c>
    </row>
    <row r="2070" customFormat="false" ht="12.75" hidden="false" customHeight="false" outlineLevel="0" collapsed="false">
      <c r="A2070" s="1" t="n">
        <v>555.5</v>
      </c>
      <c r="B2070" s="1" t="n">
        <v>2.7996</v>
      </c>
      <c r="C2070" s="1" t="n">
        <v>555.5</v>
      </c>
      <c r="D2070" s="1" t="n">
        <f aca="false">POWER(10,-B2070)</f>
        <v>0.0015863536054785</v>
      </c>
    </row>
    <row r="2071" customFormat="false" ht="12.75" hidden="false" customHeight="false" outlineLevel="0" collapsed="false">
      <c r="A2071" s="1" t="n">
        <v>555.33</v>
      </c>
      <c r="B2071" s="1" t="n">
        <v>2.7996</v>
      </c>
      <c r="C2071" s="1" t="n">
        <v>555.33</v>
      </c>
      <c r="D2071" s="1" t="n">
        <f aca="false">POWER(10,-B2071)</f>
        <v>0.0015863536054785</v>
      </c>
    </row>
    <row r="2072" customFormat="false" ht="12.75" hidden="false" customHeight="false" outlineLevel="0" collapsed="false">
      <c r="A2072" s="1" t="n">
        <v>555.17</v>
      </c>
      <c r="B2072" s="1" t="n">
        <v>2.8005</v>
      </c>
      <c r="C2072" s="1" t="n">
        <v>555.17</v>
      </c>
      <c r="D2072" s="1" t="n">
        <f aca="false">POWER(10,-B2072)</f>
        <v>0.00158306956670644</v>
      </c>
    </row>
    <row r="2073" customFormat="false" ht="12.75" hidden="false" customHeight="false" outlineLevel="0" collapsed="false">
      <c r="A2073" s="1" t="n">
        <v>555</v>
      </c>
      <c r="B2073" s="1" t="n">
        <v>2.8019</v>
      </c>
      <c r="C2073" s="1" t="n">
        <v>555</v>
      </c>
      <c r="D2073" s="1" t="n">
        <f aca="false">POWER(10,-B2073)</f>
        <v>0.00157797456994345</v>
      </c>
    </row>
    <row r="2074" customFormat="false" ht="12.75" hidden="false" customHeight="false" outlineLevel="0" collapsed="false">
      <c r="A2074" s="1" t="n">
        <v>554.83</v>
      </c>
      <c r="B2074" s="1" t="n">
        <v>2.8013</v>
      </c>
      <c r="C2074" s="1" t="n">
        <v>554.83</v>
      </c>
      <c r="D2074" s="1" t="n">
        <f aca="false">POWER(10,-B2074)</f>
        <v>0.00158015612899719</v>
      </c>
    </row>
    <row r="2075" customFormat="false" ht="12.75" hidden="false" customHeight="false" outlineLevel="0" collapsed="false">
      <c r="A2075" s="1" t="n">
        <v>554.67</v>
      </c>
      <c r="B2075" s="1" t="n">
        <v>2.8023</v>
      </c>
      <c r="C2075" s="1" t="n">
        <v>554.67</v>
      </c>
      <c r="D2075" s="1" t="n">
        <f aca="false">POWER(10,-B2075)</f>
        <v>0.00157652187075009</v>
      </c>
    </row>
    <row r="2076" customFormat="false" ht="12.75" hidden="false" customHeight="false" outlineLevel="0" collapsed="false">
      <c r="A2076" s="1" t="n">
        <v>554.5</v>
      </c>
      <c r="B2076" s="1" t="n">
        <v>2.8035</v>
      </c>
      <c r="C2076" s="1" t="n">
        <v>554.5</v>
      </c>
      <c r="D2076" s="1" t="n">
        <f aca="false">POWER(10,-B2076)</f>
        <v>0.00157217179246294</v>
      </c>
    </row>
    <row r="2077" customFormat="false" ht="12.75" hidden="false" customHeight="false" outlineLevel="0" collapsed="false">
      <c r="A2077" s="1" t="n">
        <v>554.33</v>
      </c>
      <c r="B2077" s="1" t="n">
        <v>2.8029</v>
      </c>
      <c r="C2077" s="1" t="n">
        <v>554.33</v>
      </c>
      <c r="D2077" s="1" t="n">
        <f aca="false">POWER(10,-B2077)</f>
        <v>0.00157434532914294</v>
      </c>
    </row>
    <row r="2078" customFormat="false" ht="12.75" hidden="false" customHeight="false" outlineLevel="0" collapsed="false">
      <c r="A2078" s="1" t="n">
        <v>554.17</v>
      </c>
      <c r="B2078" s="1" t="n">
        <v>2.8026</v>
      </c>
      <c r="C2078" s="1" t="n">
        <v>554.17</v>
      </c>
      <c r="D2078" s="1" t="n">
        <f aca="false">POWER(10,-B2078)</f>
        <v>0.00157543322407111</v>
      </c>
    </row>
    <row r="2079" customFormat="false" ht="12.75" hidden="false" customHeight="false" outlineLevel="0" collapsed="false">
      <c r="A2079" s="1" t="n">
        <v>554</v>
      </c>
      <c r="B2079" s="1" t="n">
        <v>2.8021</v>
      </c>
      <c r="C2079" s="1" t="n">
        <v>554</v>
      </c>
      <c r="D2079" s="1" t="n">
        <f aca="false">POWER(10,-B2079)</f>
        <v>0.0015772480530986</v>
      </c>
    </row>
    <row r="2080" customFormat="false" ht="12.75" hidden="false" customHeight="false" outlineLevel="0" collapsed="false">
      <c r="A2080" s="1" t="n">
        <v>553.83</v>
      </c>
      <c r="B2080" s="1" t="n">
        <v>2.8044</v>
      </c>
      <c r="C2080" s="1" t="n">
        <v>553.83</v>
      </c>
      <c r="D2080" s="1" t="n">
        <f aca="false">POWER(10,-B2080)</f>
        <v>0.00156891711260786</v>
      </c>
    </row>
    <row r="2081" customFormat="false" ht="12.75" hidden="false" customHeight="false" outlineLevel="0" collapsed="false">
      <c r="A2081" s="1" t="n">
        <v>553.67</v>
      </c>
      <c r="B2081" s="1" t="n">
        <v>2.8046</v>
      </c>
      <c r="C2081" s="1" t="n">
        <v>553.67</v>
      </c>
      <c r="D2081" s="1" t="n">
        <f aca="false">POWER(10,-B2081)</f>
        <v>0.00156819476591597</v>
      </c>
    </row>
    <row r="2082" customFormat="false" ht="12.75" hidden="false" customHeight="false" outlineLevel="0" collapsed="false">
      <c r="A2082" s="1" t="n">
        <v>553.5</v>
      </c>
      <c r="B2082" s="1" t="n">
        <v>2.8044</v>
      </c>
      <c r="C2082" s="1" t="n">
        <v>553.5</v>
      </c>
      <c r="D2082" s="1" t="n">
        <f aca="false">POWER(10,-B2082)</f>
        <v>0.00156891711260786</v>
      </c>
    </row>
    <row r="2083" customFormat="false" ht="12.75" hidden="false" customHeight="false" outlineLevel="0" collapsed="false">
      <c r="A2083" s="1" t="n">
        <v>553.33</v>
      </c>
      <c r="B2083" s="1" t="n">
        <v>2.8043</v>
      </c>
      <c r="C2083" s="1" t="n">
        <v>553.33</v>
      </c>
      <c r="D2083" s="1" t="n">
        <f aca="false">POWER(10,-B2083)</f>
        <v>0.0015692784107178</v>
      </c>
    </row>
    <row r="2084" customFormat="false" ht="12.75" hidden="false" customHeight="false" outlineLevel="0" collapsed="false">
      <c r="A2084" s="1" t="n">
        <v>553.17</v>
      </c>
      <c r="B2084" s="1" t="n">
        <v>2.8028</v>
      </c>
      <c r="C2084" s="1" t="n">
        <v>553.17</v>
      </c>
      <c r="D2084" s="1" t="n">
        <f aca="false">POWER(10,-B2084)</f>
        <v>0.00157470787728985</v>
      </c>
    </row>
    <row r="2085" customFormat="false" ht="12.75" hidden="false" customHeight="false" outlineLevel="0" collapsed="false">
      <c r="A2085" s="1" t="n">
        <v>553</v>
      </c>
      <c r="B2085" s="1" t="n">
        <v>2.8048</v>
      </c>
      <c r="C2085" s="1" t="n">
        <v>553</v>
      </c>
      <c r="D2085" s="1" t="n">
        <f aca="false">POWER(10,-B2085)</f>
        <v>0.00156747275180044</v>
      </c>
    </row>
    <row r="2086" customFormat="false" ht="12.75" hidden="false" customHeight="false" outlineLevel="0" collapsed="false">
      <c r="A2086" s="1" t="n">
        <v>552.83</v>
      </c>
      <c r="B2086" s="1" t="n">
        <v>2.8057</v>
      </c>
      <c r="C2086" s="1" t="n">
        <v>552.83</v>
      </c>
      <c r="D2086" s="1" t="n">
        <f aca="false">POWER(10,-B2086)</f>
        <v>0.0015642277998091</v>
      </c>
    </row>
    <row r="2087" customFormat="false" ht="12.75" hidden="false" customHeight="false" outlineLevel="0" collapsed="false">
      <c r="A2087" s="1" t="n">
        <v>552.67</v>
      </c>
      <c r="B2087" s="1" t="n">
        <v>2.8051</v>
      </c>
      <c r="C2087" s="1" t="n">
        <v>552.67</v>
      </c>
      <c r="D2087" s="1" t="n">
        <f aca="false">POWER(10,-B2087)</f>
        <v>0.00156639035387289</v>
      </c>
    </row>
    <row r="2088" customFormat="false" ht="12.75" hidden="false" customHeight="false" outlineLevel="0" collapsed="false">
      <c r="A2088" s="1" t="n">
        <v>552.5</v>
      </c>
      <c r="B2088" s="1" t="n">
        <v>2.8057</v>
      </c>
      <c r="C2088" s="1" t="n">
        <v>552.5</v>
      </c>
      <c r="D2088" s="1" t="n">
        <f aca="false">POWER(10,-B2088)</f>
        <v>0.0015642277998091</v>
      </c>
    </row>
    <row r="2089" customFormat="false" ht="12.75" hidden="false" customHeight="false" outlineLevel="0" collapsed="false">
      <c r="A2089" s="1" t="n">
        <v>552.33</v>
      </c>
      <c r="B2089" s="1" t="n">
        <v>2.806</v>
      </c>
      <c r="C2089" s="1" t="n">
        <v>552.33</v>
      </c>
      <c r="D2089" s="1" t="n">
        <f aca="false">POWER(10,-B2089)</f>
        <v>0.00156314764264095</v>
      </c>
    </row>
    <row r="2090" customFormat="false" ht="12.75" hidden="false" customHeight="false" outlineLevel="0" collapsed="false">
      <c r="A2090" s="1" t="n">
        <v>552.17</v>
      </c>
      <c r="B2090" s="1" t="n">
        <v>2.8074</v>
      </c>
      <c r="C2090" s="1" t="n">
        <v>552.17</v>
      </c>
      <c r="D2090" s="1" t="n">
        <f aca="false">POWER(10,-B2090)</f>
        <v>0.00155811676317309</v>
      </c>
    </row>
    <row r="2091" customFormat="false" ht="12.75" hidden="false" customHeight="false" outlineLevel="0" collapsed="false">
      <c r="A2091" s="1" t="n">
        <v>552</v>
      </c>
      <c r="B2091" s="1" t="n">
        <v>2.8102</v>
      </c>
      <c r="C2091" s="1" t="n">
        <v>552</v>
      </c>
      <c r="D2091" s="1" t="n">
        <f aca="false">POWER(10,-B2091)</f>
        <v>0.00154810352670893</v>
      </c>
    </row>
    <row r="2092" customFormat="false" ht="12.75" hidden="false" customHeight="false" outlineLevel="0" collapsed="false">
      <c r="A2092" s="1" t="n">
        <v>551.83</v>
      </c>
      <c r="B2092" s="1" t="n">
        <v>2.8092</v>
      </c>
      <c r="C2092" s="1" t="n">
        <v>551.83</v>
      </c>
      <c r="D2092" s="1" t="n">
        <f aca="false">POWER(10,-B2092)</f>
        <v>0.00155167227390723</v>
      </c>
    </row>
    <row r="2093" customFormat="false" ht="12.75" hidden="false" customHeight="false" outlineLevel="0" collapsed="false">
      <c r="A2093" s="1" t="n">
        <v>551.67</v>
      </c>
      <c r="B2093" s="1" t="n">
        <v>2.8078</v>
      </c>
      <c r="C2093" s="1" t="n">
        <v>551.67</v>
      </c>
      <c r="D2093" s="1" t="n">
        <f aca="false">POWER(10,-B2093)</f>
        <v>0.00155668234527554</v>
      </c>
    </row>
    <row r="2094" customFormat="false" ht="12.75" hidden="false" customHeight="false" outlineLevel="0" collapsed="false">
      <c r="A2094" s="1" t="n">
        <v>551.5</v>
      </c>
      <c r="B2094" s="1" t="n">
        <v>2.8082</v>
      </c>
      <c r="C2094" s="1" t="n">
        <v>551.5</v>
      </c>
      <c r="D2094" s="1" t="n">
        <f aca="false">POWER(10,-B2094)</f>
        <v>0.00155524924791747</v>
      </c>
    </row>
    <row r="2095" customFormat="false" ht="12.75" hidden="false" customHeight="false" outlineLevel="0" collapsed="false">
      <c r="A2095" s="1" t="n">
        <v>551.33</v>
      </c>
      <c r="B2095" s="1" t="n">
        <v>2.8079</v>
      </c>
      <c r="C2095" s="1" t="n">
        <v>551.33</v>
      </c>
      <c r="D2095" s="1" t="n">
        <f aca="false">POWER(10,-B2095)</f>
        <v>0.00155632394718295</v>
      </c>
    </row>
    <row r="2096" customFormat="false" ht="12.75" hidden="false" customHeight="false" outlineLevel="0" collapsed="false">
      <c r="A2096" s="1" t="n">
        <v>551.17</v>
      </c>
      <c r="B2096" s="1" t="n">
        <v>2.8087</v>
      </c>
      <c r="C2096" s="1" t="n">
        <v>551.17</v>
      </c>
      <c r="D2096" s="1" t="n">
        <f aca="false">POWER(10,-B2096)</f>
        <v>0.00155345973137658</v>
      </c>
    </row>
    <row r="2097" customFormat="false" ht="12.75" hidden="false" customHeight="false" outlineLevel="0" collapsed="false">
      <c r="A2097" s="1" t="n">
        <v>551</v>
      </c>
      <c r="B2097" s="1" t="n">
        <v>2.8094</v>
      </c>
      <c r="C2097" s="1" t="n">
        <v>551</v>
      </c>
      <c r="D2097" s="1" t="n">
        <f aca="false">POWER(10,-B2097)</f>
        <v>0.00155095786692872</v>
      </c>
    </row>
    <row r="2098" customFormat="false" ht="12.75" hidden="false" customHeight="false" outlineLevel="0" collapsed="false">
      <c r="A2098" s="1" t="n">
        <v>550.83</v>
      </c>
      <c r="B2098" s="1" t="n">
        <v>2.8105</v>
      </c>
      <c r="C2098" s="1" t="n">
        <v>550.83</v>
      </c>
      <c r="D2098" s="1" t="n">
        <f aca="false">POWER(10,-B2098)</f>
        <v>0.00154703450394792</v>
      </c>
    </row>
    <row r="2099" customFormat="false" ht="12.75" hidden="false" customHeight="false" outlineLevel="0" collapsed="false">
      <c r="A2099" s="1" t="n">
        <v>550.67</v>
      </c>
      <c r="B2099" s="1" t="n">
        <v>2.8072</v>
      </c>
      <c r="C2099" s="1" t="n">
        <v>550.67</v>
      </c>
      <c r="D2099" s="1" t="n">
        <f aca="false">POWER(10,-B2099)</f>
        <v>0.00155883446770439</v>
      </c>
    </row>
    <row r="2100" customFormat="false" ht="12.75" hidden="false" customHeight="false" outlineLevel="0" collapsed="false">
      <c r="A2100" s="1" t="n">
        <v>550.5</v>
      </c>
      <c r="B2100" s="1" t="n">
        <v>2.8112</v>
      </c>
      <c r="C2100" s="1" t="n">
        <v>550.5</v>
      </c>
      <c r="D2100" s="1" t="n">
        <f aca="false">POWER(10,-B2100)</f>
        <v>0.00154454298740142</v>
      </c>
    </row>
    <row r="2101" customFormat="false" ht="12.75" hidden="false" customHeight="false" outlineLevel="0" collapsed="false">
      <c r="A2101" s="1" t="n">
        <v>550.33</v>
      </c>
      <c r="B2101" s="1" t="n">
        <v>2.8082</v>
      </c>
      <c r="C2101" s="1" t="n">
        <v>550.33</v>
      </c>
      <c r="D2101" s="1" t="n">
        <f aca="false">POWER(10,-B2101)</f>
        <v>0.00155524924791747</v>
      </c>
    </row>
    <row r="2102" customFormat="false" ht="12.75" hidden="false" customHeight="false" outlineLevel="0" collapsed="false">
      <c r="A2102" s="1" t="n">
        <v>550.17</v>
      </c>
      <c r="B2102" s="1" t="n">
        <v>2.8099</v>
      </c>
      <c r="C2102" s="1" t="n">
        <v>550.17</v>
      </c>
      <c r="D2102" s="1" t="n">
        <f aca="false">POWER(10,-B2102)</f>
        <v>0.00154917328817982</v>
      </c>
    </row>
    <row r="2103" customFormat="false" ht="12.75" hidden="false" customHeight="false" outlineLevel="0" collapsed="false">
      <c r="A2103" s="1" t="n">
        <v>550</v>
      </c>
      <c r="B2103" s="1" t="n">
        <v>2.8117</v>
      </c>
      <c r="C2103" s="1" t="n">
        <v>550</v>
      </c>
      <c r="D2103" s="1" t="n">
        <f aca="false">POWER(10,-B2103)</f>
        <v>0.00154276578980576</v>
      </c>
    </row>
    <row r="2104" customFormat="false" ht="12.75" hidden="false" customHeight="false" outlineLevel="0" collapsed="false">
      <c r="A2104" s="1" t="n">
        <v>549.83</v>
      </c>
      <c r="B2104" s="1" t="n">
        <v>2.8106</v>
      </c>
      <c r="C2104" s="1" t="n">
        <v>549.83</v>
      </c>
      <c r="D2104" s="1" t="n">
        <f aca="false">POWER(10,-B2104)</f>
        <v>0.00154667832709716</v>
      </c>
    </row>
    <row r="2105" customFormat="false" ht="12.75" hidden="false" customHeight="false" outlineLevel="0" collapsed="false">
      <c r="A2105" s="1" t="n">
        <v>549.67</v>
      </c>
      <c r="B2105" s="1" t="n">
        <v>2.8111</v>
      </c>
      <c r="C2105" s="1" t="n">
        <v>549.67</v>
      </c>
      <c r="D2105" s="1" t="n">
        <f aca="false">POWER(10,-B2105)</f>
        <v>0.00154489867251544</v>
      </c>
    </row>
    <row r="2106" customFormat="false" ht="12.75" hidden="false" customHeight="false" outlineLevel="0" collapsed="false">
      <c r="A2106" s="1" t="n">
        <v>549.5</v>
      </c>
      <c r="B2106" s="1" t="n">
        <v>2.8125</v>
      </c>
      <c r="C2106" s="1" t="n">
        <v>549.5</v>
      </c>
      <c r="D2106" s="1" t="n">
        <f aca="false">POWER(10,-B2106)</f>
        <v>0.00153992652605949</v>
      </c>
    </row>
    <row r="2107" customFormat="false" ht="12.75" hidden="false" customHeight="false" outlineLevel="0" collapsed="false">
      <c r="A2107" s="1" t="n">
        <v>549.33</v>
      </c>
      <c r="B2107" s="1" t="n">
        <v>2.8117</v>
      </c>
      <c r="C2107" s="1" t="n">
        <v>549.33</v>
      </c>
      <c r="D2107" s="1" t="n">
        <f aca="false">POWER(10,-B2107)</f>
        <v>0.00154276578980576</v>
      </c>
    </row>
    <row r="2108" customFormat="false" ht="12.75" hidden="false" customHeight="false" outlineLevel="0" collapsed="false">
      <c r="A2108" s="1" t="n">
        <v>549.17</v>
      </c>
      <c r="B2108" s="1" t="n">
        <v>2.8112</v>
      </c>
      <c r="C2108" s="1" t="n">
        <v>549.17</v>
      </c>
      <c r="D2108" s="1" t="n">
        <f aca="false">POWER(10,-B2108)</f>
        <v>0.00154454298740142</v>
      </c>
    </row>
    <row r="2109" customFormat="false" ht="12.75" hidden="false" customHeight="false" outlineLevel="0" collapsed="false">
      <c r="A2109" s="1" t="n">
        <v>549</v>
      </c>
      <c r="B2109" s="1" t="n">
        <v>2.8114</v>
      </c>
      <c r="C2109" s="1" t="n">
        <v>549</v>
      </c>
      <c r="D2109" s="1" t="n">
        <f aca="false">POWER(10,-B2109)</f>
        <v>0.00154383186282482</v>
      </c>
    </row>
    <row r="2110" customFormat="false" ht="12.75" hidden="false" customHeight="false" outlineLevel="0" collapsed="false">
      <c r="A2110" s="1" t="n">
        <v>548.83</v>
      </c>
      <c r="B2110" s="1" t="n">
        <v>2.8129</v>
      </c>
      <c r="C2110" s="1" t="n">
        <v>548.83</v>
      </c>
      <c r="D2110" s="1" t="n">
        <f aca="false">POWER(10,-B2110)</f>
        <v>0.00153850885427641</v>
      </c>
    </row>
    <row r="2111" customFormat="false" ht="12.75" hidden="false" customHeight="false" outlineLevel="0" collapsed="false">
      <c r="A2111" s="1" t="n">
        <v>548.67</v>
      </c>
      <c r="B2111" s="1" t="n">
        <v>2.8142</v>
      </c>
      <c r="C2111" s="1" t="n">
        <v>548.67</v>
      </c>
      <c r="D2111" s="1" t="n">
        <f aca="false">POWER(10,-B2111)</f>
        <v>0.00153391042826437</v>
      </c>
    </row>
    <row r="2112" customFormat="false" ht="12.75" hidden="false" customHeight="false" outlineLevel="0" collapsed="false">
      <c r="A2112" s="1" t="n">
        <v>548.5</v>
      </c>
      <c r="B2112" s="1" t="n">
        <v>2.8145</v>
      </c>
      <c r="C2112" s="1" t="n">
        <v>548.5</v>
      </c>
      <c r="D2112" s="1" t="n">
        <f aca="false">POWER(10,-B2112)</f>
        <v>0.00153285120636294</v>
      </c>
    </row>
    <row r="2113" customFormat="false" ht="12.75" hidden="false" customHeight="false" outlineLevel="0" collapsed="false">
      <c r="A2113" s="1" t="n">
        <v>548.33</v>
      </c>
      <c r="B2113" s="1" t="n">
        <v>2.8141</v>
      </c>
      <c r="C2113" s="1" t="n">
        <v>548.33</v>
      </c>
      <c r="D2113" s="1" t="n">
        <f aca="false">POWER(10,-B2113)</f>
        <v>0.00153426366485928</v>
      </c>
    </row>
    <row r="2114" customFormat="false" ht="12.75" hidden="false" customHeight="false" outlineLevel="0" collapsed="false">
      <c r="A2114" s="1" t="n">
        <v>548.17</v>
      </c>
      <c r="B2114" s="1" t="n">
        <v>2.8131</v>
      </c>
      <c r="C2114" s="1" t="n">
        <v>548.17</v>
      </c>
      <c r="D2114" s="1" t="n">
        <f aca="false">POWER(10,-B2114)</f>
        <v>0.00153780050788105</v>
      </c>
    </row>
    <row r="2115" customFormat="false" ht="12.75" hidden="false" customHeight="false" outlineLevel="0" collapsed="false">
      <c r="A2115" s="1" t="n">
        <v>548</v>
      </c>
      <c r="B2115" s="1" t="n">
        <v>2.8147</v>
      </c>
      <c r="C2115" s="1" t="n">
        <v>548</v>
      </c>
      <c r="D2115" s="1" t="n">
        <f aca="false">POWER(10,-B2115)</f>
        <v>0.0015321454648109</v>
      </c>
    </row>
    <row r="2116" customFormat="false" ht="12.75" hidden="false" customHeight="false" outlineLevel="0" collapsed="false">
      <c r="A2116" s="1" t="n">
        <v>547.83</v>
      </c>
      <c r="B2116" s="1" t="n">
        <v>2.8159</v>
      </c>
      <c r="C2116" s="1" t="n">
        <v>547.83</v>
      </c>
      <c r="D2116" s="1" t="n">
        <f aca="false">POWER(10,-B2116)</f>
        <v>0.0015279178338196</v>
      </c>
    </row>
    <row r="2117" customFormat="false" ht="12.75" hidden="false" customHeight="false" outlineLevel="0" collapsed="false">
      <c r="A2117" s="1" t="n">
        <v>547.67</v>
      </c>
      <c r="B2117" s="1" t="n">
        <v>2.8164</v>
      </c>
      <c r="C2117" s="1" t="n">
        <v>547.67</v>
      </c>
      <c r="D2117" s="1" t="n">
        <f aca="false">POWER(10,-B2117)</f>
        <v>0.00152615976562546</v>
      </c>
    </row>
    <row r="2118" customFormat="false" ht="12.75" hidden="false" customHeight="false" outlineLevel="0" collapsed="false">
      <c r="A2118" s="1" t="n">
        <v>547.5</v>
      </c>
      <c r="B2118" s="1" t="n">
        <v>2.8163</v>
      </c>
      <c r="C2118" s="1" t="n">
        <v>547.5</v>
      </c>
      <c r="D2118" s="1" t="n">
        <f aca="false">POWER(10,-B2118)</f>
        <v>0.00152651121735887</v>
      </c>
    </row>
    <row r="2119" customFormat="false" ht="12.75" hidden="false" customHeight="false" outlineLevel="0" collapsed="false">
      <c r="A2119" s="1" t="n">
        <v>547.33</v>
      </c>
      <c r="B2119" s="1" t="n">
        <v>2.8136</v>
      </c>
      <c r="C2119" s="1" t="n">
        <v>547.33</v>
      </c>
      <c r="D2119" s="1" t="n">
        <f aca="false">POWER(10,-B2119)</f>
        <v>0.00153603106838503</v>
      </c>
    </row>
    <row r="2120" customFormat="false" ht="12.75" hidden="false" customHeight="false" outlineLevel="0" collapsed="false">
      <c r="A2120" s="1" t="n">
        <v>547.17</v>
      </c>
      <c r="B2120" s="1" t="n">
        <v>2.8148</v>
      </c>
      <c r="C2120" s="1" t="n">
        <v>547.17</v>
      </c>
      <c r="D2120" s="1" t="n">
        <f aca="false">POWER(10,-B2120)</f>
        <v>0.00153179271589342</v>
      </c>
    </row>
    <row r="2121" customFormat="false" ht="12.75" hidden="false" customHeight="false" outlineLevel="0" collapsed="false">
      <c r="A2121" s="1" t="n">
        <v>547</v>
      </c>
      <c r="B2121" s="1" t="n">
        <v>2.817</v>
      </c>
      <c r="C2121" s="1" t="n">
        <v>547</v>
      </c>
      <c r="D2121" s="1" t="n">
        <f aca="false">POWER(10,-B2121)</f>
        <v>0.00152405275379729</v>
      </c>
    </row>
    <row r="2122" customFormat="false" ht="12.75" hidden="false" customHeight="false" outlineLevel="0" collapsed="false">
      <c r="A2122" s="1" t="n">
        <v>546.83</v>
      </c>
      <c r="B2122" s="1" t="n">
        <v>2.817</v>
      </c>
      <c r="C2122" s="1" t="n">
        <v>546.83</v>
      </c>
      <c r="D2122" s="1" t="n">
        <f aca="false">POWER(10,-B2122)</f>
        <v>0.00152405275379729</v>
      </c>
    </row>
    <row r="2123" customFormat="false" ht="12.75" hidden="false" customHeight="false" outlineLevel="0" collapsed="false">
      <c r="A2123" s="1" t="n">
        <v>546.67</v>
      </c>
      <c r="B2123" s="1" t="n">
        <v>2.8166</v>
      </c>
      <c r="C2123" s="1" t="n">
        <v>546.67</v>
      </c>
      <c r="D2123" s="1" t="n">
        <f aca="false">POWER(10,-B2123)</f>
        <v>0.00152545710488632</v>
      </c>
    </row>
    <row r="2124" customFormat="false" ht="12.75" hidden="false" customHeight="false" outlineLevel="0" collapsed="false">
      <c r="A2124" s="1" t="n">
        <v>546.5</v>
      </c>
      <c r="B2124" s="1" t="n">
        <v>2.816</v>
      </c>
      <c r="C2124" s="1" t="n">
        <v>546.5</v>
      </c>
      <c r="D2124" s="1" t="n">
        <f aca="false">POWER(10,-B2124)</f>
        <v>0.00152756605823807</v>
      </c>
    </row>
    <row r="2125" customFormat="false" ht="12.75" hidden="false" customHeight="false" outlineLevel="0" collapsed="false">
      <c r="A2125" s="1" t="n">
        <v>546.33</v>
      </c>
      <c r="B2125" s="1" t="n">
        <v>2.817</v>
      </c>
      <c r="C2125" s="1" t="n">
        <v>546.33</v>
      </c>
      <c r="D2125" s="1" t="n">
        <f aca="false">POWER(10,-B2125)</f>
        <v>0.00152405275379729</v>
      </c>
    </row>
    <row r="2126" customFormat="false" ht="12.75" hidden="false" customHeight="false" outlineLevel="0" collapsed="false">
      <c r="A2126" s="1" t="n">
        <v>546.17</v>
      </c>
      <c r="B2126" s="1" t="n">
        <v>2.8177</v>
      </c>
      <c r="C2126" s="1" t="n">
        <v>546.17</v>
      </c>
      <c r="D2126" s="1" t="n">
        <f aca="false">POWER(10,-B2126)</f>
        <v>0.00152159824961905</v>
      </c>
    </row>
    <row r="2127" customFormat="false" ht="12.75" hidden="false" customHeight="false" outlineLevel="0" collapsed="false">
      <c r="A2127" s="1" t="n">
        <v>546</v>
      </c>
      <c r="B2127" s="1" t="n">
        <v>2.8171</v>
      </c>
      <c r="C2127" s="1" t="n">
        <v>546</v>
      </c>
      <c r="D2127" s="1" t="n">
        <f aca="false">POWER(10,-B2127)</f>
        <v>0.00152370186808087</v>
      </c>
    </row>
    <row r="2128" customFormat="false" ht="12.75" hidden="false" customHeight="false" outlineLevel="0" collapsed="false">
      <c r="A2128" s="1" t="n">
        <v>545.83</v>
      </c>
      <c r="B2128" s="1" t="n">
        <v>2.8161</v>
      </c>
      <c r="C2128" s="1" t="n">
        <v>545.83</v>
      </c>
      <c r="D2128" s="1" t="n">
        <f aca="false">POWER(10,-B2128)</f>
        <v>0.00152721436364654</v>
      </c>
    </row>
    <row r="2129" customFormat="false" ht="12.75" hidden="false" customHeight="false" outlineLevel="0" collapsed="false">
      <c r="A2129" s="1" t="n">
        <v>545.67</v>
      </c>
      <c r="B2129" s="1" t="n">
        <v>2.8179</v>
      </c>
      <c r="C2129" s="1" t="n">
        <v>545.67</v>
      </c>
      <c r="D2129" s="1" t="n">
        <f aca="false">POWER(10,-B2129)</f>
        <v>0.00152089768905205</v>
      </c>
    </row>
    <row r="2130" customFormat="false" ht="12.75" hidden="false" customHeight="false" outlineLevel="0" collapsed="false">
      <c r="A2130" s="1" t="n">
        <v>545.5</v>
      </c>
      <c r="B2130" s="1" t="n">
        <v>2.8175</v>
      </c>
      <c r="C2130" s="1" t="n">
        <v>545.5</v>
      </c>
      <c r="D2130" s="1" t="n">
        <f aca="false">POWER(10,-B2130)</f>
        <v>0.00152229913288042</v>
      </c>
    </row>
    <row r="2131" customFormat="false" ht="12.75" hidden="false" customHeight="false" outlineLevel="0" collapsed="false">
      <c r="A2131" s="1" t="n">
        <v>545.33</v>
      </c>
      <c r="B2131" s="1" t="n">
        <v>2.8186</v>
      </c>
      <c r="C2131" s="1" t="n">
        <v>545.33</v>
      </c>
      <c r="D2131" s="1" t="n">
        <f aca="false">POWER(10,-B2131)</f>
        <v>0.00151844826614122</v>
      </c>
    </row>
    <row r="2132" customFormat="false" ht="12.75" hidden="false" customHeight="false" outlineLevel="0" collapsed="false">
      <c r="A2132" s="1" t="n">
        <v>545.17</v>
      </c>
      <c r="B2132" s="1" t="n">
        <v>2.8208</v>
      </c>
      <c r="C2132" s="1" t="n">
        <v>545.17</v>
      </c>
      <c r="D2132" s="1" t="n">
        <f aca="false">POWER(10,-B2132)</f>
        <v>0.00151077573192499</v>
      </c>
    </row>
    <row r="2133" customFormat="false" ht="12.75" hidden="false" customHeight="false" outlineLevel="0" collapsed="false">
      <c r="A2133" s="1" t="n">
        <v>545</v>
      </c>
      <c r="B2133" s="1" t="n">
        <v>2.8196</v>
      </c>
      <c r="C2133" s="1" t="n">
        <v>545</v>
      </c>
      <c r="D2133" s="1" t="n">
        <f aca="false">POWER(10,-B2133)</f>
        <v>0.00151495593204034</v>
      </c>
    </row>
    <row r="2134" customFormat="false" ht="12.75" hidden="false" customHeight="false" outlineLevel="0" collapsed="false">
      <c r="A2134" s="1" t="n">
        <v>544.83</v>
      </c>
      <c r="B2134" s="1" t="n">
        <v>2.8192</v>
      </c>
      <c r="C2134" s="1" t="n">
        <v>544.83</v>
      </c>
      <c r="D2134" s="1" t="n">
        <f aca="false">POWER(10,-B2134)</f>
        <v>0.00151635190078729</v>
      </c>
    </row>
    <row r="2135" customFormat="false" ht="12.75" hidden="false" customHeight="false" outlineLevel="0" collapsed="false">
      <c r="A2135" s="1" t="n">
        <v>544.67</v>
      </c>
      <c r="B2135" s="1" t="n">
        <v>2.8209</v>
      </c>
      <c r="C2135" s="1" t="n">
        <v>544.67</v>
      </c>
      <c r="D2135" s="1" t="n">
        <f aca="false">POWER(10,-B2135)</f>
        <v>0.0015104279030039</v>
      </c>
    </row>
    <row r="2136" customFormat="false" ht="12.75" hidden="false" customHeight="false" outlineLevel="0" collapsed="false">
      <c r="A2136" s="1" t="n">
        <v>544.5</v>
      </c>
      <c r="B2136" s="1" t="n">
        <v>2.8198</v>
      </c>
      <c r="C2136" s="1" t="n">
        <v>544.5</v>
      </c>
      <c r="D2136" s="1" t="n">
        <f aca="false">POWER(10,-B2136)</f>
        <v>0.0015142584296694</v>
      </c>
    </row>
    <row r="2137" customFormat="false" ht="12.75" hidden="false" customHeight="false" outlineLevel="0" collapsed="false">
      <c r="A2137" s="1" t="n">
        <v>544.33</v>
      </c>
      <c r="B2137" s="1" t="n">
        <v>2.8209</v>
      </c>
      <c r="C2137" s="1" t="n">
        <v>544.33</v>
      </c>
      <c r="D2137" s="1" t="n">
        <f aca="false">POWER(10,-B2137)</f>
        <v>0.0015104279030039</v>
      </c>
    </row>
    <row r="2138" customFormat="false" ht="12.75" hidden="false" customHeight="false" outlineLevel="0" collapsed="false">
      <c r="A2138" s="1" t="n">
        <v>544.17</v>
      </c>
      <c r="B2138" s="1" t="n">
        <v>2.8199</v>
      </c>
      <c r="C2138" s="1" t="n">
        <v>544.17</v>
      </c>
      <c r="D2138" s="1" t="n">
        <f aca="false">POWER(10,-B2138)</f>
        <v>0.00151390979891982</v>
      </c>
    </row>
    <row r="2139" customFormat="false" ht="12.75" hidden="false" customHeight="false" outlineLevel="0" collapsed="false">
      <c r="A2139" s="1" t="n">
        <v>544</v>
      </c>
      <c r="B2139" s="1" t="n">
        <v>2.8192</v>
      </c>
      <c r="C2139" s="1" t="n">
        <v>544</v>
      </c>
      <c r="D2139" s="1" t="n">
        <f aca="false">POWER(10,-B2139)</f>
        <v>0.00151635190078729</v>
      </c>
    </row>
    <row r="2140" customFormat="false" ht="12.75" hidden="false" customHeight="false" outlineLevel="0" collapsed="false">
      <c r="A2140" s="1" t="n">
        <v>543.83</v>
      </c>
      <c r="B2140" s="1" t="n">
        <v>2.8209</v>
      </c>
      <c r="C2140" s="1" t="n">
        <v>543.83</v>
      </c>
      <c r="D2140" s="1" t="n">
        <f aca="false">POWER(10,-B2140)</f>
        <v>0.0015104279030039</v>
      </c>
    </row>
    <row r="2141" customFormat="false" ht="12.75" hidden="false" customHeight="false" outlineLevel="0" collapsed="false">
      <c r="A2141" s="1" t="n">
        <v>543.67</v>
      </c>
      <c r="B2141" s="1" t="n">
        <v>2.8223</v>
      </c>
      <c r="C2141" s="1" t="n">
        <v>543.67</v>
      </c>
      <c r="D2141" s="1" t="n">
        <f aca="false">POWER(10,-B2141)</f>
        <v>0.00150556669826698</v>
      </c>
    </row>
    <row r="2142" customFormat="false" ht="12.75" hidden="false" customHeight="false" outlineLevel="0" collapsed="false">
      <c r="A2142" s="1" t="n">
        <v>543.5</v>
      </c>
      <c r="B2142" s="1" t="n">
        <v>2.8213</v>
      </c>
      <c r="C2142" s="1" t="n">
        <v>543.5</v>
      </c>
      <c r="D2142" s="1" t="n">
        <f aca="false">POWER(10,-B2142)</f>
        <v>0.00150903738794864</v>
      </c>
    </row>
    <row r="2143" customFormat="false" ht="12.75" hidden="false" customHeight="false" outlineLevel="0" collapsed="false">
      <c r="A2143" s="1" t="n">
        <v>543.33</v>
      </c>
      <c r="B2143" s="1" t="n">
        <v>2.8226</v>
      </c>
      <c r="C2143" s="1" t="n">
        <v>543.33</v>
      </c>
      <c r="D2143" s="1" t="n">
        <f aca="false">POWER(10,-B2143)</f>
        <v>0.00150452704875976</v>
      </c>
    </row>
    <row r="2144" customFormat="false" ht="12.75" hidden="false" customHeight="false" outlineLevel="0" collapsed="false">
      <c r="A2144" s="1" t="n">
        <v>543.17</v>
      </c>
      <c r="B2144" s="1" t="n">
        <v>2.8222</v>
      </c>
      <c r="C2144" s="1" t="n">
        <v>543.17</v>
      </c>
      <c r="D2144" s="1" t="n">
        <f aca="false">POWER(10,-B2144)</f>
        <v>0.00150591340772544</v>
      </c>
    </row>
    <row r="2145" customFormat="false" ht="12.75" hidden="false" customHeight="false" outlineLevel="0" collapsed="false">
      <c r="A2145" s="1" t="n">
        <v>543</v>
      </c>
      <c r="B2145" s="1" t="n">
        <v>2.8222</v>
      </c>
      <c r="C2145" s="1" t="n">
        <v>543</v>
      </c>
      <c r="D2145" s="1" t="n">
        <f aca="false">POWER(10,-B2145)</f>
        <v>0.00150591340772544</v>
      </c>
    </row>
    <row r="2146" customFormat="false" ht="12.75" hidden="false" customHeight="false" outlineLevel="0" collapsed="false">
      <c r="A2146" s="1" t="n">
        <v>542.83</v>
      </c>
      <c r="B2146" s="1" t="n">
        <v>2.82</v>
      </c>
      <c r="C2146" s="1" t="n">
        <v>542.83</v>
      </c>
      <c r="D2146" s="1" t="n">
        <f aca="false">POWER(10,-B2146)</f>
        <v>0.00151356124843621</v>
      </c>
    </row>
    <row r="2147" customFormat="false" ht="12.75" hidden="false" customHeight="false" outlineLevel="0" collapsed="false">
      <c r="A2147" s="1" t="n">
        <v>542.67</v>
      </c>
      <c r="B2147" s="1" t="n">
        <v>2.8236</v>
      </c>
      <c r="C2147" s="1" t="n">
        <v>542.67</v>
      </c>
      <c r="D2147" s="1" t="n">
        <f aca="false">POWER(10,-B2147)</f>
        <v>0.00150106673257037</v>
      </c>
    </row>
    <row r="2148" customFormat="false" ht="12.75" hidden="false" customHeight="false" outlineLevel="0" collapsed="false">
      <c r="A2148" s="1" t="n">
        <v>542.5</v>
      </c>
      <c r="B2148" s="1" t="n">
        <v>2.8224</v>
      </c>
      <c r="C2148" s="1" t="n">
        <v>542.5</v>
      </c>
      <c r="D2148" s="1" t="n">
        <f aca="false">POWER(10,-B2148)</f>
        <v>0.00150522006863213</v>
      </c>
    </row>
    <row r="2149" customFormat="false" ht="12.75" hidden="false" customHeight="false" outlineLevel="0" collapsed="false">
      <c r="A2149" s="1" t="n">
        <v>542.33</v>
      </c>
      <c r="B2149" s="1" t="n">
        <v>2.8237</v>
      </c>
      <c r="C2149" s="1" t="n">
        <v>542.33</v>
      </c>
      <c r="D2149" s="1" t="n">
        <f aca="false">POWER(10,-B2149)</f>
        <v>0.00150072113897163</v>
      </c>
    </row>
    <row r="2150" customFormat="false" ht="12.75" hidden="false" customHeight="false" outlineLevel="0" collapsed="false">
      <c r="A2150" s="1" t="n">
        <v>542.17</v>
      </c>
      <c r="B2150" s="1" t="n">
        <v>2.8224</v>
      </c>
      <c r="C2150" s="1" t="n">
        <v>542.17</v>
      </c>
      <c r="D2150" s="1" t="n">
        <f aca="false">POWER(10,-B2150)</f>
        <v>0.00150522006863213</v>
      </c>
    </row>
    <row r="2151" customFormat="false" ht="12.75" hidden="false" customHeight="false" outlineLevel="0" collapsed="false">
      <c r="A2151" s="1" t="n">
        <v>542</v>
      </c>
      <c r="B2151" s="1" t="n">
        <v>2.8252</v>
      </c>
      <c r="C2151" s="1" t="n">
        <v>542</v>
      </c>
      <c r="D2151" s="1" t="n">
        <f aca="false">POWER(10,-B2151)</f>
        <v>0.00149554677274439</v>
      </c>
    </row>
    <row r="2152" customFormat="false" ht="12.75" hidden="false" customHeight="false" outlineLevel="0" collapsed="false">
      <c r="A2152" s="1" t="n">
        <v>541.83</v>
      </c>
      <c r="B2152" s="1" t="n">
        <v>2.8228</v>
      </c>
      <c r="C2152" s="1" t="n">
        <v>541.83</v>
      </c>
      <c r="D2152" s="1" t="n">
        <f aca="false">POWER(10,-B2152)</f>
        <v>0.00150383434796136</v>
      </c>
    </row>
    <row r="2153" customFormat="false" ht="12.75" hidden="false" customHeight="false" outlineLevel="0" collapsed="false">
      <c r="A2153" s="1" t="n">
        <v>541.67</v>
      </c>
      <c r="B2153" s="1" t="n">
        <v>2.8261</v>
      </c>
      <c r="C2153" s="1" t="n">
        <v>541.67</v>
      </c>
      <c r="D2153" s="1" t="n">
        <f aca="false">POWER(10,-B2153)</f>
        <v>0.00149245072053374</v>
      </c>
    </row>
    <row r="2154" customFormat="false" ht="12.75" hidden="false" customHeight="false" outlineLevel="0" collapsed="false">
      <c r="A2154" s="1" t="n">
        <v>541.5</v>
      </c>
      <c r="B2154" s="1" t="n">
        <v>2.8244</v>
      </c>
      <c r="C2154" s="1" t="n">
        <v>541.5</v>
      </c>
      <c r="D2154" s="1" t="n">
        <f aca="false">POWER(10,-B2154)</f>
        <v>0.00149830421062266</v>
      </c>
    </row>
    <row r="2155" customFormat="false" ht="12.75" hidden="false" customHeight="false" outlineLevel="0" collapsed="false">
      <c r="A2155" s="1" t="n">
        <v>541.33</v>
      </c>
      <c r="B2155" s="1" t="n">
        <v>2.8233</v>
      </c>
      <c r="C2155" s="1" t="n">
        <v>541.33</v>
      </c>
      <c r="D2155" s="1" t="n">
        <f aca="false">POWER(10,-B2155)</f>
        <v>0.00150210399095008</v>
      </c>
    </row>
    <row r="2156" customFormat="false" ht="12.75" hidden="false" customHeight="false" outlineLevel="0" collapsed="false">
      <c r="A2156" s="1" t="n">
        <v>541.17</v>
      </c>
      <c r="B2156" s="1" t="n">
        <v>2.8233</v>
      </c>
      <c r="C2156" s="1" t="n">
        <v>541.17</v>
      </c>
      <c r="D2156" s="1" t="n">
        <f aca="false">POWER(10,-B2156)</f>
        <v>0.00150210399095008</v>
      </c>
    </row>
    <row r="2157" customFormat="false" ht="12.75" hidden="false" customHeight="false" outlineLevel="0" collapsed="false">
      <c r="A2157" s="1" t="n">
        <v>541</v>
      </c>
      <c r="B2157" s="1" t="n">
        <v>2.8242</v>
      </c>
      <c r="C2157" s="1" t="n">
        <v>541</v>
      </c>
      <c r="D2157" s="1" t="n">
        <f aca="false">POWER(10,-B2157)</f>
        <v>0.00149899436411221</v>
      </c>
    </row>
    <row r="2158" customFormat="false" ht="12.75" hidden="false" customHeight="false" outlineLevel="0" collapsed="false">
      <c r="A2158" s="1" t="n">
        <v>540.83</v>
      </c>
      <c r="B2158" s="1" t="n">
        <v>2.8219</v>
      </c>
      <c r="C2158" s="1" t="n">
        <v>540.83</v>
      </c>
      <c r="D2158" s="1" t="n">
        <f aca="false">POWER(10,-B2158)</f>
        <v>0.00150695401522635</v>
      </c>
    </row>
    <row r="2159" customFormat="false" ht="12.75" hidden="false" customHeight="false" outlineLevel="0" collapsed="false">
      <c r="A2159" s="1" t="n">
        <v>540.67</v>
      </c>
      <c r="B2159" s="1" t="n">
        <v>2.8255</v>
      </c>
      <c r="C2159" s="1" t="n">
        <v>540.67</v>
      </c>
      <c r="D2159" s="1" t="n">
        <f aca="false">POWER(10,-B2159)</f>
        <v>0.00149451404236646</v>
      </c>
    </row>
    <row r="2160" customFormat="false" ht="12.75" hidden="false" customHeight="false" outlineLevel="0" collapsed="false">
      <c r="A2160" s="1" t="n">
        <v>540.5</v>
      </c>
      <c r="B2160" s="1" t="n">
        <v>2.8257</v>
      </c>
      <c r="C2160" s="1" t="n">
        <v>540.5</v>
      </c>
      <c r="D2160" s="1" t="n">
        <f aca="false">POWER(10,-B2160)</f>
        <v>0.00149382595166631</v>
      </c>
    </row>
    <row r="2161" customFormat="false" ht="12.75" hidden="false" customHeight="false" outlineLevel="0" collapsed="false">
      <c r="A2161" s="1" t="n">
        <v>540.33</v>
      </c>
      <c r="B2161" s="1" t="n">
        <v>2.8238</v>
      </c>
      <c r="C2161" s="1" t="n">
        <v>540.33</v>
      </c>
      <c r="D2161" s="1" t="n">
        <f aca="false">POWER(10,-B2161)</f>
        <v>0.0015003756249396</v>
      </c>
    </row>
    <row r="2162" customFormat="false" ht="12.75" hidden="false" customHeight="false" outlineLevel="0" collapsed="false">
      <c r="A2162" s="1" t="n">
        <v>540.17</v>
      </c>
      <c r="B2162" s="1" t="n">
        <v>2.8257</v>
      </c>
      <c r="C2162" s="1" t="n">
        <v>540.17</v>
      </c>
      <c r="D2162" s="1" t="n">
        <f aca="false">POWER(10,-B2162)</f>
        <v>0.00149382595166631</v>
      </c>
    </row>
    <row r="2163" customFormat="false" ht="12.75" hidden="false" customHeight="false" outlineLevel="0" collapsed="false">
      <c r="A2163" s="1" t="n">
        <v>540</v>
      </c>
      <c r="B2163" s="1" t="n">
        <v>2.8256</v>
      </c>
      <c r="C2163" s="1" t="n">
        <v>540</v>
      </c>
      <c r="D2163" s="1" t="n">
        <f aca="false">POWER(10,-B2163)</f>
        <v>0.0014941699574067</v>
      </c>
    </row>
    <row r="2164" customFormat="false" ht="12.75" hidden="false" customHeight="false" outlineLevel="0" collapsed="false">
      <c r="A2164" s="1" t="n">
        <v>539.83</v>
      </c>
      <c r="B2164" s="1" t="n">
        <v>2.827</v>
      </c>
      <c r="C2164" s="1" t="n">
        <v>539.83</v>
      </c>
      <c r="D2164" s="1" t="n">
        <f aca="false">POWER(10,-B2164)</f>
        <v>0.00148936107771092</v>
      </c>
    </row>
    <row r="2165" customFormat="false" ht="12.75" hidden="false" customHeight="false" outlineLevel="0" collapsed="false">
      <c r="A2165" s="1" t="n">
        <v>539.67</v>
      </c>
      <c r="B2165" s="1" t="n">
        <v>2.8254</v>
      </c>
      <c r="C2165" s="1" t="n">
        <v>539.67</v>
      </c>
      <c r="D2165" s="1" t="n">
        <f aca="false">POWER(10,-B2165)</f>
        <v>0.00149485820656383</v>
      </c>
    </row>
    <row r="2166" customFormat="false" ht="12.75" hidden="false" customHeight="false" outlineLevel="0" collapsed="false">
      <c r="A2166" s="1" t="n">
        <v>539.5</v>
      </c>
      <c r="B2166" s="1" t="n">
        <v>2.8248</v>
      </c>
      <c r="C2166" s="1" t="n">
        <v>539.5</v>
      </c>
      <c r="D2166" s="1" t="n">
        <f aca="false">POWER(10,-B2166)</f>
        <v>0.00149692485676004</v>
      </c>
    </row>
    <row r="2167" customFormat="false" ht="12.75" hidden="false" customHeight="false" outlineLevel="0" collapsed="false">
      <c r="A2167" s="1" t="n">
        <v>539.33</v>
      </c>
      <c r="B2167" s="1" t="n">
        <v>2.8244</v>
      </c>
      <c r="C2167" s="1" t="n">
        <v>539.33</v>
      </c>
      <c r="D2167" s="1" t="n">
        <f aca="false">POWER(10,-B2167)</f>
        <v>0.00149830421062266</v>
      </c>
    </row>
    <row r="2168" customFormat="false" ht="12.75" hidden="false" customHeight="false" outlineLevel="0" collapsed="false">
      <c r="A2168" s="1" t="n">
        <v>539.17</v>
      </c>
      <c r="B2168" s="1" t="n">
        <v>2.8265</v>
      </c>
      <c r="C2168" s="1" t="n">
        <v>539.17</v>
      </c>
      <c r="D2168" s="1" t="n">
        <f aca="false">POWER(10,-B2168)</f>
        <v>0.00149107675545272</v>
      </c>
    </row>
    <row r="2169" customFormat="false" ht="12.75" hidden="false" customHeight="false" outlineLevel="0" collapsed="false">
      <c r="A2169" s="1" t="n">
        <v>539</v>
      </c>
      <c r="B2169" s="1" t="n">
        <v>2.8255</v>
      </c>
      <c r="C2169" s="1" t="n">
        <v>539</v>
      </c>
      <c r="D2169" s="1" t="n">
        <f aca="false">POWER(10,-B2169)</f>
        <v>0.00149451404236646</v>
      </c>
    </row>
    <row r="2170" customFormat="false" ht="12.75" hidden="false" customHeight="false" outlineLevel="0" collapsed="false">
      <c r="A2170" s="1" t="n">
        <v>538.83</v>
      </c>
      <c r="B2170" s="1" t="n">
        <v>2.8273</v>
      </c>
      <c r="C2170" s="1" t="n">
        <v>538.83</v>
      </c>
      <c r="D2170" s="1" t="n">
        <f aca="false">POWER(10,-B2170)</f>
        <v>0.00148833261878425</v>
      </c>
    </row>
    <row r="2171" customFormat="false" ht="12.75" hidden="false" customHeight="false" outlineLevel="0" collapsed="false">
      <c r="A2171" s="1" t="n">
        <v>538.67</v>
      </c>
      <c r="B2171" s="1" t="n">
        <v>2.8269</v>
      </c>
      <c r="C2171" s="1" t="n">
        <v>538.67</v>
      </c>
      <c r="D2171" s="1" t="n">
        <f aca="false">POWER(10,-B2171)</f>
        <v>0.00148970405525771</v>
      </c>
    </row>
    <row r="2172" customFormat="false" ht="12.75" hidden="false" customHeight="false" outlineLevel="0" collapsed="false">
      <c r="A2172" s="1" t="n">
        <v>538.5</v>
      </c>
      <c r="B2172" s="1" t="n">
        <v>2.8254</v>
      </c>
      <c r="C2172" s="1" t="n">
        <v>538.5</v>
      </c>
      <c r="D2172" s="1" t="n">
        <f aca="false">POWER(10,-B2172)</f>
        <v>0.00149485820656383</v>
      </c>
    </row>
    <row r="2173" customFormat="false" ht="12.75" hidden="false" customHeight="false" outlineLevel="0" collapsed="false">
      <c r="A2173" s="1" t="n">
        <v>538.33</v>
      </c>
      <c r="B2173" s="1" t="n">
        <v>2.8263</v>
      </c>
      <c r="C2173" s="1" t="n">
        <v>538.33</v>
      </c>
      <c r="D2173" s="1" t="n">
        <f aca="false">POWER(10,-B2173)</f>
        <v>0.00149176357980966</v>
      </c>
    </row>
    <row r="2174" customFormat="false" ht="12.75" hidden="false" customHeight="false" outlineLevel="0" collapsed="false">
      <c r="A2174" s="1" t="n">
        <v>538.17</v>
      </c>
      <c r="B2174" s="1" t="n">
        <v>2.8292</v>
      </c>
      <c r="C2174" s="1" t="n">
        <v>538.17</v>
      </c>
      <c r="D2174" s="1" t="n">
        <f aca="false">POWER(10,-B2174)</f>
        <v>0.00148183551751643</v>
      </c>
    </row>
    <row r="2175" customFormat="false" ht="12.75" hidden="false" customHeight="false" outlineLevel="0" collapsed="false">
      <c r="A2175" s="1" t="n">
        <v>538</v>
      </c>
      <c r="B2175" s="1" t="n">
        <v>2.8285</v>
      </c>
      <c r="C2175" s="1" t="n">
        <v>538</v>
      </c>
      <c r="D2175" s="1" t="n">
        <f aca="false">POWER(10,-B2175)</f>
        <v>0.00148422588006457</v>
      </c>
    </row>
    <row r="2176" customFormat="false" ht="12.75" hidden="false" customHeight="false" outlineLevel="0" collapsed="false">
      <c r="A2176" s="1" t="n">
        <v>537.83</v>
      </c>
      <c r="B2176" s="1" t="n">
        <v>2.8274</v>
      </c>
      <c r="C2176" s="1" t="n">
        <v>537.83</v>
      </c>
      <c r="D2176" s="1" t="n">
        <f aca="false">POWER(10,-B2176)</f>
        <v>0.00148798995698602</v>
      </c>
    </row>
    <row r="2177" customFormat="false" ht="12.75" hidden="false" customHeight="false" outlineLevel="0" collapsed="false">
      <c r="A2177" s="1" t="n">
        <v>537.67</v>
      </c>
      <c r="B2177" s="1" t="n">
        <v>2.8279</v>
      </c>
      <c r="C2177" s="1" t="n">
        <v>537.67</v>
      </c>
      <c r="D2177" s="1" t="n">
        <f aca="false">POWER(10,-B2177)</f>
        <v>0.00148627783100734</v>
      </c>
    </row>
    <row r="2178" customFormat="false" ht="12.75" hidden="false" customHeight="false" outlineLevel="0" collapsed="false">
      <c r="A2178" s="1" t="n">
        <v>537.5</v>
      </c>
      <c r="B2178" s="1" t="n">
        <v>2.8281</v>
      </c>
      <c r="C2178" s="1" t="n">
        <v>537.5</v>
      </c>
      <c r="D2178" s="1" t="n">
        <f aca="false">POWER(10,-B2178)</f>
        <v>0.00148559353234947</v>
      </c>
    </row>
    <row r="2179" customFormat="false" ht="12.75" hidden="false" customHeight="false" outlineLevel="0" collapsed="false">
      <c r="A2179" s="1" t="n">
        <v>537.33</v>
      </c>
      <c r="B2179" s="1" t="n">
        <v>2.8307</v>
      </c>
      <c r="C2179" s="1" t="n">
        <v>537.33</v>
      </c>
      <c r="D2179" s="1" t="n">
        <f aca="false">POWER(10,-B2179)</f>
        <v>0.00147672626739858</v>
      </c>
    </row>
    <row r="2180" customFormat="false" ht="12.75" hidden="false" customHeight="false" outlineLevel="0" collapsed="false">
      <c r="A2180" s="1" t="n">
        <v>537.17</v>
      </c>
      <c r="B2180" s="1" t="n">
        <v>2.8284</v>
      </c>
      <c r="C2180" s="1" t="n">
        <v>537.17</v>
      </c>
      <c r="D2180" s="1" t="n">
        <f aca="false">POWER(10,-B2180)</f>
        <v>0.00148456767505227</v>
      </c>
    </row>
    <row r="2181" customFormat="false" ht="12.75" hidden="false" customHeight="false" outlineLevel="0" collapsed="false">
      <c r="A2181" s="1" t="n">
        <v>537</v>
      </c>
      <c r="B2181" s="1" t="n">
        <v>2.8289</v>
      </c>
      <c r="C2181" s="1" t="n">
        <v>537</v>
      </c>
      <c r="D2181" s="1" t="n">
        <f aca="false">POWER(10,-B2181)</f>
        <v>0.00148285948685406</v>
      </c>
    </row>
    <row r="2182" customFormat="false" ht="12.75" hidden="false" customHeight="false" outlineLevel="0" collapsed="false">
      <c r="A2182" s="1" t="n">
        <v>536.83</v>
      </c>
      <c r="B2182" s="1" t="n">
        <v>2.8306</v>
      </c>
      <c r="C2182" s="1" t="n">
        <v>536.83</v>
      </c>
      <c r="D2182" s="1" t="n">
        <f aca="false">POWER(10,-B2182)</f>
        <v>0.00147706633533782</v>
      </c>
    </row>
    <row r="2183" customFormat="false" ht="12.75" hidden="false" customHeight="false" outlineLevel="0" collapsed="false">
      <c r="A2183" s="1" t="n">
        <v>536.67</v>
      </c>
      <c r="B2183" s="1" t="n">
        <v>2.8293</v>
      </c>
      <c r="C2183" s="1" t="n">
        <v>536.67</v>
      </c>
      <c r="D2183" s="1" t="n">
        <f aca="false">POWER(10,-B2183)</f>
        <v>0.00148149435155883</v>
      </c>
    </row>
    <row r="2184" customFormat="false" ht="12.75" hidden="false" customHeight="false" outlineLevel="0" collapsed="false">
      <c r="A2184" s="1" t="n">
        <v>536.5</v>
      </c>
      <c r="B2184" s="1" t="n">
        <v>2.8307</v>
      </c>
      <c r="C2184" s="1" t="n">
        <v>536.5</v>
      </c>
      <c r="D2184" s="1" t="n">
        <f aca="false">POWER(10,-B2184)</f>
        <v>0.00147672626739858</v>
      </c>
    </row>
    <row r="2185" customFormat="false" ht="12.75" hidden="false" customHeight="false" outlineLevel="0" collapsed="false">
      <c r="A2185" s="1" t="n">
        <v>536.33</v>
      </c>
      <c r="B2185" s="1" t="n">
        <v>2.8285</v>
      </c>
      <c r="C2185" s="1" t="n">
        <v>536.33</v>
      </c>
      <c r="D2185" s="1" t="n">
        <f aca="false">POWER(10,-B2185)</f>
        <v>0.00148422588006457</v>
      </c>
    </row>
    <row r="2186" customFormat="false" ht="12.75" hidden="false" customHeight="false" outlineLevel="0" collapsed="false">
      <c r="A2186" s="1" t="n">
        <v>536.17</v>
      </c>
      <c r="B2186" s="1" t="n">
        <v>2.829</v>
      </c>
      <c r="C2186" s="1" t="n">
        <v>536.17</v>
      </c>
      <c r="D2186" s="1" t="n">
        <f aca="false">POWER(10,-B2186)</f>
        <v>0.00148251808514595</v>
      </c>
    </row>
    <row r="2187" customFormat="false" ht="12.75" hidden="false" customHeight="false" outlineLevel="0" collapsed="false">
      <c r="A2187" s="1" t="n">
        <v>536</v>
      </c>
      <c r="B2187" s="1" t="n">
        <v>2.8313</v>
      </c>
      <c r="C2187" s="1" t="n">
        <v>536</v>
      </c>
      <c r="D2187" s="1" t="n">
        <f aca="false">POWER(10,-B2187)</f>
        <v>0.00147468750331735</v>
      </c>
    </row>
    <row r="2188" customFormat="false" ht="12.75" hidden="false" customHeight="false" outlineLevel="0" collapsed="false">
      <c r="A2188" s="1" t="n">
        <v>535.83</v>
      </c>
      <c r="B2188" s="1" t="n">
        <v>2.8292</v>
      </c>
      <c r="C2188" s="1" t="n">
        <v>535.83</v>
      </c>
      <c r="D2188" s="1" t="n">
        <f aca="false">POWER(10,-B2188)</f>
        <v>0.00148183551751643</v>
      </c>
    </row>
    <row r="2189" customFormat="false" ht="12.75" hidden="false" customHeight="false" outlineLevel="0" collapsed="false">
      <c r="A2189" s="1" t="n">
        <v>535.67</v>
      </c>
      <c r="B2189" s="1" t="n">
        <v>2.8283</v>
      </c>
      <c r="C2189" s="1" t="n">
        <v>535.67</v>
      </c>
      <c r="D2189" s="1" t="n">
        <f aca="false">POWER(10,-B2189)</f>
        <v>0.00148490954875024</v>
      </c>
    </row>
    <row r="2190" customFormat="false" ht="12.75" hidden="false" customHeight="false" outlineLevel="0" collapsed="false">
      <c r="A2190" s="1" t="n">
        <v>535.5</v>
      </c>
      <c r="B2190" s="1" t="n">
        <v>2.8303</v>
      </c>
      <c r="C2190" s="1" t="n">
        <v>535.5</v>
      </c>
      <c r="D2190" s="1" t="n">
        <f aca="false">POWER(10,-B2190)</f>
        <v>0.001478087009103</v>
      </c>
    </row>
    <row r="2191" customFormat="false" ht="12.75" hidden="false" customHeight="false" outlineLevel="0" collapsed="false">
      <c r="A2191" s="1" t="n">
        <v>535.33</v>
      </c>
      <c r="B2191" s="1" t="n">
        <v>2.8283</v>
      </c>
      <c r="C2191" s="1" t="n">
        <v>535.33</v>
      </c>
      <c r="D2191" s="1" t="n">
        <f aca="false">POWER(10,-B2191)</f>
        <v>0.00148490954875024</v>
      </c>
    </row>
    <row r="2192" customFormat="false" ht="12.75" hidden="false" customHeight="false" outlineLevel="0" collapsed="false">
      <c r="A2192" s="1" t="n">
        <v>535.17</v>
      </c>
      <c r="B2192" s="1" t="n">
        <v>2.8297</v>
      </c>
      <c r="C2192" s="1" t="n">
        <v>535.17</v>
      </c>
      <c r="D2192" s="1" t="n">
        <f aca="false">POWER(10,-B2192)</f>
        <v>0.00148013047302082</v>
      </c>
    </row>
    <row r="2193" customFormat="false" ht="12.75" hidden="false" customHeight="false" outlineLevel="0" collapsed="false">
      <c r="A2193" s="1" t="n">
        <v>535</v>
      </c>
      <c r="B2193" s="1" t="n">
        <v>2.8293</v>
      </c>
      <c r="C2193" s="1" t="n">
        <v>535</v>
      </c>
      <c r="D2193" s="1" t="n">
        <f aca="false">POWER(10,-B2193)</f>
        <v>0.00148149435155883</v>
      </c>
    </row>
    <row r="2194" customFormat="false" ht="12.75" hidden="false" customHeight="false" outlineLevel="0" collapsed="false">
      <c r="A2194" s="1" t="n">
        <v>534.83</v>
      </c>
      <c r="B2194" s="1" t="n">
        <v>2.8318</v>
      </c>
      <c r="C2194" s="1" t="n">
        <v>534.83</v>
      </c>
      <c r="D2194" s="1" t="n">
        <f aca="false">POWER(10,-B2194)</f>
        <v>0.00147299068354177</v>
      </c>
    </row>
    <row r="2195" customFormat="false" ht="12.75" hidden="false" customHeight="false" outlineLevel="0" collapsed="false">
      <c r="A2195" s="1" t="n">
        <v>534.67</v>
      </c>
      <c r="B2195" s="1" t="n">
        <v>2.8294</v>
      </c>
      <c r="C2195" s="1" t="n">
        <v>534.67</v>
      </c>
      <c r="D2195" s="1" t="n">
        <f aca="false">POWER(10,-B2195)</f>
        <v>0.00148115326414855</v>
      </c>
    </row>
    <row r="2196" customFormat="false" ht="12.75" hidden="false" customHeight="false" outlineLevel="0" collapsed="false">
      <c r="A2196" s="1" t="n">
        <v>534.5</v>
      </c>
      <c r="B2196" s="1" t="n">
        <v>2.8306</v>
      </c>
      <c r="C2196" s="1" t="n">
        <v>534.5</v>
      </c>
      <c r="D2196" s="1" t="n">
        <f aca="false">POWER(10,-B2196)</f>
        <v>0.00147706633533782</v>
      </c>
    </row>
    <row r="2197" customFormat="false" ht="12.75" hidden="false" customHeight="false" outlineLevel="0" collapsed="false">
      <c r="A2197" s="1" t="n">
        <v>534.33</v>
      </c>
      <c r="B2197" s="1" t="n">
        <v>2.8299</v>
      </c>
      <c r="C2197" s="1" t="n">
        <v>534.33</v>
      </c>
      <c r="D2197" s="1" t="n">
        <f aca="false">POWER(10,-B2197)</f>
        <v>0.00147944900467418</v>
      </c>
    </row>
    <row r="2198" customFormat="false" ht="12.75" hidden="false" customHeight="false" outlineLevel="0" collapsed="false">
      <c r="A2198" s="1" t="n">
        <v>534.17</v>
      </c>
      <c r="B2198" s="1" t="n">
        <v>2.8318</v>
      </c>
      <c r="C2198" s="1" t="n">
        <v>534.17</v>
      </c>
      <c r="D2198" s="1" t="n">
        <f aca="false">POWER(10,-B2198)</f>
        <v>0.00147299068354177</v>
      </c>
    </row>
    <row r="2199" customFormat="false" ht="12.75" hidden="false" customHeight="false" outlineLevel="0" collapsed="false">
      <c r="A2199" s="1" t="n">
        <v>534</v>
      </c>
      <c r="B2199" s="1" t="n">
        <v>2.8318</v>
      </c>
      <c r="C2199" s="1" t="n">
        <v>534</v>
      </c>
      <c r="D2199" s="1" t="n">
        <f aca="false">POWER(10,-B2199)</f>
        <v>0.00147299068354177</v>
      </c>
    </row>
    <row r="2200" customFormat="false" ht="12.75" hidden="false" customHeight="false" outlineLevel="0" collapsed="false">
      <c r="A2200" s="1" t="n">
        <v>533.83</v>
      </c>
      <c r="B2200" s="1" t="n">
        <v>2.8313</v>
      </c>
      <c r="C2200" s="1" t="n">
        <v>533.83</v>
      </c>
      <c r="D2200" s="1" t="n">
        <f aca="false">POWER(10,-B2200)</f>
        <v>0.00147468750331735</v>
      </c>
    </row>
    <row r="2201" customFormat="false" ht="12.75" hidden="false" customHeight="false" outlineLevel="0" collapsed="false">
      <c r="A2201" s="1" t="n">
        <v>533.67</v>
      </c>
      <c r="B2201" s="1" t="n">
        <v>2.8305</v>
      </c>
      <c r="C2201" s="1" t="n">
        <v>533.67</v>
      </c>
      <c r="D2201" s="1" t="n">
        <f aca="false">POWER(10,-B2201)</f>
        <v>0.00147740648158961</v>
      </c>
    </row>
    <row r="2202" customFormat="false" ht="12.75" hidden="false" customHeight="false" outlineLevel="0" collapsed="false">
      <c r="A2202" s="1" t="n">
        <v>533.5</v>
      </c>
      <c r="B2202" s="1" t="n">
        <v>2.8312</v>
      </c>
      <c r="C2202" s="1" t="n">
        <v>533.5</v>
      </c>
      <c r="D2202" s="1" t="n">
        <f aca="false">POWER(10,-B2202)</f>
        <v>0.00147502710175976</v>
      </c>
    </row>
    <row r="2203" customFormat="false" ht="12.75" hidden="false" customHeight="false" outlineLevel="0" collapsed="false">
      <c r="A2203" s="1" t="n">
        <v>533.33</v>
      </c>
      <c r="B2203" s="1" t="n">
        <v>2.832</v>
      </c>
      <c r="C2203" s="1" t="n">
        <v>533.33</v>
      </c>
      <c r="D2203" s="1" t="n">
        <f aca="false">POWER(10,-B2203)</f>
        <v>0.00147231250243272</v>
      </c>
    </row>
    <row r="2204" customFormat="false" ht="12.75" hidden="false" customHeight="false" outlineLevel="0" collapsed="false">
      <c r="A2204" s="1" t="n">
        <v>533.17</v>
      </c>
      <c r="B2204" s="1" t="n">
        <v>2.8328</v>
      </c>
      <c r="C2204" s="1" t="n">
        <v>533.17</v>
      </c>
      <c r="D2204" s="1" t="n">
        <f aca="false">POWER(10,-B2204)</f>
        <v>0.00146960289897965</v>
      </c>
    </row>
    <row r="2205" customFormat="false" ht="12.75" hidden="false" customHeight="false" outlineLevel="0" collapsed="false">
      <c r="A2205" s="1" t="n">
        <v>533</v>
      </c>
      <c r="B2205" s="1" t="n">
        <v>2.8317</v>
      </c>
      <c r="C2205" s="1" t="n">
        <v>533</v>
      </c>
      <c r="D2205" s="1" t="n">
        <f aca="false">POWER(10,-B2205)</f>
        <v>0.001473329891232</v>
      </c>
    </row>
    <row r="2206" customFormat="false" ht="12.75" hidden="false" customHeight="false" outlineLevel="0" collapsed="false">
      <c r="A2206" s="1" t="n">
        <v>532.83</v>
      </c>
      <c r="B2206" s="1" t="n">
        <v>2.8318</v>
      </c>
      <c r="C2206" s="1" t="n">
        <v>532.83</v>
      </c>
      <c r="D2206" s="1" t="n">
        <f aca="false">POWER(10,-B2206)</f>
        <v>0.00147299068354177</v>
      </c>
    </row>
    <row r="2207" customFormat="false" ht="12.75" hidden="false" customHeight="false" outlineLevel="0" collapsed="false">
      <c r="A2207" s="1" t="n">
        <v>532.67</v>
      </c>
      <c r="B2207" s="1" t="n">
        <v>2.831</v>
      </c>
      <c r="C2207" s="1" t="n">
        <v>532.67</v>
      </c>
      <c r="D2207" s="1" t="n">
        <f aca="false">POWER(10,-B2207)</f>
        <v>0.00147570653327589</v>
      </c>
    </row>
    <row r="2208" customFormat="false" ht="12.75" hidden="false" customHeight="false" outlineLevel="0" collapsed="false">
      <c r="A2208" s="1" t="n">
        <v>532.5</v>
      </c>
      <c r="B2208" s="1" t="n">
        <v>2.8304</v>
      </c>
      <c r="C2208" s="1" t="n">
        <v>532.5</v>
      </c>
      <c r="D2208" s="1" t="n">
        <f aca="false">POWER(10,-B2208)</f>
        <v>0.00147774670617199</v>
      </c>
    </row>
    <row r="2209" customFormat="false" ht="12.75" hidden="false" customHeight="false" outlineLevel="0" collapsed="false">
      <c r="A2209" s="1" t="n">
        <v>532.33</v>
      </c>
      <c r="B2209" s="1" t="n">
        <v>2.8327</v>
      </c>
      <c r="C2209" s="1" t="n">
        <v>532.33</v>
      </c>
      <c r="D2209" s="1" t="n">
        <f aca="false">POWER(10,-B2209)</f>
        <v>0.00146994132651385</v>
      </c>
    </row>
    <row r="2210" customFormat="false" ht="12.75" hidden="false" customHeight="false" outlineLevel="0" collapsed="false">
      <c r="A2210" s="1" t="n">
        <v>532.17</v>
      </c>
      <c r="B2210" s="1" t="n">
        <v>2.8338</v>
      </c>
      <c r="C2210" s="1" t="n">
        <v>532.17</v>
      </c>
      <c r="D2210" s="1" t="n">
        <f aca="false">POWER(10,-B2210)</f>
        <v>0.00146622290610581</v>
      </c>
    </row>
    <row r="2211" customFormat="false" ht="12.75" hidden="false" customHeight="false" outlineLevel="0" collapsed="false">
      <c r="A2211" s="1" t="n">
        <v>532</v>
      </c>
      <c r="B2211" s="1" t="n">
        <v>2.8316</v>
      </c>
      <c r="C2211" s="1" t="n">
        <v>532</v>
      </c>
      <c r="D2211" s="1" t="n">
        <f aca="false">POWER(10,-B2211)</f>
        <v>0.00147366917703669</v>
      </c>
    </row>
    <row r="2212" customFormat="false" ht="12.75" hidden="false" customHeight="false" outlineLevel="0" collapsed="false">
      <c r="A2212" s="1" t="n">
        <v>531.83</v>
      </c>
      <c r="B2212" s="1" t="n">
        <v>2.8334</v>
      </c>
      <c r="C2212" s="1" t="n">
        <v>531.83</v>
      </c>
      <c r="D2212" s="1" t="n">
        <f aca="false">POWER(10,-B2212)</f>
        <v>0.00146757396940058</v>
      </c>
    </row>
    <row r="2213" customFormat="false" ht="12.75" hidden="false" customHeight="false" outlineLevel="0" collapsed="false">
      <c r="A2213" s="1" t="n">
        <v>531.67</v>
      </c>
      <c r="B2213" s="1" t="n">
        <v>2.835</v>
      </c>
      <c r="C2213" s="1" t="n">
        <v>531.67</v>
      </c>
      <c r="D2213" s="1" t="n">
        <f aca="false">POWER(10,-B2213)</f>
        <v>0.00146217717445672</v>
      </c>
    </row>
    <row r="2214" customFormat="false" ht="12.75" hidden="false" customHeight="false" outlineLevel="0" collapsed="false">
      <c r="A2214" s="1" t="n">
        <v>531.5</v>
      </c>
      <c r="B2214" s="1" t="n">
        <v>2.8345</v>
      </c>
      <c r="C2214" s="1" t="n">
        <v>531.5</v>
      </c>
      <c r="D2214" s="1" t="n">
        <f aca="false">POWER(10,-B2214)</f>
        <v>0.00146386153755062</v>
      </c>
    </row>
    <row r="2215" customFormat="false" ht="12.75" hidden="false" customHeight="false" outlineLevel="0" collapsed="false">
      <c r="A2215" s="1" t="n">
        <v>531.33</v>
      </c>
      <c r="B2215" s="1" t="n">
        <v>2.8334</v>
      </c>
      <c r="C2215" s="1" t="n">
        <v>531.33</v>
      </c>
      <c r="D2215" s="1" t="n">
        <f aca="false">POWER(10,-B2215)</f>
        <v>0.00146757396940058</v>
      </c>
    </row>
    <row r="2216" customFormat="false" ht="12.75" hidden="false" customHeight="false" outlineLevel="0" collapsed="false">
      <c r="A2216" s="1" t="n">
        <v>531.17</v>
      </c>
      <c r="B2216" s="1" t="n">
        <v>2.8329</v>
      </c>
      <c r="C2216" s="1" t="n">
        <v>531.17</v>
      </c>
      <c r="D2216" s="1" t="n">
        <f aca="false">POWER(10,-B2216)</f>
        <v>0.0014692645493623</v>
      </c>
    </row>
    <row r="2217" customFormat="false" ht="12.75" hidden="false" customHeight="false" outlineLevel="0" collapsed="false">
      <c r="A2217" s="1" t="n">
        <v>531</v>
      </c>
      <c r="B2217" s="1" t="n">
        <v>2.8348</v>
      </c>
      <c r="C2217" s="1" t="n">
        <v>531</v>
      </c>
      <c r="D2217" s="1" t="n">
        <f aca="false">POWER(10,-B2217)</f>
        <v>0.00146285068699985</v>
      </c>
    </row>
    <row r="2218" customFormat="false" ht="12.75" hidden="false" customHeight="false" outlineLevel="0" collapsed="false">
      <c r="A2218" s="1" t="n">
        <v>530.83</v>
      </c>
      <c r="B2218" s="1" t="n">
        <v>2.8354</v>
      </c>
      <c r="C2218" s="1" t="n">
        <v>530.83</v>
      </c>
      <c r="D2218" s="1" t="n">
        <f aca="false">POWER(10,-B2218)</f>
        <v>0.00146083107950542</v>
      </c>
    </row>
    <row r="2219" customFormat="false" ht="12.75" hidden="false" customHeight="false" outlineLevel="0" collapsed="false">
      <c r="A2219" s="1" t="n">
        <v>530.67</v>
      </c>
      <c r="B2219" s="1" t="n">
        <v>2.8339</v>
      </c>
      <c r="C2219" s="1" t="n">
        <v>530.67</v>
      </c>
      <c r="D2219" s="1" t="n">
        <f aca="false">POWER(10,-B2219)</f>
        <v>0.00146588533467099</v>
      </c>
    </row>
    <row r="2220" customFormat="false" ht="12.75" hidden="false" customHeight="false" outlineLevel="0" collapsed="false">
      <c r="A2220" s="1" t="n">
        <v>530.5</v>
      </c>
      <c r="B2220" s="1" t="n">
        <v>2.8323</v>
      </c>
      <c r="C2220" s="1" t="n">
        <v>530.5</v>
      </c>
      <c r="D2220" s="1" t="n">
        <f aca="false">POWER(10,-B2220)</f>
        <v>0.00147129581617804</v>
      </c>
    </row>
    <row r="2221" customFormat="false" ht="12.75" hidden="false" customHeight="false" outlineLevel="0" collapsed="false">
      <c r="A2221" s="1" t="n">
        <v>530.33</v>
      </c>
      <c r="B2221" s="1" t="n">
        <v>2.8354</v>
      </c>
      <c r="C2221" s="1" t="n">
        <v>530.33</v>
      </c>
      <c r="D2221" s="1" t="n">
        <f aca="false">POWER(10,-B2221)</f>
        <v>0.00146083107950542</v>
      </c>
    </row>
    <row r="2222" customFormat="false" ht="12.75" hidden="false" customHeight="false" outlineLevel="0" collapsed="false">
      <c r="A2222" s="1" t="n">
        <v>530.17</v>
      </c>
      <c r="B2222" s="1" t="n">
        <v>2.8354</v>
      </c>
      <c r="C2222" s="1" t="n">
        <v>530.17</v>
      </c>
      <c r="D2222" s="1" t="n">
        <f aca="false">POWER(10,-B2222)</f>
        <v>0.00146083107950542</v>
      </c>
    </row>
    <row r="2223" customFormat="false" ht="12.75" hidden="false" customHeight="false" outlineLevel="0" collapsed="false">
      <c r="A2223" s="1" t="n">
        <v>530</v>
      </c>
      <c r="B2223" s="1" t="n">
        <v>2.8342</v>
      </c>
      <c r="C2223" s="1" t="n">
        <v>530</v>
      </c>
      <c r="D2223" s="1" t="n">
        <f aca="false">POWER(10,-B2223)</f>
        <v>0.00146487308661343</v>
      </c>
    </row>
    <row r="2224" customFormat="false" ht="12.75" hidden="false" customHeight="false" outlineLevel="0" collapsed="false">
      <c r="A2224" s="1" t="n">
        <v>529.83</v>
      </c>
      <c r="B2224" s="1" t="n">
        <v>2.8351</v>
      </c>
      <c r="C2224" s="1" t="n">
        <v>529.83</v>
      </c>
      <c r="D2224" s="1" t="n">
        <f aca="false">POWER(10,-B2224)</f>
        <v>0.00146184053447879</v>
      </c>
    </row>
    <row r="2225" customFormat="false" ht="12.75" hidden="false" customHeight="false" outlineLevel="0" collapsed="false">
      <c r="A2225" s="1" t="n">
        <v>529.67</v>
      </c>
      <c r="B2225" s="1" t="n">
        <v>2.836</v>
      </c>
      <c r="C2225" s="1" t="n">
        <v>529.67</v>
      </c>
      <c r="D2225" s="1" t="n">
        <f aca="false">POWER(10,-B2225)</f>
        <v>0.00145881426027535</v>
      </c>
    </row>
    <row r="2226" customFormat="false" ht="12.75" hidden="false" customHeight="false" outlineLevel="0" collapsed="false">
      <c r="A2226" s="1" t="n">
        <v>529.5</v>
      </c>
      <c r="B2226" s="1" t="n">
        <v>2.8371</v>
      </c>
      <c r="C2226" s="1" t="n">
        <v>529.5</v>
      </c>
      <c r="D2226" s="1" t="n">
        <f aca="false">POWER(10,-B2226)</f>
        <v>0.00145512398732424</v>
      </c>
    </row>
    <row r="2227" customFormat="false" ht="12.75" hidden="false" customHeight="false" outlineLevel="0" collapsed="false">
      <c r="A2227" s="1" t="n">
        <v>529.33</v>
      </c>
      <c r="B2227" s="1" t="n">
        <v>2.8362</v>
      </c>
      <c r="C2227" s="1" t="n">
        <v>529.33</v>
      </c>
      <c r="D2227" s="1" t="n">
        <f aca="false">POWER(10,-B2227)</f>
        <v>0.00145814260614747</v>
      </c>
    </row>
    <row r="2228" customFormat="false" ht="12.75" hidden="false" customHeight="false" outlineLevel="0" collapsed="false">
      <c r="A2228" s="1" t="n">
        <v>529.17</v>
      </c>
      <c r="B2228" s="1" t="n">
        <v>2.8361</v>
      </c>
      <c r="C2228" s="1" t="n">
        <v>529.17</v>
      </c>
      <c r="D2228" s="1" t="n">
        <f aca="false">POWER(10,-B2228)</f>
        <v>0.00145847839454789</v>
      </c>
    </row>
    <row r="2229" customFormat="false" ht="12.75" hidden="false" customHeight="false" outlineLevel="0" collapsed="false">
      <c r="A2229" s="1" t="n">
        <v>529</v>
      </c>
      <c r="B2229" s="1" t="n">
        <v>2.8364</v>
      </c>
      <c r="C2229" s="1" t="n">
        <v>529</v>
      </c>
      <c r="D2229" s="1" t="n">
        <f aca="false">POWER(10,-B2229)</f>
        <v>0.00145747126125653</v>
      </c>
    </row>
    <row r="2230" customFormat="false" ht="12.75" hidden="false" customHeight="false" outlineLevel="0" collapsed="false">
      <c r="A2230" s="1" t="n">
        <v>528.83</v>
      </c>
      <c r="B2230" s="1" t="n">
        <v>2.8375</v>
      </c>
      <c r="C2230" s="1" t="n">
        <v>528.83</v>
      </c>
      <c r="D2230" s="1" t="n">
        <f aca="false">POWER(10,-B2230)</f>
        <v>0.00145378438560766</v>
      </c>
    </row>
    <row r="2231" customFormat="false" ht="12.75" hidden="false" customHeight="false" outlineLevel="0" collapsed="false">
      <c r="A2231" s="1" t="n">
        <v>528.67</v>
      </c>
      <c r="B2231" s="1" t="n">
        <v>2.8381</v>
      </c>
      <c r="C2231" s="1" t="n">
        <v>528.67</v>
      </c>
      <c r="D2231" s="1" t="n">
        <f aca="false">POWER(10,-B2231)</f>
        <v>0.00145177729502313</v>
      </c>
    </row>
    <row r="2232" customFormat="false" ht="12.75" hidden="false" customHeight="false" outlineLevel="0" collapsed="false">
      <c r="A2232" s="1" t="n">
        <v>528.5</v>
      </c>
      <c r="B2232" s="1" t="n">
        <v>2.8367</v>
      </c>
      <c r="C2232" s="1" t="n">
        <v>528.5</v>
      </c>
      <c r="D2232" s="1" t="n">
        <f aca="false">POWER(10,-B2232)</f>
        <v>0.00145646482342797</v>
      </c>
    </row>
    <row r="2233" customFormat="false" ht="12.75" hidden="false" customHeight="false" outlineLevel="0" collapsed="false">
      <c r="A2233" s="1" t="n">
        <v>528.33</v>
      </c>
      <c r="B2233" s="1" t="n">
        <v>2.8378</v>
      </c>
      <c r="C2233" s="1" t="n">
        <v>528.33</v>
      </c>
      <c r="D2233" s="1" t="n">
        <f aca="false">POWER(10,-B2233)</f>
        <v>0.00145278049370314</v>
      </c>
    </row>
    <row r="2234" customFormat="false" ht="12.75" hidden="false" customHeight="false" outlineLevel="0" collapsed="false">
      <c r="A2234" s="1" t="n">
        <v>528.17</v>
      </c>
      <c r="B2234" s="1" t="n">
        <v>2.8364</v>
      </c>
      <c r="C2234" s="1" t="n">
        <v>528.17</v>
      </c>
      <c r="D2234" s="1" t="n">
        <f aca="false">POWER(10,-B2234)</f>
        <v>0.00145747126125653</v>
      </c>
    </row>
    <row r="2235" customFormat="false" ht="12.75" hidden="false" customHeight="false" outlineLevel="0" collapsed="false">
      <c r="A2235" s="1" t="n">
        <v>528</v>
      </c>
      <c r="B2235" s="1" t="n">
        <v>2.8369</v>
      </c>
      <c r="C2235" s="1" t="n">
        <v>528</v>
      </c>
      <c r="D2235" s="1" t="n">
        <f aca="false">POWER(10,-B2235)</f>
        <v>0.00145579425100665</v>
      </c>
    </row>
    <row r="2236" customFormat="false" ht="12.75" hidden="false" customHeight="false" outlineLevel="0" collapsed="false">
      <c r="A2236" s="1" t="n">
        <v>527.83</v>
      </c>
      <c r="B2236" s="1" t="n">
        <v>2.8382</v>
      </c>
      <c r="C2236" s="1" t="n">
        <v>527.83</v>
      </c>
      <c r="D2236" s="1" t="n">
        <f aca="false">POWER(10,-B2236)</f>
        <v>0.00145144304943026</v>
      </c>
    </row>
    <row r="2237" customFormat="false" ht="12.75" hidden="false" customHeight="false" outlineLevel="0" collapsed="false">
      <c r="A2237" s="1" t="n">
        <v>527.67</v>
      </c>
      <c r="B2237" s="1" t="n">
        <v>2.8394</v>
      </c>
      <c r="C2237" s="1" t="n">
        <v>527.67</v>
      </c>
      <c r="D2237" s="1" t="n">
        <f aca="false">POWER(10,-B2237)</f>
        <v>0.00144743809966616</v>
      </c>
    </row>
    <row r="2238" customFormat="false" ht="12.75" hidden="false" customHeight="false" outlineLevel="0" collapsed="false">
      <c r="A2238" s="1" t="n">
        <v>527.5</v>
      </c>
      <c r="B2238" s="1" t="n">
        <v>2.8372</v>
      </c>
      <c r="C2238" s="1" t="n">
        <v>527.5</v>
      </c>
      <c r="D2238" s="1" t="n">
        <f aca="false">POWER(10,-B2238)</f>
        <v>0.00145478897121571</v>
      </c>
    </row>
    <row r="2239" customFormat="false" ht="12.75" hidden="false" customHeight="false" outlineLevel="0" collapsed="false">
      <c r="A2239" s="1" t="n">
        <v>527.33</v>
      </c>
      <c r="B2239" s="1" t="n">
        <v>2.8392</v>
      </c>
      <c r="C2239" s="1" t="n">
        <v>527.33</v>
      </c>
      <c r="D2239" s="1" t="n">
        <f aca="false">POWER(10,-B2239)</f>
        <v>0.00144810482305137</v>
      </c>
    </row>
    <row r="2240" customFormat="false" ht="12.75" hidden="false" customHeight="false" outlineLevel="0" collapsed="false">
      <c r="A2240" s="1" t="n">
        <v>527.17</v>
      </c>
      <c r="B2240" s="1" t="n">
        <v>2.8377</v>
      </c>
      <c r="C2240" s="1" t="n">
        <v>527.17</v>
      </c>
      <c r="D2240" s="1" t="n">
        <f aca="false">POWER(10,-B2240)</f>
        <v>0.00145311504728939</v>
      </c>
    </row>
    <row r="2241" customFormat="false" ht="12.75" hidden="false" customHeight="false" outlineLevel="0" collapsed="false">
      <c r="A2241" s="1" t="n">
        <v>527</v>
      </c>
      <c r="B2241" s="1" t="n">
        <v>2.8396</v>
      </c>
      <c r="C2241" s="1" t="n">
        <v>527</v>
      </c>
      <c r="D2241" s="1" t="n">
        <f aca="false">POWER(10,-B2241)</f>
        <v>0.00144677168324772</v>
      </c>
    </row>
    <row r="2242" customFormat="false" ht="12.75" hidden="false" customHeight="false" outlineLevel="0" collapsed="false">
      <c r="A2242" s="1" t="n">
        <v>526.83</v>
      </c>
      <c r="B2242" s="1" t="n">
        <v>2.8396</v>
      </c>
      <c r="C2242" s="1" t="n">
        <v>526.83</v>
      </c>
      <c r="D2242" s="1" t="n">
        <f aca="false">POWER(10,-B2242)</f>
        <v>0.00144677168324772</v>
      </c>
    </row>
    <row r="2243" customFormat="false" ht="12.75" hidden="false" customHeight="false" outlineLevel="0" collapsed="false">
      <c r="A2243" s="1" t="n">
        <v>526.67</v>
      </c>
      <c r="B2243" s="1" t="n">
        <v>2.8378</v>
      </c>
      <c r="C2243" s="1" t="n">
        <v>526.67</v>
      </c>
      <c r="D2243" s="1" t="n">
        <f aca="false">POWER(10,-B2243)</f>
        <v>0.00145278049370314</v>
      </c>
    </row>
    <row r="2244" customFormat="false" ht="12.75" hidden="false" customHeight="false" outlineLevel="0" collapsed="false">
      <c r="A2244" s="1" t="n">
        <v>526.5</v>
      </c>
      <c r="B2244" s="1" t="n">
        <v>2.8389</v>
      </c>
      <c r="C2244" s="1" t="n">
        <v>526.5</v>
      </c>
      <c r="D2244" s="1" t="n">
        <f aca="false">POWER(10,-B2244)</f>
        <v>0.00144910548400122</v>
      </c>
    </row>
    <row r="2245" customFormat="false" ht="12.75" hidden="false" customHeight="false" outlineLevel="0" collapsed="false">
      <c r="A2245" s="1" t="n">
        <v>526.33</v>
      </c>
      <c r="B2245" s="1" t="n">
        <v>2.8394</v>
      </c>
      <c r="C2245" s="1" t="n">
        <v>526.33</v>
      </c>
      <c r="D2245" s="1" t="n">
        <f aca="false">POWER(10,-B2245)</f>
        <v>0.00144743809966616</v>
      </c>
    </row>
    <row r="2246" customFormat="false" ht="12.75" hidden="false" customHeight="false" outlineLevel="0" collapsed="false">
      <c r="A2246" s="1" t="n">
        <v>526.17</v>
      </c>
      <c r="B2246" s="1" t="n">
        <v>2.8403</v>
      </c>
      <c r="C2246" s="1" t="n">
        <v>526.17</v>
      </c>
      <c r="D2246" s="1" t="n">
        <f aca="false">POWER(10,-B2246)</f>
        <v>0.0014444416411067</v>
      </c>
    </row>
    <row r="2247" customFormat="false" ht="12.75" hidden="false" customHeight="false" outlineLevel="0" collapsed="false">
      <c r="A2247" s="1" t="n">
        <v>526</v>
      </c>
      <c r="B2247" s="1" t="n">
        <v>2.8385</v>
      </c>
      <c r="C2247" s="1" t="n">
        <v>526</v>
      </c>
      <c r="D2247" s="1" t="n">
        <f aca="false">POWER(10,-B2247)</f>
        <v>0.001450440774305</v>
      </c>
    </row>
    <row r="2248" customFormat="false" ht="12.75" hidden="false" customHeight="false" outlineLevel="0" collapsed="false">
      <c r="A2248" s="1" t="n">
        <v>525.83</v>
      </c>
      <c r="B2248" s="1" t="n">
        <v>2.8375</v>
      </c>
      <c r="C2248" s="1" t="n">
        <v>525.83</v>
      </c>
      <c r="D2248" s="1" t="n">
        <f aca="false">POWER(10,-B2248)</f>
        <v>0.00145378438560766</v>
      </c>
    </row>
    <row r="2249" customFormat="false" ht="12.75" hidden="false" customHeight="false" outlineLevel="0" collapsed="false">
      <c r="A2249" s="1" t="n">
        <v>525.67</v>
      </c>
      <c r="B2249" s="1" t="n">
        <v>2.8413</v>
      </c>
      <c r="C2249" s="1" t="n">
        <v>525.67</v>
      </c>
      <c r="D2249" s="1" t="n">
        <f aca="false">POWER(10,-B2249)</f>
        <v>0.00144111951752011</v>
      </c>
    </row>
    <row r="2250" customFormat="false" ht="12.75" hidden="false" customHeight="false" outlineLevel="0" collapsed="false">
      <c r="A2250" s="1" t="n">
        <v>525.5</v>
      </c>
      <c r="B2250" s="1" t="n">
        <v>2.8404</v>
      </c>
      <c r="C2250" s="1" t="n">
        <v>525.5</v>
      </c>
      <c r="D2250" s="1" t="n">
        <f aca="false">POWER(10,-B2250)</f>
        <v>0.00144410908441612</v>
      </c>
    </row>
    <row r="2251" customFormat="false" ht="12.75" hidden="false" customHeight="false" outlineLevel="0" collapsed="false">
      <c r="A2251" s="1" t="n">
        <v>525.33</v>
      </c>
      <c r="B2251" s="1" t="n">
        <v>2.8411</v>
      </c>
      <c r="C2251" s="1" t="n">
        <v>525.33</v>
      </c>
      <c r="D2251" s="1" t="n">
        <f aca="false">POWER(10,-B2251)</f>
        <v>0.0014417833304206</v>
      </c>
    </row>
    <row r="2252" customFormat="false" ht="12.75" hidden="false" customHeight="false" outlineLevel="0" collapsed="false">
      <c r="A2252" s="1" t="n">
        <v>525.17</v>
      </c>
      <c r="B2252" s="1" t="n">
        <v>2.8413</v>
      </c>
      <c r="C2252" s="1" t="n">
        <v>525.17</v>
      </c>
      <c r="D2252" s="1" t="n">
        <f aca="false">POWER(10,-B2252)</f>
        <v>0.00144111951752011</v>
      </c>
    </row>
    <row r="2253" customFormat="false" ht="12.75" hidden="false" customHeight="false" outlineLevel="0" collapsed="false">
      <c r="A2253" s="1" t="n">
        <v>525</v>
      </c>
      <c r="B2253" s="1" t="n">
        <v>2.8407</v>
      </c>
      <c r="C2253" s="1" t="n">
        <v>525</v>
      </c>
      <c r="D2253" s="1" t="n">
        <f aca="false">POWER(10,-B2253)</f>
        <v>0.00144311187366504</v>
      </c>
    </row>
    <row r="2254" customFormat="false" ht="12.75" hidden="false" customHeight="false" outlineLevel="0" collapsed="false">
      <c r="A2254" s="1" t="n">
        <v>524.83</v>
      </c>
      <c r="B2254" s="1" t="n">
        <v>2.8392</v>
      </c>
      <c r="C2254" s="1" t="n">
        <v>524.83</v>
      </c>
      <c r="D2254" s="1" t="n">
        <f aca="false">POWER(10,-B2254)</f>
        <v>0.00144810482305137</v>
      </c>
    </row>
    <row r="2255" customFormat="false" ht="12.75" hidden="false" customHeight="false" outlineLevel="0" collapsed="false">
      <c r="A2255" s="1" t="n">
        <v>524.67</v>
      </c>
      <c r="B2255" s="1" t="n">
        <v>2.8408</v>
      </c>
      <c r="C2255" s="1" t="n">
        <v>524.67</v>
      </c>
      <c r="D2255" s="1" t="n">
        <f aca="false">POWER(10,-B2255)</f>
        <v>0.00144277962312948</v>
      </c>
    </row>
    <row r="2256" customFormat="false" ht="12.75" hidden="false" customHeight="false" outlineLevel="0" collapsed="false">
      <c r="A2256" s="1" t="n">
        <v>524.5</v>
      </c>
      <c r="B2256" s="1" t="n">
        <v>2.8414</v>
      </c>
      <c r="C2256" s="1" t="n">
        <v>524.5</v>
      </c>
      <c r="D2256" s="1" t="n">
        <f aca="false">POWER(10,-B2256)</f>
        <v>0.00144078772568869</v>
      </c>
    </row>
    <row r="2257" customFormat="false" ht="12.75" hidden="false" customHeight="false" outlineLevel="0" collapsed="false">
      <c r="A2257" s="1" t="n">
        <v>524.33</v>
      </c>
      <c r="B2257" s="1" t="n">
        <v>2.8414</v>
      </c>
      <c r="C2257" s="1" t="n">
        <v>524.33</v>
      </c>
      <c r="D2257" s="1" t="n">
        <f aca="false">POWER(10,-B2257)</f>
        <v>0.00144078772568869</v>
      </c>
    </row>
    <row r="2258" customFormat="false" ht="12.75" hidden="false" customHeight="false" outlineLevel="0" collapsed="false">
      <c r="A2258" s="1" t="n">
        <v>524.17</v>
      </c>
      <c r="B2258" s="1" t="n">
        <v>2.8434</v>
      </c>
      <c r="C2258" s="1" t="n">
        <v>524.17</v>
      </c>
      <c r="D2258" s="1" t="n">
        <f aca="false">POWER(10,-B2258)</f>
        <v>0.00143416790740411</v>
      </c>
    </row>
    <row r="2259" customFormat="false" ht="12.75" hidden="false" customHeight="false" outlineLevel="0" collapsed="false">
      <c r="A2259" s="1" t="n">
        <v>524</v>
      </c>
      <c r="B2259" s="1" t="n">
        <v>2.8421</v>
      </c>
      <c r="C2259" s="1" t="n">
        <v>524</v>
      </c>
      <c r="D2259" s="1" t="n">
        <f aca="false">POWER(10,-B2259)</f>
        <v>0.00143846732077892</v>
      </c>
    </row>
    <row r="2260" customFormat="false" ht="12.75" hidden="false" customHeight="false" outlineLevel="0" collapsed="false">
      <c r="A2260" s="1" t="n">
        <v>523.83</v>
      </c>
      <c r="B2260" s="1" t="n">
        <v>2.8416</v>
      </c>
      <c r="C2260" s="1" t="n">
        <v>523.83</v>
      </c>
      <c r="D2260" s="1" t="n">
        <f aca="false">POWER(10,-B2260)</f>
        <v>0.00144012437117557</v>
      </c>
    </row>
    <row r="2261" customFormat="false" ht="12.75" hidden="false" customHeight="false" outlineLevel="0" collapsed="false">
      <c r="A2261" s="1" t="n">
        <v>523.67</v>
      </c>
      <c r="B2261" s="1" t="n">
        <v>2.8412</v>
      </c>
      <c r="C2261" s="1" t="n">
        <v>523.67</v>
      </c>
      <c r="D2261" s="1" t="n">
        <f aca="false">POWER(10,-B2261)</f>
        <v>0.00144145138575821</v>
      </c>
    </row>
    <row r="2262" customFormat="false" ht="12.75" hidden="false" customHeight="false" outlineLevel="0" collapsed="false">
      <c r="A2262" s="1" t="n">
        <v>523.5</v>
      </c>
      <c r="B2262" s="1" t="n">
        <v>2.8427</v>
      </c>
      <c r="C2262" s="1" t="n">
        <v>523.5</v>
      </c>
      <c r="D2262" s="1" t="n">
        <f aca="false">POWER(10,-B2262)</f>
        <v>0.00143648137689049</v>
      </c>
    </row>
    <row r="2263" customFormat="false" ht="12.75" hidden="false" customHeight="false" outlineLevel="0" collapsed="false">
      <c r="A2263" s="1" t="n">
        <v>523.33</v>
      </c>
      <c r="B2263" s="1" t="n">
        <v>2.8427</v>
      </c>
      <c r="C2263" s="1" t="n">
        <v>523.33</v>
      </c>
      <c r="D2263" s="1" t="n">
        <f aca="false">POWER(10,-B2263)</f>
        <v>0.00143648137689049</v>
      </c>
    </row>
    <row r="2264" customFormat="false" ht="12.75" hidden="false" customHeight="false" outlineLevel="0" collapsed="false">
      <c r="A2264" s="1" t="n">
        <v>523.17</v>
      </c>
      <c r="B2264" s="1" t="n">
        <v>2.8437</v>
      </c>
      <c r="C2264" s="1" t="n">
        <v>523.17</v>
      </c>
      <c r="D2264" s="1" t="n">
        <f aca="false">POWER(10,-B2264)</f>
        <v>0.00143317756140355</v>
      </c>
    </row>
    <row r="2265" customFormat="false" ht="12.75" hidden="false" customHeight="false" outlineLevel="0" collapsed="false">
      <c r="A2265" s="1" t="n">
        <v>523</v>
      </c>
      <c r="B2265" s="1" t="n">
        <v>2.8445</v>
      </c>
      <c r="C2265" s="1" t="n">
        <v>523</v>
      </c>
      <c r="D2265" s="1" t="n">
        <f aca="false">POWER(10,-B2265)</f>
        <v>0.00143053998082007</v>
      </c>
    </row>
    <row r="2266" customFormat="false" ht="12.75" hidden="false" customHeight="false" outlineLevel="0" collapsed="false">
      <c r="A2266" s="1" t="n">
        <v>522.83</v>
      </c>
      <c r="B2266" s="1" t="n">
        <v>2.8427</v>
      </c>
      <c r="C2266" s="1" t="n">
        <v>522.83</v>
      </c>
      <c r="D2266" s="1" t="n">
        <f aca="false">POWER(10,-B2266)</f>
        <v>0.00143648137689049</v>
      </c>
    </row>
    <row r="2267" customFormat="false" ht="12.75" hidden="false" customHeight="false" outlineLevel="0" collapsed="false">
      <c r="A2267" s="1" t="n">
        <v>522.67</v>
      </c>
      <c r="B2267" s="1" t="n">
        <v>2.8427</v>
      </c>
      <c r="C2267" s="1" t="n">
        <v>522.67</v>
      </c>
      <c r="D2267" s="1" t="n">
        <f aca="false">POWER(10,-B2267)</f>
        <v>0.00143648137689049</v>
      </c>
    </row>
    <row r="2268" customFormat="false" ht="12.75" hidden="false" customHeight="false" outlineLevel="0" collapsed="false">
      <c r="A2268" s="1" t="n">
        <v>522.5</v>
      </c>
      <c r="B2268" s="1" t="n">
        <v>2.8457</v>
      </c>
      <c r="C2268" s="1" t="n">
        <v>522.5</v>
      </c>
      <c r="D2268" s="1" t="n">
        <f aca="false">POWER(10,-B2268)</f>
        <v>0.00142659270864775</v>
      </c>
    </row>
    <row r="2269" customFormat="false" ht="12.75" hidden="false" customHeight="false" outlineLevel="0" collapsed="false">
      <c r="A2269" s="1" t="n">
        <v>522.33</v>
      </c>
      <c r="B2269" s="1" t="n">
        <v>2.8432</v>
      </c>
      <c r="C2269" s="1" t="n">
        <v>522.33</v>
      </c>
      <c r="D2269" s="1" t="n">
        <f aca="false">POWER(10,-B2269)</f>
        <v>0.00143482851823259</v>
      </c>
    </row>
    <row r="2270" customFormat="false" ht="12.75" hidden="false" customHeight="false" outlineLevel="0" collapsed="false">
      <c r="A2270" s="1" t="n">
        <v>522.17</v>
      </c>
      <c r="B2270" s="1" t="n">
        <v>2.8442</v>
      </c>
      <c r="C2270" s="1" t="n">
        <v>522.17</v>
      </c>
      <c r="D2270" s="1" t="n">
        <f aca="false">POWER(10,-B2270)</f>
        <v>0.00143152850421507</v>
      </c>
    </row>
    <row r="2271" customFormat="false" ht="12.75" hidden="false" customHeight="false" outlineLevel="0" collapsed="false">
      <c r="A2271" s="1" t="n">
        <v>522</v>
      </c>
      <c r="B2271" s="1" t="n">
        <v>2.8444</v>
      </c>
      <c r="C2271" s="1" t="n">
        <v>522</v>
      </c>
      <c r="D2271" s="1" t="n">
        <f aca="false">POWER(10,-B2271)</f>
        <v>0.00143086941274934</v>
      </c>
    </row>
    <row r="2272" customFormat="false" ht="12.75" hidden="false" customHeight="false" outlineLevel="0" collapsed="false">
      <c r="A2272" s="1" t="n">
        <v>521.83</v>
      </c>
      <c r="B2272" s="1" t="n">
        <v>2.8449</v>
      </c>
      <c r="C2272" s="1" t="n">
        <v>521.83</v>
      </c>
      <c r="D2272" s="1" t="n">
        <f aca="false">POWER(10,-B2272)</f>
        <v>0.0014292230113861</v>
      </c>
    </row>
    <row r="2273" customFormat="false" ht="12.75" hidden="false" customHeight="false" outlineLevel="0" collapsed="false">
      <c r="A2273" s="1" t="n">
        <v>521.67</v>
      </c>
      <c r="B2273" s="1" t="n">
        <v>2.8452</v>
      </c>
      <c r="C2273" s="1" t="n">
        <v>521.67</v>
      </c>
      <c r="D2273" s="1" t="n">
        <f aca="false">POWER(10,-B2273)</f>
        <v>0.00142823608001918</v>
      </c>
    </row>
    <row r="2274" customFormat="false" ht="12.75" hidden="false" customHeight="false" outlineLevel="0" collapsed="false">
      <c r="A2274" s="1" t="n">
        <v>521.5</v>
      </c>
      <c r="B2274" s="1" t="n">
        <v>2.8456</v>
      </c>
      <c r="C2274" s="1" t="n">
        <v>521.5</v>
      </c>
      <c r="D2274" s="1" t="n">
        <f aca="false">POWER(10,-B2274)</f>
        <v>0.00142692123157936</v>
      </c>
    </row>
    <row r="2275" customFormat="false" ht="12.75" hidden="false" customHeight="false" outlineLevel="0" collapsed="false">
      <c r="A2275" s="1" t="n">
        <v>521.33</v>
      </c>
      <c r="B2275" s="1" t="n">
        <v>2.8446</v>
      </c>
      <c r="C2275" s="1" t="n">
        <v>521.33</v>
      </c>
      <c r="D2275" s="1" t="n">
        <f aca="false">POWER(10,-B2275)</f>
        <v>0.00143021062473657</v>
      </c>
    </row>
    <row r="2276" customFormat="false" ht="12.75" hidden="false" customHeight="false" outlineLevel="0" collapsed="false">
      <c r="A2276" s="1" t="n">
        <v>521.17</v>
      </c>
      <c r="B2276" s="1" t="n">
        <v>2.8457</v>
      </c>
      <c r="C2276" s="1" t="n">
        <v>521.17</v>
      </c>
      <c r="D2276" s="1" t="n">
        <f aca="false">POWER(10,-B2276)</f>
        <v>0.00142659270864775</v>
      </c>
    </row>
    <row r="2277" customFormat="false" ht="12.75" hidden="false" customHeight="false" outlineLevel="0" collapsed="false">
      <c r="A2277" s="1" t="n">
        <v>521</v>
      </c>
      <c r="B2277" s="1" t="n">
        <v>2.8453</v>
      </c>
      <c r="C2277" s="1" t="n">
        <v>521</v>
      </c>
      <c r="D2277" s="1" t="n">
        <f aca="false">POWER(10,-B2277)</f>
        <v>0.00142790725436738</v>
      </c>
    </row>
    <row r="2278" customFormat="false" ht="12.75" hidden="false" customHeight="false" outlineLevel="0" collapsed="false">
      <c r="A2278" s="1" t="n">
        <v>520.83</v>
      </c>
      <c r="B2278" s="1" t="n">
        <v>2.8461</v>
      </c>
      <c r="C2278" s="1" t="n">
        <v>520.83</v>
      </c>
      <c r="D2278" s="1" t="n">
        <f aca="false">POWER(10,-B2278)</f>
        <v>0.00142527937311207</v>
      </c>
    </row>
    <row r="2279" customFormat="false" ht="12.75" hidden="false" customHeight="false" outlineLevel="0" collapsed="false">
      <c r="A2279" s="1" t="n">
        <v>520.67</v>
      </c>
      <c r="B2279" s="1" t="n">
        <v>2.8462</v>
      </c>
      <c r="C2279" s="1" t="n">
        <v>520.67</v>
      </c>
      <c r="D2279" s="1" t="n">
        <f aca="false">POWER(10,-B2279)</f>
        <v>0.00142495122818881</v>
      </c>
    </row>
    <row r="2280" customFormat="false" ht="12.75" hidden="false" customHeight="false" outlineLevel="0" collapsed="false">
      <c r="A2280" s="1" t="n">
        <v>520.5</v>
      </c>
      <c r="B2280" s="1" t="n">
        <v>2.8468</v>
      </c>
      <c r="C2280" s="1" t="n">
        <v>520.5</v>
      </c>
      <c r="D2280" s="1" t="n">
        <f aca="false">POWER(10,-B2280)</f>
        <v>0.00142298394457933</v>
      </c>
    </row>
    <row r="2281" customFormat="false" ht="12.75" hidden="false" customHeight="false" outlineLevel="0" collapsed="false">
      <c r="A2281" s="1" t="n">
        <v>520.33</v>
      </c>
      <c r="B2281" s="1" t="n">
        <v>2.8459</v>
      </c>
      <c r="C2281" s="1" t="n">
        <v>520.33</v>
      </c>
      <c r="D2281" s="1" t="n">
        <f aca="false">POWER(10,-B2281)</f>
        <v>0.00142593588967657</v>
      </c>
    </row>
    <row r="2282" customFormat="false" ht="12.75" hidden="false" customHeight="false" outlineLevel="0" collapsed="false">
      <c r="A2282" s="1" t="n">
        <v>520.17</v>
      </c>
      <c r="B2282" s="1" t="n">
        <v>2.8469</v>
      </c>
      <c r="C2282" s="1" t="n">
        <v>520.17</v>
      </c>
      <c r="D2282" s="1" t="n">
        <f aca="false">POWER(10,-B2282)</f>
        <v>0.00142265632813718</v>
      </c>
    </row>
    <row r="2283" customFormat="false" ht="12.75" hidden="false" customHeight="false" outlineLevel="0" collapsed="false">
      <c r="A2283" s="1" t="n">
        <v>520</v>
      </c>
      <c r="B2283" s="1" t="n">
        <v>2.8462</v>
      </c>
      <c r="C2283" s="1" t="n">
        <v>520</v>
      </c>
      <c r="D2283" s="1" t="n">
        <f aca="false">POWER(10,-B2283)</f>
        <v>0.00142495122818881</v>
      </c>
    </row>
    <row r="2284" customFormat="false" ht="12.75" hidden="false" customHeight="false" outlineLevel="0" collapsed="false">
      <c r="A2284" s="1" t="n">
        <v>519.83</v>
      </c>
      <c r="B2284" s="1" t="n">
        <v>2.8471</v>
      </c>
      <c r="C2284" s="1" t="n">
        <v>519.83</v>
      </c>
      <c r="D2284" s="1" t="n">
        <f aca="false">POWER(10,-B2284)</f>
        <v>0.00142200132151888</v>
      </c>
    </row>
    <row r="2285" customFormat="false" ht="12.75" hidden="false" customHeight="false" outlineLevel="0" collapsed="false">
      <c r="A2285" s="1" t="n">
        <v>519.67</v>
      </c>
      <c r="B2285" s="1" t="n">
        <v>2.847</v>
      </c>
      <c r="C2285" s="1" t="n">
        <v>519.67</v>
      </c>
      <c r="D2285" s="1" t="n">
        <f aca="false">POWER(10,-B2285)</f>
        <v>0.00142232878712282</v>
      </c>
    </row>
    <row r="2286" customFormat="false" ht="12.75" hidden="false" customHeight="false" outlineLevel="0" collapsed="false">
      <c r="A2286" s="1" t="n">
        <v>519.5</v>
      </c>
      <c r="B2286" s="1" t="n">
        <v>2.8469</v>
      </c>
      <c r="C2286" s="1" t="n">
        <v>519.5</v>
      </c>
      <c r="D2286" s="1" t="n">
        <f aca="false">POWER(10,-B2286)</f>
        <v>0.00142265632813718</v>
      </c>
    </row>
    <row r="2287" customFormat="false" ht="12.75" hidden="false" customHeight="false" outlineLevel="0" collapsed="false">
      <c r="A2287" s="1" t="n">
        <v>519.33</v>
      </c>
      <c r="B2287" s="1" t="n">
        <v>2.8454</v>
      </c>
      <c r="C2287" s="1" t="n">
        <v>519.33</v>
      </c>
      <c r="D2287" s="1" t="n">
        <f aca="false">POWER(10,-B2287)</f>
        <v>0.00142757850442176</v>
      </c>
    </row>
    <row r="2288" customFormat="false" ht="12.75" hidden="false" customHeight="false" outlineLevel="0" collapsed="false">
      <c r="A2288" s="1" t="n">
        <v>519.17</v>
      </c>
      <c r="B2288" s="1" t="n">
        <v>2.8472</v>
      </c>
      <c r="C2288" s="1" t="n">
        <v>519.17</v>
      </c>
      <c r="D2288" s="1" t="n">
        <f aca="false">POWER(10,-B2288)</f>
        <v>0.001421673931308</v>
      </c>
    </row>
    <row r="2289" customFormat="false" ht="12.75" hidden="false" customHeight="false" outlineLevel="0" collapsed="false">
      <c r="A2289" s="1" t="n">
        <v>519</v>
      </c>
      <c r="B2289" s="1" t="n">
        <v>2.8476</v>
      </c>
      <c r="C2289" s="1" t="n">
        <v>519</v>
      </c>
      <c r="D2289" s="1" t="n">
        <f aca="false">POWER(10,-B2289)</f>
        <v>0.00142036512404801</v>
      </c>
    </row>
    <row r="2290" customFormat="false" ht="12.75" hidden="false" customHeight="false" outlineLevel="0" collapsed="false">
      <c r="A2290" s="1" t="n">
        <v>518.83</v>
      </c>
      <c r="B2290" s="1" t="n">
        <v>2.8484</v>
      </c>
      <c r="C2290" s="1" t="n">
        <v>518.83</v>
      </c>
      <c r="D2290" s="1" t="n">
        <f aca="false">POWER(10,-B2290)</f>
        <v>0.001417751123122</v>
      </c>
    </row>
    <row r="2291" customFormat="false" ht="12.75" hidden="false" customHeight="false" outlineLevel="0" collapsed="false">
      <c r="A2291" s="1" t="n">
        <v>518.67</v>
      </c>
      <c r="B2291" s="1" t="n">
        <v>2.8485</v>
      </c>
      <c r="C2291" s="1" t="n">
        <v>518.67</v>
      </c>
      <c r="D2291" s="1" t="n">
        <f aca="false">POWER(10,-B2291)</f>
        <v>0.00141742471144281</v>
      </c>
    </row>
    <row r="2292" customFormat="false" ht="12.75" hidden="false" customHeight="false" outlineLevel="0" collapsed="false">
      <c r="A2292" s="1" t="n">
        <v>518.5</v>
      </c>
      <c r="B2292" s="1" t="n">
        <v>2.8483</v>
      </c>
      <c r="C2292" s="1" t="n">
        <v>518.5</v>
      </c>
      <c r="D2292" s="1" t="n">
        <f aca="false">POWER(10,-B2292)</f>
        <v>0.00141807760996891</v>
      </c>
    </row>
    <row r="2293" customFormat="false" ht="12.75" hidden="false" customHeight="false" outlineLevel="0" collapsed="false">
      <c r="A2293" s="1" t="n">
        <v>518.33</v>
      </c>
      <c r="B2293" s="1" t="n">
        <v>2.8478</v>
      </c>
      <c r="C2293" s="1" t="n">
        <v>518.33</v>
      </c>
      <c r="D2293" s="1" t="n">
        <f aca="false">POWER(10,-B2293)</f>
        <v>0.00141971117232527</v>
      </c>
    </row>
    <row r="2294" customFormat="false" ht="12.75" hidden="false" customHeight="false" outlineLevel="0" collapsed="false">
      <c r="A2294" s="1" t="n">
        <v>518.17</v>
      </c>
      <c r="B2294" s="1" t="n">
        <v>2.8485</v>
      </c>
      <c r="C2294" s="1" t="n">
        <v>518.17</v>
      </c>
      <c r="D2294" s="1" t="n">
        <f aca="false">POWER(10,-B2294)</f>
        <v>0.00141742471144281</v>
      </c>
    </row>
    <row r="2295" customFormat="false" ht="12.75" hidden="false" customHeight="false" outlineLevel="0" collapsed="false">
      <c r="A2295" s="1" t="n">
        <v>518</v>
      </c>
      <c r="B2295" s="1" t="n">
        <v>2.848</v>
      </c>
      <c r="C2295" s="1" t="n">
        <v>518</v>
      </c>
      <c r="D2295" s="1" t="n">
        <f aca="false">POWER(10,-B2295)</f>
        <v>0.00141905752168909</v>
      </c>
    </row>
    <row r="2296" customFormat="false" ht="12.75" hidden="false" customHeight="false" outlineLevel="0" collapsed="false">
      <c r="A2296" s="1" t="n">
        <v>517.83</v>
      </c>
      <c r="B2296" s="1" t="n">
        <v>2.8475</v>
      </c>
      <c r="C2296" s="1" t="n">
        <v>517.83</v>
      </c>
      <c r="D2296" s="1" t="n">
        <f aca="false">POWER(10,-B2296)</f>
        <v>0.00142069221286018</v>
      </c>
    </row>
    <row r="2297" customFormat="false" ht="12.75" hidden="false" customHeight="false" outlineLevel="0" collapsed="false">
      <c r="A2297" s="1" t="n">
        <v>517.67</v>
      </c>
      <c r="B2297" s="1" t="n">
        <v>2.848</v>
      </c>
      <c r="C2297" s="1" t="n">
        <v>517.67</v>
      </c>
      <c r="D2297" s="1" t="n">
        <f aca="false">POWER(10,-B2297)</f>
        <v>0.00141905752168909</v>
      </c>
    </row>
    <row r="2298" customFormat="false" ht="12.75" hidden="false" customHeight="false" outlineLevel="0" collapsed="false">
      <c r="A2298" s="1" t="n">
        <v>517.5</v>
      </c>
      <c r="B2298" s="1" t="n">
        <v>2.8501</v>
      </c>
      <c r="C2298" s="1" t="n">
        <v>517.5</v>
      </c>
      <c r="D2298" s="1" t="n">
        <f aca="false">POWER(10,-B2298)</f>
        <v>0.00141221233327618</v>
      </c>
    </row>
    <row r="2299" customFormat="false" ht="12.75" hidden="false" customHeight="false" outlineLevel="0" collapsed="false">
      <c r="A2299" s="1" t="n">
        <v>517.33</v>
      </c>
      <c r="B2299" s="1" t="n">
        <v>2.8487</v>
      </c>
      <c r="C2299" s="1" t="n">
        <v>517.33</v>
      </c>
      <c r="D2299" s="1" t="n">
        <f aca="false">POWER(10,-B2299)</f>
        <v>0.00141677211351836</v>
      </c>
    </row>
    <row r="2300" customFormat="false" ht="12.75" hidden="false" customHeight="false" outlineLevel="0" collapsed="false">
      <c r="A2300" s="1" t="n">
        <v>517.17</v>
      </c>
      <c r="B2300" s="1" t="n">
        <v>2.849</v>
      </c>
      <c r="C2300" s="1" t="n">
        <v>517.17</v>
      </c>
      <c r="D2300" s="1" t="n">
        <f aca="false">POWER(10,-B2300)</f>
        <v>0.00141579377995708</v>
      </c>
    </row>
    <row r="2301" customFormat="false" ht="12.75" hidden="false" customHeight="false" outlineLevel="0" collapsed="false">
      <c r="A2301" s="1" t="n">
        <v>517</v>
      </c>
      <c r="B2301" s="1" t="n">
        <v>2.8485</v>
      </c>
      <c r="C2301" s="1" t="n">
        <v>517</v>
      </c>
      <c r="D2301" s="1" t="n">
        <f aca="false">POWER(10,-B2301)</f>
        <v>0.00141742471144281</v>
      </c>
    </row>
    <row r="2302" customFormat="false" ht="12.75" hidden="false" customHeight="false" outlineLevel="0" collapsed="false">
      <c r="A2302" s="1" t="n">
        <v>516.83</v>
      </c>
      <c r="B2302" s="1" t="n">
        <v>2.8482</v>
      </c>
      <c r="C2302" s="1" t="n">
        <v>516.83</v>
      </c>
      <c r="D2302" s="1" t="n">
        <f aca="false">POWER(10,-B2302)</f>
        <v>0.00141840417200086</v>
      </c>
    </row>
    <row r="2303" customFormat="false" ht="12.75" hidden="false" customHeight="false" outlineLevel="0" collapsed="false">
      <c r="A2303" s="1" t="n">
        <v>516.67</v>
      </c>
      <c r="B2303" s="1" t="n">
        <v>2.8496</v>
      </c>
      <c r="C2303" s="1" t="n">
        <v>516.67</v>
      </c>
      <c r="D2303" s="1" t="n">
        <f aca="false">POWER(10,-B2303)</f>
        <v>0.00141383913909456</v>
      </c>
    </row>
    <row r="2304" customFormat="false" ht="12.75" hidden="false" customHeight="false" outlineLevel="0" collapsed="false">
      <c r="A2304" s="1" t="n">
        <v>516.5</v>
      </c>
      <c r="B2304" s="1" t="n">
        <v>2.8485</v>
      </c>
      <c r="C2304" s="1" t="n">
        <v>516.5</v>
      </c>
      <c r="D2304" s="1" t="n">
        <f aca="false">POWER(10,-B2304)</f>
        <v>0.00141742471144281</v>
      </c>
    </row>
    <row r="2305" customFormat="false" ht="12.75" hidden="false" customHeight="false" outlineLevel="0" collapsed="false">
      <c r="A2305" s="1" t="n">
        <v>516.33</v>
      </c>
      <c r="B2305" s="1" t="n">
        <v>2.85</v>
      </c>
      <c r="C2305" s="1" t="n">
        <v>516.33</v>
      </c>
      <c r="D2305" s="1" t="n">
        <f aca="false">POWER(10,-B2305)</f>
        <v>0.00141253754462275</v>
      </c>
    </row>
    <row r="2306" customFormat="false" ht="12.75" hidden="false" customHeight="false" outlineLevel="0" collapsed="false">
      <c r="A2306" s="1" t="n">
        <v>516.17</v>
      </c>
      <c r="B2306" s="1" t="n">
        <v>2.8502</v>
      </c>
      <c r="C2306" s="1" t="n">
        <v>516.17</v>
      </c>
      <c r="D2306" s="1" t="n">
        <f aca="false">POWER(10,-B2306)</f>
        <v>0.00141188719680366</v>
      </c>
    </row>
    <row r="2307" customFormat="false" ht="12.75" hidden="false" customHeight="false" outlineLevel="0" collapsed="false">
      <c r="A2307" s="1" t="n">
        <v>516</v>
      </c>
      <c r="B2307" s="1" t="n">
        <v>2.8497</v>
      </c>
      <c r="C2307" s="1" t="n">
        <v>516</v>
      </c>
      <c r="D2307" s="1" t="n">
        <f aca="false">POWER(10,-B2307)</f>
        <v>0.00141351362807929</v>
      </c>
    </row>
    <row r="2308" customFormat="false" ht="12.75" hidden="false" customHeight="false" outlineLevel="0" collapsed="false">
      <c r="A2308" s="1" t="n">
        <v>515.83</v>
      </c>
      <c r="B2308" s="1" t="n">
        <v>2.8517</v>
      </c>
      <c r="C2308" s="1" t="n">
        <v>515.83</v>
      </c>
      <c r="D2308" s="1" t="n">
        <f aca="false">POWER(10,-B2308)</f>
        <v>0.00140701912289033</v>
      </c>
    </row>
    <row r="2309" customFormat="false" ht="12.75" hidden="false" customHeight="false" outlineLevel="0" collapsed="false">
      <c r="A2309" s="1" t="n">
        <v>515.67</v>
      </c>
      <c r="B2309" s="1" t="n">
        <v>2.8501</v>
      </c>
      <c r="C2309" s="1" t="n">
        <v>515.67</v>
      </c>
      <c r="D2309" s="1" t="n">
        <f aca="false">POWER(10,-B2309)</f>
        <v>0.00141221233327618</v>
      </c>
    </row>
    <row r="2310" customFormat="false" ht="12.75" hidden="false" customHeight="false" outlineLevel="0" collapsed="false">
      <c r="A2310" s="1" t="n">
        <v>515.5</v>
      </c>
      <c r="B2310" s="1" t="n">
        <v>2.8518</v>
      </c>
      <c r="C2310" s="1" t="n">
        <v>515.5</v>
      </c>
      <c r="D2310" s="1" t="n">
        <f aca="false">POWER(10,-B2310)</f>
        <v>0.00140669518206104</v>
      </c>
    </row>
    <row r="2311" customFormat="false" ht="12.75" hidden="false" customHeight="false" outlineLevel="0" collapsed="false">
      <c r="A2311" s="1" t="n">
        <v>515.33</v>
      </c>
      <c r="B2311" s="1" t="n">
        <v>2.8506</v>
      </c>
      <c r="C2311" s="1" t="n">
        <v>515.33</v>
      </c>
      <c r="D2311" s="1" t="n">
        <f aca="false">POWER(10,-B2311)</f>
        <v>0.00141058739930947</v>
      </c>
    </row>
    <row r="2312" customFormat="false" ht="12.75" hidden="false" customHeight="false" outlineLevel="0" collapsed="false">
      <c r="A2312" s="1" t="n">
        <v>515.17</v>
      </c>
      <c r="B2312" s="1" t="n">
        <v>2.8496</v>
      </c>
      <c r="C2312" s="1" t="n">
        <v>515.17</v>
      </c>
      <c r="D2312" s="1" t="n">
        <f aca="false">POWER(10,-B2312)</f>
        <v>0.00141383913909456</v>
      </c>
    </row>
    <row r="2313" customFormat="false" ht="12.75" hidden="false" customHeight="false" outlineLevel="0" collapsed="false">
      <c r="A2313" s="1" t="n">
        <v>515</v>
      </c>
      <c r="B2313" s="1" t="n">
        <v>2.8509</v>
      </c>
      <c r="C2313" s="1" t="n">
        <v>515</v>
      </c>
      <c r="D2313" s="1" t="n">
        <f aca="false">POWER(10,-B2313)</f>
        <v>0.00140961333652217</v>
      </c>
    </row>
    <row r="2314" customFormat="false" ht="12.75" hidden="false" customHeight="false" outlineLevel="0" collapsed="false">
      <c r="A2314" s="1" t="n">
        <v>514.83</v>
      </c>
      <c r="B2314" s="1" t="n">
        <v>2.8507</v>
      </c>
      <c r="C2314" s="1" t="n">
        <v>514.83</v>
      </c>
      <c r="D2314" s="1" t="n">
        <f aca="false">POWER(10,-B2314)</f>
        <v>0.00141026263694875</v>
      </c>
    </row>
    <row r="2315" customFormat="false" ht="12.75" hidden="false" customHeight="false" outlineLevel="0" collapsed="false">
      <c r="A2315" s="1" t="n">
        <v>514.67</v>
      </c>
      <c r="B2315" s="1" t="n">
        <v>2.8518</v>
      </c>
      <c r="C2315" s="1" t="n">
        <v>514.67</v>
      </c>
      <c r="D2315" s="1" t="n">
        <f aca="false">POWER(10,-B2315)</f>
        <v>0.00140669518206104</v>
      </c>
    </row>
    <row r="2316" customFormat="false" ht="12.75" hidden="false" customHeight="false" outlineLevel="0" collapsed="false">
      <c r="A2316" s="1" t="n">
        <v>514.5</v>
      </c>
      <c r="B2316" s="1" t="n">
        <v>2.8525</v>
      </c>
      <c r="C2316" s="1" t="n">
        <v>514.5</v>
      </c>
      <c r="D2316" s="1" t="n">
        <f aca="false">POWER(10,-B2316)</f>
        <v>0.00140442968357795</v>
      </c>
    </row>
    <row r="2317" customFormat="false" ht="12.75" hidden="false" customHeight="false" outlineLevel="0" collapsed="false">
      <c r="A2317" s="1" t="n">
        <v>514.33</v>
      </c>
      <c r="B2317" s="1" t="n">
        <v>2.8499</v>
      </c>
      <c r="C2317" s="1" t="n">
        <v>514.33</v>
      </c>
      <c r="D2317" s="1" t="n">
        <f aca="false">POWER(10,-B2317)</f>
        <v>0.00141286283086063</v>
      </c>
    </row>
    <row r="2318" customFormat="false" ht="12.75" hidden="false" customHeight="false" outlineLevel="0" collapsed="false">
      <c r="A2318" s="1" t="n">
        <v>514.17</v>
      </c>
      <c r="B2318" s="1" t="n">
        <v>2.8509</v>
      </c>
      <c r="C2318" s="1" t="n">
        <v>514.17</v>
      </c>
      <c r="D2318" s="1" t="n">
        <f aca="false">POWER(10,-B2318)</f>
        <v>0.00140961333652217</v>
      </c>
    </row>
    <row r="2319" customFormat="false" ht="12.75" hidden="false" customHeight="false" outlineLevel="0" collapsed="false">
      <c r="A2319" s="1" t="n">
        <v>514</v>
      </c>
      <c r="B2319" s="1" t="n">
        <v>2.851</v>
      </c>
      <c r="C2319" s="1" t="n">
        <v>514</v>
      </c>
      <c r="D2319" s="1" t="n">
        <f aca="false">POWER(10,-B2319)</f>
        <v>0.00140928879842187</v>
      </c>
    </row>
    <row r="2320" customFormat="false" ht="12.75" hidden="false" customHeight="false" outlineLevel="0" collapsed="false">
      <c r="A2320" s="1" t="n">
        <v>513.83</v>
      </c>
      <c r="B2320" s="1" t="n">
        <v>2.8496</v>
      </c>
      <c r="C2320" s="1" t="n">
        <v>513.83</v>
      </c>
      <c r="D2320" s="1" t="n">
        <f aca="false">POWER(10,-B2320)</f>
        <v>0.00141383913909456</v>
      </c>
    </row>
    <row r="2321" customFormat="false" ht="12.75" hidden="false" customHeight="false" outlineLevel="0" collapsed="false">
      <c r="A2321" s="1" t="n">
        <v>513.67</v>
      </c>
      <c r="B2321" s="1" t="n">
        <v>2.853</v>
      </c>
      <c r="C2321" s="1" t="n">
        <v>513.67</v>
      </c>
      <c r="D2321" s="1" t="n">
        <f aca="false">POWER(10,-B2321)</f>
        <v>0.00140281370456196</v>
      </c>
    </row>
    <row r="2322" customFormat="false" ht="12.75" hidden="false" customHeight="false" outlineLevel="0" collapsed="false">
      <c r="A2322" s="1" t="n">
        <v>513.5</v>
      </c>
      <c r="B2322" s="1" t="n">
        <v>2.8536</v>
      </c>
      <c r="C2322" s="1" t="n">
        <v>513.5</v>
      </c>
      <c r="D2322" s="1" t="n">
        <f aca="false">POWER(10,-B2322)</f>
        <v>0.00140087698395458</v>
      </c>
    </row>
    <row r="2323" customFormat="false" ht="12.75" hidden="false" customHeight="false" outlineLevel="0" collapsed="false">
      <c r="A2323" s="1" t="n">
        <v>513.33</v>
      </c>
      <c r="B2323" s="1" t="n">
        <v>2.8523</v>
      </c>
      <c r="C2323" s="1" t="n">
        <v>513.33</v>
      </c>
      <c r="D2323" s="1" t="n">
        <f aca="false">POWER(10,-B2323)</f>
        <v>0.00140507659629439</v>
      </c>
    </row>
    <row r="2324" customFormat="false" ht="12.75" hidden="false" customHeight="false" outlineLevel="0" collapsed="false">
      <c r="A2324" s="1" t="n">
        <v>513.17</v>
      </c>
      <c r="B2324" s="1" t="n">
        <v>2.851</v>
      </c>
      <c r="C2324" s="1" t="n">
        <v>513.17</v>
      </c>
      <c r="D2324" s="1" t="n">
        <f aca="false">POWER(10,-B2324)</f>
        <v>0.00140928879842187</v>
      </c>
    </row>
    <row r="2325" customFormat="false" ht="12.75" hidden="false" customHeight="false" outlineLevel="0" collapsed="false">
      <c r="A2325" s="1" t="n">
        <v>513</v>
      </c>
      <c r="B2325" s="1" t="n">
        <v>2.8506</v>
      </c>
      <c r="C2325" s="1" t="n">
        <v>513</v>
      </c>
      <c r="D2325" s="1" t="n">
        <f aca="false">POWER(10,-B2325)</f>
        <v>0.00141058739930947</v>
      </c>
    </row>
    <row r="2326" customFormat="false" ht="12.75" hidden="false" customHeight="false" outlineLevel="0" collapsed="false">
      <c r="A2326" s="1" t="n">
        <v>512.83</v>
      </c>
      <c r="B2326" s="1" t="n">
        <v>2.8512</v>
      </c>
      <c r="C2326" s="1" t="n">
        <v>512.83</v>
      </c>
      <c r="D2326" s="1" t="n">
        <f aca="false">POWER(10,-B2326)</f>
        <v>0.00140863994636126</v>
      </c>
    </row>
    <row r="2327" customFormat="false" ht="12.75" hidden="false" customHeight="false" outlineLevel="0" collapsed="false">
      <c r="A2327" s="1" t="n">
        <v>512.67</v>
      </c>
      <c r="B2327" s="1" t="n">
        <v>2.8522</v>
      </c>
      <c r="C2327" s="1" t="n">
        <v>512.67</v>
      </c>
      <c r="D2327" s="1" t="n">
        <f aca="false">POWER(10,-B2327)</f>
        <v>0.00140540016438762</v>
      </c>
    </row>
    <row r="2328" customFormat="false" ht="12.75" hidden="false" customHeight="false" outlineLevel="0" collapsed="false">
      <c r="A2328" s="1" t="n">
        <v>512.5</v>
      </c>
      <c r="B2328" s="1" t="n">
        <v>2.852</v>
      </c>
      <c r="C2328" s="1" t="n">
        <v>512.5</v>
      </c>
      <c r="D2328" s="1" t="n">
        <f aca="false">POWER(10,-B2328)</f>
        <v>0.00140604752412991</v>
      </c>
    </row>
    <row r="2329" customFormat="false" ht="12.75" hidden="false" customHeight="false" outlineLevel="0" collapsed="false">
      <c r="A2329" s="1" t="n">
        <v>512.33</v>
      </c>
      <c r="B2329" s="1" t="n">
        <v>2.854</v>
      </c>
      <c r="C2329" s="1" t="n">
        <v>512.33</v>
      </c>
      <c r="D2329" s="1" t="n">
        <f aca="false">POWER(10,-B2329)</f>
        <v>0.00139958732257262</v>
      </c>
    </row>
    <row r="2330" customFormat="false" ht="12.75" hidden="false" customHeight="false" outlineLevel="0" collapsed="false">
      <c r="A2330" s="1" t="n">
        <v>512.17</v>
      </c>
      <c r="B2330" s="1" t="n">
        <v>2.8516</v>
      </c>
      <c r="C2330" s="1" t="n">
        <v>512.17</v>
      </c>
      <c r="D2330" s="1" t="n">
        <f aca="false">POWER(10,-B2330)</f>
        <v>0.00140734313831835</v>
      </c>
    </row>
    <row r="2331" customFormat="false" ht="12.75" hidden="false" customHeight="false" outlineLevel="0" collapsed="false">
      <c r="A2331" s="1" t="n">
        <v>512</v>
      </c>
      <c r="B2331" s="1" t="n">
        <v>2.852</v>
      </c>
      <c r="C2331" s="1" t="n">
        <v>512</v>
      </c>
      <c r="D2331" s="1" t="n">
        <f aca="false">POWER(10,-B2331)</f>
        <v>0.00140604752412991</v>
      </c>
    </row>
    <row r="2332" customFormat="false" ht="12.75" hidden="false" customHeight="false" outlineLevel="0" collapsed="false">
      <c r="A2332" s="1" t="n">
        <v>511.83</v>
      </c>
      <c r="B2332" s="1" t="n">
        <v>2.8532</v>
      </c>
      <c r="C2332" s="1" t="n">
        <v>511.83</v>
      </c>
      <c r="D2332" s="1" t="n">
        <f aca="false">POWER(10,-B2332)</f>
        <v>0.00140216783370576</v>
      </c>
    </row>
    <row r="2333" customFormat="false" ht="12.75" hidden="false" customHeight="false" outlineLevel="0" collapsed="false">
      <c r="A2333" s="1" t="n">
        <v>511.67</v>
      </c>
      <c r="B2333" s="1" t="n">
        <v>2.8523</v>
      </c>
      <c r="C2333" s="1" t="n">
        <v>511.67</v>
      </c>
      <c r="D2333" s="1" t="n">
        <f aca="false">POWER(10,-B2333)</f>
        <v>0.00140507659629439</v>
      </c>
    </row>
    <row r="2334" customFormat="false" ht="12.75" hidden="false" customHeight="false" outlineLevel="0" collapsed="false">
      <c r="A2334" s="1" t="n">
        <v>511.5</v>
      </c>
      <c r="B2334" s="1" t="n">
        <v>2.8513</v>
      </c>
      <c r="C2334" s="1" t="n">
        <v>511.5</v>
      </c>
      <c r="D2334" s="1" t="n">
        <f aca="false">POWER(10,-B2334)</f>
        <v>0.00140831563236653</v>
      </c>
    </row>
    <row r="2335" customFormat="false" ht="12.75" hidden="false" customHeight="false" outlineLevel="0" collapsed="false">
      <c r="A2335" s="1" t="n">
        <v>511.33</v>
      </c>
      <c r="B2335" s="1" t="n">
        <v>2.8522</v>
      </c>
      <c r="C2335" s="1" t="n">
        <v>511.33</v>
      </c>
      <c r="D2335" s="1" t="n">
        <f aca="false">POWER(10,-B2335)</f>
        <v>0.00140540016438762</v>
      </c>
    </row>
    <row r="2336" customFormat="false" ht="12.75" hidden="false" customHeight="false" outlineLevel="0" collapsed="false">
      <c r="A2336" s="1" t="n">
        <v>511.17</v>
      </c>
      <c r="B2336" s="1" t="n">
        <v>2.8511</v>
      </c>
      <c r="C2336" s="1" t="n">
        <v>511.17</v>
      </c>
      <c r="D2336" s="1" t="n">
        <f aca="false">POWER(10,-B2336)</f>
        <v>0.00140896433504064</v>
      </c>
    </row>
    <row r="2337" customFormat="false" ht="12.75" hidden="false" customHeight="false" outlineLevel="0" collapsed="false">
      <c r="A2337" s="1" t="n">
        <v>511</v>
      </c>
      <c r="B2337" s="1" t="n">
        <v>2.8528</v>
      </c>
      <c r="C2337" s="1" t="n">
        <v>511</v>
      </c>
      <c r="D2337" s="1" t="n">
        <f aca="false">POWER(10,-B2337)</f>
        <v>0.00140345987292118</v>
      </c>
    </row>
    <row r="2338" customFormat="false" ht="12.75" hidden="false" customHeight="false" outlineLevel="0" collapsed="false">
      <c r="A2338" s="1" t="n">
        <v>510.83</v>
      </c>
      <c r="B2338" s="1" t="n">
        <v>2.8524</v>
      </c>
      <c r="C2338" s="1" t="n">
        <v>510.83</v>
      </c>
      <c r="D2338" s="1" t="n">
        <f aca="false">POWER(10,-B2338)</f>
        <v>0.00140475310269688</v>
      </c>
    </row>
    <row r="2339" customFormat="false" ht="12.75" hidden="false" customHeight="false" outlineLevel="0" collapsed="false">
      <c r="A2339" s="1" t="n">
        <v>510.67</v>
      </c>
      <c r="B2339" s="1" t="n">
        <v>2.8508</v>
      </c>
      <c r="C2339" s="1" t="n">
        <v>510.67</v>
      </c>
      <c r="D2339" s="1" t="n">
        <f aca="false">POWER(10,-B2339)</f>
        <v>0.00140993794935872</v>
      </c>
    </row>
    <row r="2340" customFormat="false" ht="12.75" hidden="false" customHeight="false" outlineLevel="0" collapsed="false">
      <c r="A2340" s="1" t="n">
        <v>510.5</v>
      </c>
      <c r="B2340" s="1" t="n">
        <v>2.852</v>
      </c>
      <c r="C2340" s="1" t="n">
        <v>510.5</v>
      </c>
      <c r="D2340" s="1" t="n">
        <f aca="false">POWER(10,-B2340)</f>
        <v>0.00140604752412991</v>
      </c>
    </row>
    <row r="2341" customFormat="false" ht="12.75" hidden="false" customHeight="false" outlineLevel="0" collapsed="false">
      <c r="A2341" s="1" t="n">
        <v>510.33</v>
      </c>
      <c r="B2341" s="1" t="n">
        <v>2.8514</v>
      </c>
      <c r="C2341" s="1" t="n">
        <v>510.33</v>
      </c>
      <c r="D2341" s="1" t="n">
        <f aca="false">POWER(10,-B2341)</f>
        <v>0.00140799139303926</v>
      </c>
    </row>
    <row r="2342" customFormat="false" ht="12.75" hidden="false" customHeight="false" outlineLevel="0" collapsed="false">
      <c r="A2342" s="1" t="n">
        <v>510.17</v>
      </c>
      <c r="B2342" s="1" t="n">
        <v>2.8522</v>
      </c>
      <c r="C2342" s="1" t="n">
        <v>510.17</v>
      </c>
      <c r="D2342" s="1" t="n">
        <f aca="false">POWER(10,-B2342)</f>
        <v>0.00140540016438762</v>
      </c>
    </row>
    <row r="2343" customFormat="false" ht="12.75" hidden="false" customHeight="false" outlineLevel="0" collapsed="false">
      <c r="A2343" s="1" t="n">
        <v>510</v>
      </c>
      <c r="B2343" s="1" t="n">
        <v>2.8512</v>
      </c>
      <c r="C2343" s="1" t="n">
        <v>510</v>
      </c>
      <c r="D2343" s="1" t="n">
        <f aca="false">POWER(10,-B2343)</f>
        <v>0.00140863994636126</v>
      </c>
    </row>
    <row r="2344" customFormat="false" ht="12.75" hidden="false" customHeight="false" outlineLevel="0" collapsed="false">
      <c r="A2344" s="1" t="n">
        <v>509.83</v>
      </c>
      <c r="B2344" s="1" t="n">
        <v>2.8514</v>
      </c>
      <c r="C2344" s="1" t="n">
        <v>509.83</v>
      </c>
      <c r="D2344" s="1" t="n">
        <f aca="false">POWER(10,-B2344)</f>
        <v>0.00140799139303926</v>
      </c>
    </row>
    <row r="2345" customFormat="false" ht="12.75" hidden="false" customHeight="false" outlineLevel="0" collapsed="false">
      <c r="A2345" s="1" t="n">
        <v>509.67</v>
      </c>
      <c r="B2345" s="1" t="n">
        <v>2.8514</v>
      </c>
      <c r="C2345" s="1" t="n">
        <v>509.67</v>
      </c>
      <c r="D2345" s="1" t="n">
        <f aca="false">POWER(10,-B2345)</f>
        <v>0.00140799139303926</v>
      </c>
    </row>
    <row r="2346" customFormat="false" ht="12.75" hidden="false" customHeight="false" outlineLevel="0" collapsed="false">
      <c r="A2346" s="1" t="n">
        <v>509.5</v>
      </c>
      <c r="B2346" s="1" t="n">
        <v>2.852</v>
      </c>
      <c r="C2346" s="1" t="n">
        <v>509.5</v>
      </c>
      <c r="D2346" s="1" t="n">
        <f aca="false">POWER(10,-B2346)</f>
        <v>0.00140604752412991</v>
      </c>
    </row>
    <row r="2347" customFormat="false" ht="12.75" hidden="false" customHeight="false" outlineLevel="0" collapsed="false">
      <c r="A2347" s="1" t="n">
        <v>509.33</v>
      </c>
      <c r="B2347" s="1" t="n">
        <v>2.8523</v>
      </c>
      <c r="C2347" s="1" t="n">
        <v>509.33</v>
      </c>
      <c r="D2347" s="1" t="n">
        <f aca="false">POWER(10,-B2347)</f>
        <v>0.00140507659629439</v>
      </c>
    </row>
    <row r="2348" customFormat="false" ht="12.75" hidden="false" customHeight="false" outlineLevel="0" collapsed="false">
      <c r="A2348" s="1" t="n">
        <v>509.17</v>
      </c>
      <c r="B2348" s="1" t="n">
        <v>2.852</v>
      </c>
      <c r="C2348" s="1" t="n">
        <v>509.17</v>
      </c>
      <c r="D2348" s="1" t="n">
        <f aca="false">POWER(10,-B2348)</f>
        <v>0.00140604752412991</v>
      </c>
    </row>
    <row r="2349" customFormat="false" ht="12.75" hidden="false" customHeight="false" outlineLevel="0" collapsed="false">
      <c r="A2349" s="1" t="n">
        <v>509</v>
      </c>
      <c r="B2349" s="1" t="n">
        <v>2.8531</v>
      </c>
      <c r="C2349" s="1" t="n">
        <v>509</v>
      </c>
      <c r="D2349" s="1" t="n">
        <f aca="false">POWER(10,-B2349)</f>
        <v>0.00140249073195454</v>
      </c>
    </row>
    <row r="2350" customFormat="false" ht="12.75" hidden="false" customHeight="false" outlineLevel="0" collapsed="false">
      <c r="A2350" s="1" t="n">
        <v>508.83</v>
      </c>
      <c r="B2350" s="1" t="n">
        <v>2.852</v>
      </c>
      <c r="C2350" s="1" t="n">
        <v>508.83</v>
      </c>
      <c r="D2350" s="1" t="n">
        <f aca="false">POWER(10,-B2350)</f>
        <v>0.00140604752412991</v>
      </c>
    </row>
    <row r="2351" customFormat="false" ht="12.75" hidden="false" customHeight="false" outlineLevel="0" collapsed="false">
      <c r="A2351" s="1" t="n">
        <v>508.67</v>
      </c>
      <c r="B2351" s="1" t="n">
        <v>2.852</v>
      </c>
      <c r="C2351" s="1" t="n">
        <v>508.67</v>
      </c>
      <c r="D2351" s="1" t="n">
        <f aca="false">POWER(10,-B2351)</f>
        <v>0.00140604752412991</v>
      </c>
    </row>
    <row r="2352" customFormat="false" ht="12.75" hidden="false" customHeight="false" outlineLevel="0" collapsed="false">
      <c r="A2352" s="1" t="n">
        <v>508.5</v>
      </c>
      <c r="B2352" s="1" t="n">
        <v>2.8524</v>
      </c>
      <c r="C2352" s="1" t="n">
        <v>508.5</v>
      </c>
      <c r="D2352" s="1" t="n">
        <f aca="false">POWER(10,-B2352)</f>
        <v>0.00140475310269688</v>
      </c>
    </row>
    <row r="2353" customFormat="false" ht="12.75" hidden="false" customHeight="false" outlineLevel="0" collapsed="false">
      <c r="A2353" s="1" t="n">
        <v>508.33</v>
      </c>
      <c r="B2353" s="1" t="n">
        <v>2.8529</v>
      </c>
      <c r="C2353" s="1" t="n">
        <v>508.33</v>
      </c>
      <c r="D2353" s="1" t="n">
        <f aca="false">POWER(10,-B2353)</f>
        <v>0.00140313675154513</v>
      </c>
    </row>
    <row r="2354" customFormat="false" ht="12.75" hidden="false" customHeight="false" outlineLevel="0" collapsed="false">
      <c r="A2354" s="1" t="n">
        <v>508.17</v>
      </c>
      <c r="B2354" s="1" t="n">
        <v>2.8504</v>
      </c>
      <c r="C2354" s="1" t="n">
        <v>508.17</v>
      </c>
      <c r="D2354" s="1" t="n">
        <f aca="false">POWER(10,-B2354)</f>
        <v>0.00141123714841185</v>
      </c>
    </row>
    <row r="2355" customFormat="false" ht="12.75" hidden="false" customHeight="false" outlineLevel="0" collapsed="false">
      <c r="A2355" s="1" t="n">
        <v>508</v>
      </c>
      <c r="B2355" s="1" t="n">
        <v>2.8508</v>
      </c>
      <c r="C2355" s="1" t="n">
        <v>508</v>
      </c>
      <c r="D2355" s="1" t="n">
        <f aca="false">POWER(10,-B2355)</f>
        <v>0.00140993794935872</v>
      </c>
    </row>
    <row r="2356" customFormat="false" ht="12.75" hidden="false" customHeight="false" outlineLevel="0" collapsed="false">
      <c r="A2356" s="1" t="n">
        <v>507.83</v>
      </c>
      <c r="B2356" s="1" t="n">
        <v>2.852</v>
      </c>
      <c r="C2356" s="1" t="n">
        <v>507.83</v>
      </c>
      <c r="D2356" s="1" t="n">
        <f aca="false">POWER(10,-B2356)</f>
        <v>0.00140604752412991</v>
      </c>
    </row>
    <row r="2357" customFormat="false" ht="12.75" hidden="false" customHeight="false" outlineLevel="0" collapsed="false">
      <c r="A2357" s="1" t="n">
        <v>507.67</v>
      </c>
      <c r="B2357" s="1" t="n">
        <v>2.8511</v>
      </c>
      <c r="C2357" s="1" t="n">
        <v>507.67</v>
      </c>
      <c r="D2357" s="1" t="n">
        <f aca="false">POWER(10,-B2357)</f>
        <v>0.00140896433504064</v>
      </c>
    </row>
    <row r="2358" customFormat="false" ht="12.75" hidden="false" customHeight="false" outlineLevel="0" collapsed="false">
      <c r="A2358" s="1" t="n">
        <v>507.5</v>
      </c>
      <c r="B2358" s="1" t="n">
        <v>2.8514</v>
      </c>
      <c r="C2358" s="1" t="n">
        <v>507.5</v>
      </c>
      <c r="D2358" s="1" t="n">
        <f aca="false">POWER(10,-B2358)</f>
        <v>0.00140799139303926</v>
      </c>
    </row>
    <row r="2359" customFormat="false" ht="12.75" hidden="false" customHeight="false" outlineLevel="0" collapsed="false">
      <c r="A2359" s="1" t="n">
        <v>507.33</v>
      </c>
      <c r="B2359" s="1" t="n">
        <v>2.8524</v>
      </c>
      <c r="C2359" s="1" t="n">
        <v>507.33</v>
      </c>
      <c r="D2359" s="1" t="n">
        <f aca="false">POWER(10,-B2359)</f>
        <v>0.00140475310269688</v>
      </c>
    </row>
    <row r="2360" customFormat="false" ht="12.75" hidden="false" customHeight="false" outlineLevel="0" collapsed="false">
      <c r="A2360" s="1" t="n">
        <v>507.17</v>
      </c>
      <c r="B2360" s="1" t="n">
        <v>2.8527</v>
      </c>
      <c r="C2360" s="1" t="n">
        <v>507.17</v>
      </c>
      <c r="D2360" s="1" t="n">
        <f aca="false">POWER(10,-B2360)</f>
        <v>0.00140378306870724</v>
      </c>
    </row>
    <row r="2361" customFormat="false" ht="12.75" hidden="false" customHeight="false" outlineLevel="0" collapsed="false">
      <c r="A2361" s="1" t="n">
        <v>507</v>
      </c>
      <c r="B2361" s="1" t="n">
        <v>2.851</v>
      </c>
      <c r="C2361" s="1" t="n">
        <v>507</v>
      </c>
      <c r="D2361" s="1" t="n">
        <f aca="false">POWER(10,-B2361)</f>
        <v>0.00140928879842187</v>
      </c>
    </row>
    <row r="2362" customFormat="false" ht="12.75" hidden="false" customHeight="false" outlineLevel="0" collapsed="false">
      <c r="A2362" s="1" t="n">
        <v>506.83</v>
      </c>
      <c r="B2362" s="1" t="n">
        <v>2.8505</v>
      </c>
      <c r="C2362" s="1" t="n">
        <v>506.83</v>
      </c>
      <c r="D2362" s="1" t="n">
        <f aca="false">POWER(10,-B2362)</f>
        <v>0.0014109122364581</v>
      </c>
    </row>
    <row r="2363" customFormat="false" ht="12.75" hidden="false" customHeight="false" outlineLevel="0" collapsed="false">
      <c r="A2363" s="1" t="n">
        <v>506.67</v>
      </c>
      <c r="B2363" s="1" t="n">
        <v>2.8503</v>
      </c>
      <c r="C2363" s="1" t="n">
        <v>506.67</v>
      </c>
      <c r="D2363" s="1" t="n">
        <f aca="false">POWER(10,-B2363)</f>
        <v>0.00141156213518796</v>
      </c>
    </row>
    <row r="2364" customFormat="false" ht="12.75" hidden="false" customHeight="false" outlineLevel="0" collapsed="false">
      <c r="A2364" s="1" t="n">
        <v>506.5</v>
      </c>
      <c r="B2364" s="1" t="n">
        <v>2.8491</v>
      </c>
      <c r="C2364" s="1" t="n">
        <v>506.5</v>
      </c>
      <c r="D2364" s="1" t="n">
        <f aca="false">POWER(10,-B2364)</f>
        <v>0.00141546781892092</v>
      </c>
    </row>
    <row r="2365" customFormat="false" ht="12.75" hidden="false" customHeight="false" outlineLevel="0" collapsed="false">
      <c r="A2365" s="1" t="n">
        <v>506.33</v>
      </c>
      <c r="B2365" s="1" t="n">
        <v>2.8499</v>
      </c>
      <c r="C2365" s="1" t="n">
        <v>506.33</v>
      </c>
      <c r="D2365" s="1" t="n">
        <f aca="false">POWER(10,-B2365)</f>
        <v>0.00141286283086063</v>
      </c>
    </row>
    <row r="2366" customFormat="false" ht="12.75" hidden="false" customHeight="false" outlineLevel="0" collapsed="false">
      <c r="A2366" s="1" t="n">
        <v>506.17</v>
      </c>
      <c r="B2366" s="1" t="n">
        <v>2.8505</v>
      </c>
      <c r="C2366" s="1" t="n">
        <v>506.17</v>
      </c>
      <c r="D2366" s="1" t="n">
        <f aca="false">POWER(10,-B2366)</f>
        <v>0.0014109122364581</v>
      </c>
    </row>
    <row r="2367" customFormat="false" ht="12.75" hidden="false" customHeight="false" outlineLevel="0" collapsed="false">
      <c r="A2367" s="1" t="n">
        <v>506</v>
      </c>
      <c r="B2367" s="1" t="n">
        <v>2.8495</v>
      </c>
      <c r="C2367" s="1" t="n">
        <v>506</v>
      </c>
      <c r="D2367" s="1" t="n">
        <f aca="false">POWER(10,-B2367)</f>
        <v>0.00141416472507015</v>
      </c>
    </row>
    <row r="2368" customFormat="false" ht="12.75" hidden="false" customHeight="false" outlineLevel="0" collapsed="false">
      <c r="A2368" s="1" t="n">
        <v>505.83</v>
      </c>
      <c r="B2368" s="1" t="n">
        <v>2.8511</v>
      </c>
      <c r="C2368" s="1" t="n">
        <v>505.83</v>
      </c>
      <c r="D2368" s="1" t="n">
        <f aca="false">POWER(10,-B2368)</f>
        <v>0.00140896433504064</v>
      </c>
    </row>
    <row r="2369" customFormat="false" ht="12.75" hidden="false" customHeight="false" outlineLevel="0" collapsed="false">
      <c r="A2369" s="1" t="n">
        <v>505.67</v>
      </c>
      <c r="B2369" s="1" t="n">
        <v>2.8524</v>
      </c>
      <c r="C2369" s="1" t="n">
        <v>505.67</v>
      </c>
      <c r="D2369" s="1" t="n">
        <f aca="false">POWER(10,-B2369)</f>
        <v>0.00140475310269688</v>
      </c>
    </row>
    <row r="2370" customFormat="false" ht="12.75" hidden="false" customHeight="false" outlineLevel="0" collapsed="false">
      <c r="A2370" s="1" t="n">
        <v>505.5</v>
      </c>
      <c r="B2370" s="1" t="n">
        <v>2.8497</v>
      </c>
      <c r="C2370" s="1" t="n">
        <v>505.5</v>
      </c>
      <c r="D2370" s="1" t="n">
        <f aca="false">POWER(10,-B2370)</f>
        <v>0.00141351362807929</v>
      </c>
    </row>
    <row r="2371" customFormat="false" ht="12.75" hidden="false" customHeight="false" outlineLevel="0" collapsed="false">
      <c r="A2371" s="1" t="n">
        <v>505.33</v>
      </c>
      <c r="B2371" s="1" t="n">
        <v>2.8501</v>
      </c>
      <c r="C2371" s="1" t="n">
        <v>505.33</v>
      </c>
      <c r="D2371" s="1" t="n">
        <f aca="false">POWER(10,-B2371)</f>
        <v>0.00141221233327618</v>
      </c>
    </row>
    <row r="2372" customFormat="false" ht="12.75" hidden="false" customHeight="false" outlineLevel="0" collapsed="false">
      <c r="A2372" s="1" t="n">
        <v>505.17</v>
      </c>
      <c r="B2372" s="1" t="n">
        <v>2.8496</v>
      </c>
      <c r="C2372" s="1" t="n">
        <v>505.17</v>
      </c>
      <c r="D2372" s="1" t="n">
        <f aca="false">POWER(10,-B2372)</f>
        <v>0.00141383913909456</v>
      </c>
    </row>
    <row r="2373" customFormat="false" ht="12.75" hidden="false" customHeight="false" outlineLevel="0" collapsed="false">
      <c r="A2373" s="1" t="n">
        <v>505</v>
      </c>
      <c r="B2373" s="1" t="n">
        <v>2.8503</v>
      </c>
      <c r="C2373" s="1" t="n">
        <v>505</v>
      </c>
      <c r="D2373" s="1" t="n">
        <f aca="false">POWER(10,-B2373)</f>
        <v>0.00141156213518796</v>
      </c>
    </row>
    <row r="2374" customFormat="false" ht="12.75" hidden="false" customHeight="false" outlineLevel="0" collapsed="false">
      <c r="A2374" s="1" t="n">
        <v>504.83</v>
      </c>
      <c r="B2374" s="1" t="n">
        <v>2.8492</v>
      </c>
      <c r="C2374" s="1" t="n">
        <v>504.83</v>
      </c>
      <c r="D2374" s="1" t="n">
        <f aca="false">POWER(10,-B2374)</f>
        <v>0.00141514193293143</v>
      </c>
    </row>
    <row r="2375" customFormat="false" ht="12.75" hidden="false" customHeight="false" outlineLevel="0" collapsed="false">
      <c r="A2375" s="1" t="n">
        <v>504.67</v>
      </c>
      <c r="B2375" s="1" t="n">
        <v>2.8519</v>
      </c>
      <c r="C2375" s="1" t="n">
        <v>504.67</v>
      </c>
      <c r="D2375" s="1" t="n">
        <f aca="false">POWER(10,-B2375)</f>
        <v>0.00140637131581329</v>
      </c>
    </row>
    <row r="2376" customFormat="false" ht="12.75" hidden="false" customHeight="false" outlineLevel="0" collapsed="false">
      <c r="A2376" s="1" t="n">
        <v>504.5</v>
      </c>
      <c r="B2376" s="1" t="n">
        <v>2.8514</v>
      </c>
      <c r="C2376" s="1" t="n">
        <v>504.5</v>
      </c>
      <c r="D2376" s="1" t="n">
        <f aca="false">POWER(10,-B2376)</f>
        <v>0.00140799139303926</v>
      </c>
    </row>
    <row r="2377" customFormat="false" ht="12.75" hidden="false" customHeight="false" outlineLevel="0" collapsed="false">
      <c r="A2377" s="1" t="n">
        <v>504.33</v>
      </c>
      <c r="B2377" s="1" t="n">
        <v>2.8507</v>
      </c>
      <c r="C2377" s="1" t="n">
        <v>504.33</v>
      </c>
      <c r="D2377" s="1" t="n">
        <f aca="false">POWER(10,-B2377)</f>
        <v>0.00141026263694875</v>
      </c>
    </row>
    <row r="2378" customFormat="false" ht="12.75" hidden="false" customHeight="false" outlineLevel="0" collapsed="false">
      <c r="A2378" s="1" t="n">
        <v>504.17</v>
      </c>
      <c r="B2378" s="1" t="n">
        <v>2.8486</v>
      </c>
      <c r="C2378" s="1" t="n">
        <v>504.17</v>
      </c>
      <c r="D2378" s="1" t="n">
        <f aca="false">POWER(10,-B2378)</f>
        <v>0.00141709837491403</v>
      </c>
    </row>
    <row r="2379" customFormat="false" ht="12.75" hidden="false" customHeight="false" outlineLevel="0" collapsed="false">
      <c r="A2379" s="1" t="n">
        <v>504</v>
      </c>
      <c r="B2379" s="1" t="n">
        <v>2.85</v>
      </c>
      <c r="C2379" s="1" t="n">
        <v>504</v>
      </c>
      <c r="D2379" s="1" t="n">
        <f aca="false">POWER(10,-B2379)</f>
        <v>0.00141253754462275</v>
      </c>
    </row>
    <row r="2380" customFormat="false" ht="12.75" hidden="false" customHeight="false" outlineLevel="0" collapsed="false">
      <c r="A2380" s="1" t="n">
        <v>503.83</v>
      </c>
      <c r="B2380" s="1" t="n">
        <v>2.8517</v>
      </c>
      <c r="C2380" s="1" t="n">
        <v>503.83</v>
      </c>
      <c r="D2380" s="1" t="n">
        <f aca="false">POWER(10,-B2380)</f>
        <v>0.00140701912289033</v>
      </c>
    </row>
    <row r="2381" customFormat="false" ht="12.75" hidden="false" customHeight="false" outlineLevel="0" collapsed="false">
      <c r="A2381" s="1" t="n">
        <v>503.67</v>
      </c>
      <c r="B2381" s="1" t="n">
        <v>2.8518</v>
      </c>
      <c r="C2381" s="1" t="n">
        <v>503.67</v>
      </c>
      <c r="D2381" s="1" t="n">
        <f aca="false">POWER(10,-B2381)</f>
        <v>0.00140669518206104</v>
      </c>
    </row>
    <row r="2382" customFormat="false" ht="12.75" hidden="false" customHeight="false" outlineLevel="0" collapsed="false">
      <c r="A2382" s="1" t="n">
        <v>503.5</v>
      </c>
      <c r="B2382" s="1" t="n">
        <v>2.8494</v>
      </c>
      <c r="C2382" s="1" t="n">
        <v>503.5</v>
      </c>
      <c r="D2382" s="1" t="n">
        <f aca="false">POWER(10,-B2382)</f>
        <v>0.00141449038602332</v>
      </c>
    </row>
    <row r="2383" customFormat="false" ht="12.75" hidden="false" customHeight="false" outlineLevel="0" collapsed="false">
      <c r="A2383" s="1" t="n">
        <v>503.33</v>
      </c>
      <c r="B2383" s="1" t="n">
        <v>2.8507</v>
      </c>
      <c r="C2383" s="1" t="n">
        <v>503.33</v>
      </c>
      <c r="D2383" s="1" t="n">
        <f aca="false">POWER(10,-B2383)</f>
        <v>0.00141026263694875</v>
      </c>
    </row>
    <row r="2384" customFormat="false" ht="12.75" hidden="false" customHeight="false" outlineLevel="0" collapsed="false">
      <c r="A2384" s="1" t="n">
        <v>503.17</v>
      </c>
      <c r="B2384" s="1" t="n">
        <v>2.8517</v>
      </c>
      <c r="C2384" s="1" t="n">
        <v>503.17</v>
      </c>
      <c r="D2384" s="1" t="n">
        <f aca="false">POWER(10,-B2384)</f>
        <v>0.00140701912289033</v>
      </c>
    </row>
    <row r="2385" customFormat="false" ht="12.75" hidden="false" customHeight="false" outlineLevel="0" collapsed="false">
      <c r="A2385" s="1" t="n">
        <v>503</v>
      </c>
      <c r="B2385" s="1" t="n">
        <v>2.8518</v>
      </c>
      <c r="C2385" s="1" t="n">
        <v>503</v>
      </c>
      <c r="D2385" s="1" t="n">
        <f aca="false">POWER(10,-B2385)</f>
        <v>0.00140669518206104</v>
      </c>
    </row>
    <row r="2386" customFormat="false" ht="12.75" hidden="false" customHeight="false" outlineLevel="0" collapsed="false">
      <c r="A2386" s="1" t="n">
        <v>502.83</v>
      </c>
      <c r="B2386" s="1" t="n">
        <v>2.8529</v>
      </c>
      <c r="C2386" s="1" t="n">
        <v>502.83</v>
      </c>
      <c r="D2386" s="1" t="n">
        <f aca="false">POWER(10,-B2386)</f>
        <v>0.00140313675154513</v>
      </c>
    </row>
    <row r="2387" customFormat="false" ht="12.75" hidden="false" customHeight="false" outlineLevel="0" collapsed="false">
      <c r="A2387" s="1" t="n">
        <v>502.67</v>
      </c>
      <c r="B2387" s="1" t="n">
        <v>2.8506</v>
      </c>
      <c r="C2387" s="1" t="n">
        <v>502.67</v>
      </c>
      <c r="D2387" s="1" t="n">
        <f aca="false">POWER(10,-B2387)</f>
        <v>0.00141058739930947</v>
      </c>
    </row>
    <row r="2388" customFormat="false" ht="12.75" hidden="false" customHeight="false" outlineLevel="0" collapsed="false">
      <c r="A2388" s="1" t="n">
        <v>502.5</v>
      </c>
      <c r="B2388" s="1" t="n">
        <v>2.8508</v>
      </c>
      <c r="C2388" s="1" t="n">
        <v>502.5</v>
      </c>
      <c r="D2388" s="1" t="n">
        <f aca="false">POWER(10,-B2388)</f>
        <v>0.00140993794935872</v>
      </c>
    </row>
    <row r="2389" customFormat="false" ht="12.75" hidden="false" customHeight="false" outlineLevel="0" collapsed="false">
      <c r="A2389" s="1" t="n">
        <v>502.33</v>
      </c>
      <c r="B2389" s="1" t="n">
        <v>2.852</v>
      </c>
      <c r="C2389" s="1" t="n">
        <v>502.33</v>
      </c>
      <c r="D2389" s="1" t="n">
        <f aca="false">POWER(10,-B2389)</f>
        <v>0.00140604752412991</v>
      </c>
    </row>
    <row r="2390" customFormat="false" ht="12.75" hidden="false" customHeight="false" outlineLevel="0" collapsed="false">
      <c r="A2390" s="1" t="n">
        <v>502.17</v>
      </c>
      <c r="B2390" s="1" t="n">
        <v>2.8511</v>
      </c>
      <c r="C2390" s="1" t="n">
        <v>502.17</v>
      </c>
      <c r="D2390" s="1" t="n">
        <f aca="false">POWER(10,-B2390)</f>
        <v>0.00140896433504064</v>
      </c>
    </row>
    <row r="2391" customFormat="false" ht="12.75" hidden="false" customHeight="false" outlineLevel="0" collapsed="false">
      <c r="A2391" s="1" t="n">
        <v>502</v>
      </c>
      <c r="B2391" s="1" t="n">
        <v>2.8492</v>
      </c>
      <c r="C2391" s="1" t="n">
        <v>502</v>
      </c>
      <c r="D2391" s="1" t="n">
        <f aca="false">POWER(10,-B2391)</f>
        <v>0.00141514193293143</v>
      </c>
    </row>
    <row r="2392" customFormat="false" ht="12.75" hidden="false" customHeight="false" outlineLevel="0" collapsed="false">
      <c r="A2392" s="1" t="n">
        <v>501.83</v>
      </c>
      <c r="B2392" s="1" t="n">
        <v>2.8516</v>
      </c>
      <c r="C2392" s="1" t="n">
        <v>501.83</v>
      </c>
      <c r="D2392" s="1" t="n">
        <f aca="false">POWER(10,-B2392)</f>
        <v>0.00140734313831835</v>
      </c>
    </row>
    <row r="2393" customFormat="false" ht="12.75" hidden="false" customHeight="false" outlineLevel="0" collapsed="false">
      <c r="A2393" s="1" t="n">
        <v>501.67</v>
      </c>
      <c r="B2393" s="1" t="n">
        <v>2.8527</v>
      </c>
      <c r="C2393" s="1" t="n">
        <v>501.67</v>
      </c>
      <c r="D2393" s="1" t="n">
        <f aca="false">POWER(10,-B2393)</f>
        <v>0.00140378306870724</v>
      </c>
    </row>
    <row r="2394" customFormat="false" ht="12.75" hidden="false" customHeight="false" outlineLevel="0" collapsed="false">
      <c r="A2394" s="1" t="n">
        <v>501.5</v>
      </c>
      <c r="B2394" s="1" t="n">
        <v>2.8516</v>
      </c>
      <c r="C2394" s="1" t="n">
        <v>501.5</v>
      </c>
      <c r="D2394" s="1" t="n">
        <f aca="false">POWER(10,-B2394)</f>
        <v>0.00140734313831835</v>
      </c>
    </row>
    <row r="2395" customFormat="false" ht="12.75" hidden="false" customHeight="false" outlineLevel="0" collapsed="false">
      <c r="A2395" s="1" t="n">
        <v>501.33</v>
      </c>
      <c r="B2395" s="1" t="n">
        <v>2.8502</v>
      </c>
      <c r="C2395" s="1" t="n">
        <v>501.33</v>
      </c>
      <c r="D2395" s="1" t="n">
        <f aca="false">POWER(10,-B2395)</f>
        <v>0.00141188719680366</v>
      </c>
    </row>
    <row r="2396" customFormat="false" ht="12.75" hidden="false" customHeight="false" outlineLevel="0" collapsed="false">
      <c r="A2396" s="1" t="n">
        <v>501.17</v>
      </c>
      <c r="B2396" s="1" t="n">
        <v>2.8519</v>
      </c>
      <c r="C2396" s="1" t="n">
        <v>501.17</v>
      </c>
      <c r="D2396" s="1" t="n">
        <f aca="false">POWER(10,-B2396)</f>
        <v>0.00140637131581329</v>
      </c>
    </row>
    <row r="2397" customFormat="false" ht="12.75" hidden="false" customHeight="false" outlineLevel="0" collapsed="false">
      <c r="A2397" s="1" t="n">
        <v>501</v>
      </c>
      <c r="B2397" s="1" t="n">
        <v>2.8507</v>
      </c>
      <c r="C2397" s="1" t="n">
        <v>501</v>
      </c>
      <c r="D2397" s="1" t="n">
        <f aca="false">POWER(10,-B2397)</f>
        <v>0.00141026263694875</v>
      </c>
    </row>
    <row r="2398" customFormat="false" ht="12.75" hidden="false" customHeight="false" outlineLevel="0" collapsed="false">
      <c r="A2398" s="1" t="n">
        <v>500.83</v>
      </c>
      <c r="B2398" s="1" t="n">
        <v>2.8517</v>
      </c>
      <c r="C2398" s="1" t="n">
        <v>500.83</v>
      </c>
      <c r="D2398" s="1" t="n">
        <f aca="false">POWER(10,-B2398)</f>
        <v>0.00140701912289033</v>
      </c>
    </row>
    <row r="2399" customFormat="false" ht="12.75" hidden="false" customHeight="false" outlineLevel="0" collapsed="false">
      <c r="A2399" s="1" t="n">
        <v>500.67</v>
      </c>
      <c r="B2399" s="1" t="n">
        <v>2.8531</v>
      </c>
      <c r="C2399" s="1" t="n">
        <v>500.67</v>
      </c>
      <c r="D2399" s="1" t="n">
        <f aca="false">POWER(10,-B2399)</f>
        <v>0.00140249073195454</v>
      </c>
    </row>
    <row r="2400" customFormat="false" ht="12.75" hidden="false" customHeight="false" outlineLevel="0" collapsed="false">
      <c r="A2400" s="1" t="n">
        <v>500.5</v>
      </c>
      <c r="B2400" s="1" t="n">
        <v>2.8508</v>
      </c>
      <c r="C2400" s="1" t="n">
        <v>500.5</v>
      </c>
      <c r="D2400" s="1" t="n">
        <f aca="false">POWER(10,-B2400)</f>
        <v>0.00140993794935872</v>
      </c>
    </row>
    <row r="2401" customFormat="false" ht="12.75" hidden="false" customHeight="false" outlineLevel="0" collapsed="false">
      <c r="A2401" s="1" t="n">
        <v>500.33</v>
      </c>
      <c r="B2401" s="1" t="n">
        <v>2.8506</v>
      </c>
      <c r="C2401" s="1" t="n">
        <v>500.33</v>
      </c>
      <c r="D2401" s="1" t="n">
        <f aca="false">POWER(10,-B2401)</f>
        <v>0.00141058739930947</v>
      </c>
    </row>
    <row r="2402" customFormat="false" ht="12.75" hidden="false" customHeight="false" outlineLevel="0" collapsed="false">
      <c r="A2402" s="1" t="n">
        <v>500.17</v>
      </c>
      <c r="B2402" s="1" t="n">
        <v>2.8535</v>
      </c>
      <c r="C2402" s="1" t="n">
        <v>500.17</v>
      </c>
      <c r="D2402" s="1" t="n">
        <f aca="false">POWER(10,-B2402)</f>
        <v>0.00140119958494001</v>
      </c>
    </row>
    <row r="2403" customFormat="false" ht="12.75" hidden="false" customHeight="false" outlineLevel="0" collapsed="false">
      <c r="A2403" s="1" t="n">
        <v>500</v>
      </c>
      <c r="B2403" s="1" t="n">
        <v>2.8511</v>
      </c>
      <c r="C2403" s="1" t="n">
        <v>500</v>
      </c>
      <c r="D2403" s="1" t="n">
        <f aca="false">POWER(10,-B2403)</f>
        <v>0.00140896433504064</v>
      </c>
    </row>
    <row r="2404" customFormat="false" ht="12.75" hidden="false" customHeight="false" outlineLevel="0" collapsed="false">
      <c r="A2404" s="1" t="n">
        <v>499.83</v>
      </c>
      <c r="B2404" s="1" t="n">
        <v>2.8511</v>
      </c>
      <c r="C2404" s="1" t="n">
        <v>499.83</v>
      </c>
      <c r="D2404" s="1" t="n">
        <f aca="false">POWER(10,-B2404)</f>
        <v>0.00140896433504064</v>
      </c>
    </row>
    <row r="2405" customFormat="false" ht="12.75" hidden="false" customHeight="false" outlineLevel="0" collapsed="false">
      <c r="A2405" s="1" t="n">
        <v>499.67</v>
      </c>
      <c r="B2405" s="1" t="n">
        <v>2.8498</v>
      </c>
      <c r="C2405" s="1" t="n">
        <v>499.67</v>
      </c>
      <c r="D2405" s="1" t="n">
        <f aca="false">POWER(10,-B2405)</f>
        <v>0.00141318819200706</v>
      </c>
    </row>
    <row r="2406" customFormat="false" ht="12.75" hidden="false" customHeight="false" outlineLevel="0" collapsed="false">
      <c r="A2406" s="1" t="n">
        <v>499.5</v>
      </c>
      <c r="B2406" s="1" t="n">
        <v>2.8525</v>
      </c>
      <c r="C2406" s="1" t="n">
        <v>499.5</v>
      </c>
      <c r="D2406" s="1" t="n">
        <f aca="false">POWER(10,-B2406)</f>
        <v>0.00140442968357795</v>
      </c>
    </row>
    <row r="2407" customFormat="false" ht="12.75" hidden="false" customHeight="false" outlineLevel="0" collapsed="false">
      <c r="A2407" s="1" t="n">
        <v>499.33</v>
      </c>
      <c r="B2407" s="1" t="n">
        <v>2.8524</v>
      </c>
      <c r="C2407" s="1" t="n">
        <v>499.33</v>
      </c>
      <c r="D2407" s="1" t="n">
        <f aca="false">POWER(10,-B2407)</f>
        <v>0.00140475310269688</v>
      </c>
    </row>
    <row r="2408" customFormat="false" ht="12.75" hidden="false" customHeight="false" outlineLevel="0" collapsed="false">
      <c r="A2408" s="1" t="n">
        <v>499.17</v>
      </c>
      <c r="B2408" s="1" t="n">
        <v>2.8502</v>
      </c>
      <c r="C2408" s="1" t="n">
        <v>499.17</v>
      </c>
      <c r="D2408" s="1" t="n">
        <f aca="false">POWER(10,-B2408)</f>
        <v>0.00141188719680366</v>
      </c>
    </row>
    <row r="2409" customFormat="false" ht="12.75" hidden="false" customHeight="false" outlineLevel="0" collapsed="false">
      <c r="A2409" s="1" t="n">
        <v>499</v>
      </c>
      <c r="B2409" s="1" t="n">
        <v>2.8511</v>
      </c>
      <c r="C2409" s="1" t="n">
        <v>499</v>
      </c>
      <c r="D2409" s="1" t="n">
        <f aca="false">POWER(10,-B2409)</f>
        <v>0.00140896433504064</v>
      </c>
    </row>
    <row r="2410" customFormat="false" ht="12.75" hidden="false" customHeight="false" outlineLevel="0" collapsed="false">
      <c r="A2410" s="1" t="n">
        <v>498.83</v>
      </c>
      <c r="B2410" s="1" t="n">
        <v>2.8523</v>
      </c>
      <c r="C2410" s="1" t="n">
        <v>498.83</v>
      </c>
      <c r="D2410" s="1" t="n">
        <f aca="false">POWER(10,-B2410)</f>
        <v>0.00140507659629439</v>
      </c>
    </row>
    <row r="2411" customFormat="false" ht="12.75" hidden="false" customHeight="false" outlineLevel="0" collapsed="false">
      <c r="A2411" s="1" t="n">
        <v>498.67</v>
      </c>
      <c r="B2411" s="1" t="n">
        <v>2.8521</v>
      </c>
      <c r="C2411" s="1" t="n">
        <v>498.67</v>
      </c>
      <c r="D2411" s="1" t="n">
        <f aca="false">POWER(10,-B2411)</f>
        <v>0.00140572380699375</v>
      </c>
    </row>
    <row r="2412" customFormat="false" ht="12.75" hidden="false" customHeight="false" outlineLevel="0" collapsed="false">
      <c r="A2412" s="1" t="n">
        <v>498.5</v>
      </c>
      <c r="B2412" s="1" t="n">
        <v>2.8517</v>
      </c>
      <c r="C2412" s="1" t="n">
        <v>498.5</v>
      </c>
      <c r="D2412" s="1" t="n">
        <f aca="false">POWER(10,-B2412)</f>
        <v>0.00140701912289033</v>
      </c>
    </row>
    <row r="2413" customFormat="false" ht="12.75" hidden="false" customHeight="false" outlineLevel="0" collapsed="false">
      <c r="A2413" s="1" t="n">
        <v>498.33</v>
      </c>
      <c r="B2413" s="1" t="n">
        <v>2.8505</v>
      </c>
      <c r="C2413" s="1" t="n">
        <v>498.33</v>
      </c>
      <c r="D2413" s="1" t="n">
        <f aca="false">POWER(10,-B2413)</f>
        <v>0.0014109122364581</v>
      </c>
    </row>
    <row r="2414" customFormat="false" ht="12.75" hidden="false" customHeight="false" outlineLevel="0" collapsed="false">
      <c r="A2414" s="1" t="n">
        <v>498.17</v>
      </c>
      <c r="B2414" s="1" t="n">
        <v>2.8523</v>
      </c>
      <c r="C2414" s="1" t="n">
        <v>498.17</v>
      </c>
      <c r="D2414" s="1" t="n">
        <f aca="false">POWER(10,-B2414)</f>
        <v>0.00140507659629439</v>
      </c>
    </row>
    <row r="2415" customFormat="false" ht="12.75" hidden="false" customHeight="false" outlineLevel="0" collapsed="false">
      <c r="A2415" s="1" t="n">
        <v>498</v>
      </c>
      <c r="B2415" s="1" t="n">
        <v>2.8492</v>
      </c>
      <c r="C2415" s="1" t="n">
        <v>498</v>
      </c>
      <c r="D2415" s="1" t="n">
        <f aca="false">POWER(10,-B2415)</f>
        <v>0.00141514193293143</v>
      </c>
    </row>
    <row r="2416" customFormat="false" ht="12.75" hidden="false" customHeight="false" outlineLevel="0" collapsed="false">
      <c r="A2416" s="1" t="n">
        <v>497.83</v>
      </c>
      <c r="B2416" s="1" t="n">
        <v>2.8485</v>
      </c>
      <c r="C2416" s="1" t="n">
        <v>497.83</v>
      </c>
      <c r="D2416" s="1" t="n">
        <f aca="false">POWER(10,-B2416)</f>
        <v>0.00141742471144281</v>
      </c>
    </row>
    <row r="2417" customFormat="false" ht="12.75" hidden="false" customHeight="false" outlineLevel="0" collapsed="false">
      <c r="A2417" s="1" t="n">
        <v>497.67</v>
      </c>
      <c r="B2417" s="1" t="n">
        <v>2.8482</v>
      </c>
      <c r="C2417" s="1" t="n">
        <v>497.67</v>
      </c>
      <c r="D2417" s="1" t="n">
        <f aca="false">POWER(10,-B2417)</f>
        <v>0.00141840417200086</v>
      </c>
    </row>
    <row r="2418" customFormat="false" ht="12.75" hidden="false" customHeight="false" outlineLevel="0" collapsed="false">
      <c r="A2418" s="1" t="n">
        <v>497.5</v>
      </c>
      <c r="B2418" s="1" t="n">
        <v>2.8495</v>
      </c>
      <c r="C2418" s="1" t="n">
        <v>497.5</v>
      </c>
      <c r="D2418" s="1" t="n">
        <f aca="false">POWER(10,-B2418)</f>
        <v>0.00141416472507015</v>
      </c>
    </row>
    <row r="2419" customFormat="false" ht="12.75" hidden="false" customHeight="false" outlineLevel="0" collapsed="false">
      <c r="A2419" s="1" t="n">
        <v>497.33</v>
      </c>
      <c r="B2419" s="1" t="n">
        <v>2.8509</v>
      </c>
      <c r="C2419" s="1" t="n">
        <v>497.33</v>
      </c>
      <c r="D2419" s="1" t="n">
        <f aca="false">POWER(10,-B2419)</f>
        <v>0.00140961333652217</v>
      </c>
    </row>
    <row r="2420" customFormat="false" ht="12.75" hidden="false" customHeight="false" outlineLevel="0" collapsed="false">
      <c r="A2420" s="1" t="n">
        <v>497.17</v>
      </c>
      <c r="B2420" s="1" t="n">
        <v>2.8462</v>
      </c>
      <c r="C2420" s="1" t="n">
        <v>497.17</v>
      </c>
      <c r="D2420" s="1" t="n">
        <f aca="false">POWER(10,-B2420)</f>
        <v>0.00142495122818881</v>
      </c>
    </row>
    <row r="2421" customFormat="false" ht="12.75" hidden="false" customHeight="false" outlineLevel="0" collapsed="false">
      <c r="A2421" s="1" t="n">
        <v>497</v>
      </c>
      <c r="B2421" s="1" t="n">
        <v>2.8491</v>
      </c>
      <c r="C2421" s="1" t="n">
        <v>497</v>
      </c>
      <c r="D2421" s="1" t="n">
        <f aca="false">POWER(10,-B2421)</f>
        <v>0.00141546781892092</v>
      </c>
    </row>
    <row r="2422" customFormat="false" ht="12.75" hidden="false" customHeight="false" outlineLevel="0" collapsed="false">
      <c r="A2422" s="1" t="n">
        <v>496.83</v>
      </c>
      <c r="B2422" s="1" t="n">
        <v>2.8489</v>
      </c>
      <c r="C2422" s="1" t="n">
        <v>496.83</v>
      </c>
      <c r="D2422" s="1" t="n">
        <f aca="false">POWER(10,-B2422)</f>
        <v>0.00141611981605718</v>
      </c>
    </row>
    <row r="2423" customFormat="false" ht="12.75" hidden="false" customHeight="false" outlineLevel="0" collapsed="false">
      <c r="A2423" s="1" t="n">
        <v>496.67</v>
      </c>
      <c r="B2423" s="1" t="n">
        <v>2.8467</v>
      </c>
      <c r="C2423" s="1" t="n">
        <v>496.67</v>
      </c>
      <c r="D2423" s="1" t="n">
        <f aca="false">POWER(10,-B2423)</f>
        <v>0.00142331163646665</v>
      </c>
    </row>
    <row r="2424" customFormat="false" ht="12.75" hidden="false" customHeight="false" outlineLevel="0" collapsed="false">
      <c r="A2424" s="1" t="n">
        <v>496.5</v>
      </c>
      <c r="B2424" s="1" t="n">
        <v>2.85</v>
      </c>
      <c r="C2424" s="1" t="n">
        <v>496.5</v>
      </c>
      <c r="D2424" s="1" t="n">
        <f aca="false">POWER(10,-B2424)</f>
        <v>0.00141253754462275</v>
      </c>
    </row>
    <row r="2425" customFormat="false" ht="12.75" hidden="false" customHeight="false" outlineLevel="0" collapsed="false">
      <c r="A2425" s="1" t="n">
        <v>496.33</v>
      </c>
      <c r="B2425" s="1" t="n">
        <v>2.8487</v>
      </c>
      <c r="C2425" s="1" t="n">
        <v>496.33</v>
      </c>
      <c r="D2425" s="1" t="n">
        <f aca="false">POWER(10,-B2425)</f>
        <v>0.00141677211351836</v>
      </c>
    </row>
    <row r="2426" customFormat="false" ht="12.75" hidden="false" customHeight="false" outlineLevel="0" collapsed="false">
      <c r="A2426" s="1" t="n">
        <v>496.17</v>
      </c>
      <c r="B2426" s="1" t="n">
        <v>2.845</v>
      </c>
      <c r="C2426" s="1" t="n">
        <v>496.17</v>
      </c>
      <c r="D2426" s="1" t="n">
        <f aca="false">POWER(10,-B2426)</f>
        <v>0.0014288939585111</v>
      </c>
    </row>
    <row r="2427" customFormat="false" ht="12.75" hidden="false" customHeight="false" outlineLevel="0" collapsed="false">
      <c r="A2427" s="1" t="n">
        <v>496</v>
      </c>
      <c r="B2427" s="1" t="n">
        <v>2.8466</v>
      </c>
      <c r="C2427" s="1" t="n">
        <v>496</v>
      </c>
      <c r="D2427" s="1" t="n">
        <f aca="false">POWER(10,-B2427)</f>
        <v>0.00142363940381649</v>
      </c>
    </row>
    <row r="2428" customFormat="false" ht="12.75" hidden="false" customHeight="false" outlineLevel="0" collapsed="false">
      <c r="A2428" s="1" t="n">
        <v>495.83</v>
      </c>
      <c r="B2428" s="1" t="n">
        <v>2.8458</v>
      </c>
      <c r="C2428" s="1" t="n">
        <v>495.83</v>
      </c>
      <c r="D2428" s="1" t="n">
        <f aca="false">POWER(10,-B2428)</f>
        <v>0.00142626426135262</v>
      </c>
    </row>
    <row r="2429" customFormat="false" ht="12.75" hidden="false" customHeight="false" outlineLevel="0" collapsed="false">
      <c r="A2429" s="1" t="n">
        <v>495.67</v>
      </c>
      <c r="B2429" s="1" t="n">
        <v>2.8464</v>
      </c>
      <c r="C2429" s="1" t="n">
        <v>495.67</v>
      </c>
      <c r="D2429" s="1" t="n">
        <f aca="false">POWER(10,-B2429)</f>
        <v>0.00142429516497329</v>
      </c>
    </row>
    <row r="2430" customFormat="false" ht="12.75" hidden="false" customHeight="false" outlineLevel="0" collapsed="false">
      <c r="A2430" s="1" t="n">
        <v>495.5</v>
      </c>
      <c r="B2430" s="1" t="n">
        <v>2.846</v>
      </c>
      <c r="C2430" s="1" t="n">
        <v>495.5</v>
      </c>
      <c r="D2430" s="1" t="n">
        <f aca="false">POWER(10,-B2430)</f>
        <v>0.00142560759360219</v>
      </c>
    </row>
    <row r="2431" customFormat="false" ht="12.75" hidden="false" customHeight="false" outlineLevel="0" collapsed="false">
      <c r="A2431" s="1" t="n">
        <v>495.33</v>
      </c>
      <c r="B2431" s="1" t="n">
        <v>2.8454</v>
      </c>
      <c r="C2431" s="1" t="n">
        <v>495.33</v>
      </c>
      <c r="D2431" s="1" t="n">
        <f aca="false">POWER(10,-B2431)</f>
        <v>0.00142757850442176</v>
      </c>
    </row>
    <row r="2432" customFormat="false" ht="12.75" hidden="false" customHeight="false" outlineLevel="0" collapsed="false">
      <c r="A2432" s="1" t="n">
        <v>495.17</v>
      </c>
      <c r="B2432" s="1" t="n">
        <v>2.8462</v>
      </c>
      <c r="C2432" s="1" t="n">
        <v>495.17</v>
      </c>
      <c r="D2432" s="1" t="n">
        <f aca="false">POWER(10,-B2432)</f>
        <v>0.00142495122818881</v>
      </c>
    </row>
    <row r="2433" customFormat="false" ht="12.75" hidden="false" customHeight="false" outlineLevel="0" collapsed="false">
      <c r="A2433" s="1" t="n">
        <v>495</v>
      </c>
      <c r="B2433" s="1" t="n">
        <v>2.8439</v>
      </c>
      <c r="C2433" s="1" t="n">
        <v>495</v>
      </c>
      <c r="D2433" s="1" t="n">
        <f aca="false">POWER(10,-B2433)</f>
        <v>0.00143251771069375</v>
      </c>
    </row>
    <row r="2434" customFormat="false" ht="12.75" hidden="false" customHeight="false" outlineLevel="0" collapsed="false">
      <c r="A2434" s="1" t="n">
        <v>494.83</v>
      </c>
      <c r="B2434" s="1" t="n">
        <v>2.8437</v>
      </c>
      <c r="C2434" s="1" t="n">
        <v>494.83</v>
      </c>
      <c r="D2434" s="1" t="n">
        <f aca="false">POWER(10,-B2434)</f>
        <v>0.00143317756140355</v>
      </c>
    </row>
    <row r="2435" customFormat="false" ht="12.75" hidden="false" customHeight="false" outlineLevel="0" collapsed="false">
      <c r="A2435" s="1" t="n">
        <v>494.67</v>
      </c>
      <c r="B2435" s="1" t="n">
        <v>2.8434</v>
      </c>
      <c r="C2435" s="1" t="n">
        <v>494.67</v>
      </c>
      <c r="D2435" s="1" t="n">
        <f aca="false">POWER(10,-B2435)</f>
        <v>0.00143416790740411</v>
      </c>
    </row>
    <row r="2436" customFormat="false" ht="12.75" hidden="false" customHeight="false" outlineLevel="0" collapsed="false">
      <c r="A2436" s="1" t="n">
        <v>494.5</v>
      </c>
      <c r="B2436" s="1" t="n">
        <v>2.8443</v>
      </c>
      <c r="C2436" s="1" t="n">
        <v>494.5</v>
      </c>
      <c r="D2436" s="1" t="n">
        <f aca="false">POWER(10,-B2436)</f>
        <v>0.00143119892054185</v>
      </c>
    </row>
    <row r="2437" customFormat="false" ht="12.75" hidden="false" customHeight="false" outlineLevel="0" collapsed="false">
      <c r="A2437" s="1" t="n">
        <v>494.33</v>
      </c>
      <c r="B2437" s="1" t="n">
        <v>2.8421</v>
      </c>
      <c r="C2437" s="1" t="n">
        <v>494.33</v>
      </c>
      <c r="D2437" s="1" t="n">
        <f aca="false">POWER(10,-B2437)</f>
        <v>0.00143846732077892</v>
      </c>
    </row>
    <row r="2438" customFormat="false" ht="12.75" hidden="false" customHeight="false" outlineLevel="0" collapsed="false">
      <c r="A2438" s="1" t="n">
        <v>494.17</v>
      </c>
      <c r="B2438" s="1" t="n">
        <v>2.8423</v>
      </c>
      <c r="C2438" s="1" t="n">
        <v>494.17</v>
      </c>
      <c r="D2438" s="1" t="n">
        <f aca="false">POWER(10,-B2438)</f>
        <v>0.00143780503460574</v>
      </c>
    </row>
    <row r="2439" customFormat="false" ht="12.75" hidden="false" customHeight="false" outlineLevel="0" collapsed="false">
      <c r="A2439" s="1" t="n">
        <v>494</v>
      </c>
      <c r="B2439" s="1" t="n">
        <v>2.8437</v>
      </c>
      <c r="C2439" s="1" t="n">
        <v>494</v>
      </c>
      <c r="D2439" s="1" t="n">
        <f aca="false">POWER(10,-B2439)</f>
        <v>0.00143317756140355</v>
      </c>
    </row>
    <row r="2440" customFormat="false" ht="12.75" hidden="false" customHeight="false" outlineLevel="0" collapsed="false">
      <c r="A2440" s="1" t="n">
        <v>493.83</v>
      </c>
      <c r="B2440" s="1" t="n">
        <v>2.8428</v>
      </c>
      <c r="C2440" s="1" t="n">
        <v>493.83</v>
      </c>
      <c r="D2440" s="1" t="n">
        <f aca="false">POWER(10,-B2440)</f>
        <v>0.00143615065290748</v>
      </c>
    </row>
    <row r="2441" customFormat="false" ht="12.75" hidden="false" customHeight="false" outlineLevel="0" collapsed="false">
      <c r="A2441" s="1" t="n">
        <v>493.67</v>
      </c>
      <c r="B2441" s="1" t="n">
        <v>2.8402</v>
      </c>
      <c r="C2441" s="1" t="n">
        <v>493.67</v>
      </c>
      <c r="D2441" s="1" t="n">
        <f aca="false">POWER(10,-B2441)</f>
        <v>0.0014447742743801</v>
      </c>
    </row>
    <row r="2442" customFormat="false" ht="12.75" hidden="false" customHeight="false" outlineLevel="0" collapsed="false">
      <c r="A2442" s="1" t="n">
        <v>493.5</v>
      </c>
      <c r="B2442" s="1" t="n">
        <v>2.8411</v>
      </c>
      <c r="C2442" s="1" t="n">
        <v>493.5</v>
      </c>
      <c r="D2442" s="1" t="n">
        <f aca="false">POWER(10,-B2442)</f>
        <v>0.0014417833304206</v>
      </c>
    </row>
    <row r="2443" customFormat="false" ht="12.75" hidden="false" customHeight="false" outlineLevel="0" collapsed="false">
      <c r="A2443" s="1" t="n">
        <v>493.33</v>
      </c>
      <c r="B2443" s="1" t="n">
        <v>2.842</v>
      </c>
      <c r="C2443" s="1" t="n">
        <v>493.33</v>
      </c>
      <c r="D2443" s="1" t="n">
        <f aca="false">POWER(10,-B2443)</f>
        <v>0.00143879857825585</v>
      </c>
    </row>
    <row r="2444" customFormat="false" ht="12.75" hidden="false" customHeight="false" outlineLevel="0" collapsed="false">
      <c r="A2444" s="1" t="n">
        <v>493.17</v>
      </c>
      <c r="B2444" s="1" t="n">
        <v>2.8388</v>
      </c>
      <c r="C2444" s="1" t="n">
        <v>493.17</v>
      </c>
      <c r="D2444" s="1" t="n">
        <f aca="false">POWER(10,-B2444)</f>
        <v>0.00144943919128779</v>
      </c>
    </row>
    <row r="2445" customFormat="false" ht="12.75" hidden="false" customHeight="false" outlineLevel="0" collapsed="false">
      <c r="A2445" s="1" t="n">
        <v>493</v>
      </c>
      <c r="B2445" s="1" t="n">
        <v>2.8393</v>
      </c>
      <c r="C2445" s="1" t="n">
        <v>493</v>
      </c>
      <c r="D2445" s="1" t="n">
        <f aca="false">POWER(10,-B2445)</f>
        <v>0.00144777142297908</v>
      </c>
    </row>
    <row r="2446" customFormat="false" ht="12.75" hidden="false" customHeight="false" outlineLevel="0" collapsed="false">
      <c r="A2446" s="1" t="n">
        <v>492.83</v>
      </c>
      <c r="B2446" s="1" t="n">
        <v>2.8382</v>
      </c>
      <c r="C2446" s="1" t="n">
        <v>492.83</v>
      </c>
      <c r="D2446" s="1" t="n">
        <f aca="false">POWER(10,-B2446)</f>
        <v>0.00145144304943026</v>
      </c>
    </row>
    <row r="2447" customFormat="false" ht="12.75" hidden="false" customHeight="false" outlineLevel="0" collapsed="false">
      <c r="A2447" s="1" t="n">
        <v>492.67</v>
      </c>
      <c r="B2447" s="1" t="n">
        <v>2.8369</v>
      </c>
      <c r="C2447" s="1" t="n">
        <v>492.67</v>
      </c>
      <c r="D2447" s="1" t="n">
        <f aca="false">POWER(10,-B2447)</f>
        <v>0.00145579425100665</v>
      </c>
    </row>
    <row r="2448" customFormat="false" ht="12.75" hidden="false" customHeight="false" outlineLevel="0" collapsed="false">
      <c r="A2448" s="1" t="n">
        <v>492.5</v>
      </c>
      <c r="B2448" s="1" t="n">
        <v>2.8375</v>
      </c>
      <c r="C2448" s="1" t="n">
        <v>492.5</v>
      </c>
      <c r="D2448" s="1" t="n">
        <f aca="false">POWER(10,-B2448)</f>
        <v>0.00145378438560766</v>
      </c>
    </row>
    <row r="2449" customFormat="false" ht="12.75" hidden="false" customHeight="false" outlineLevel="0" collapsed="false">
      <c r="A2449" s="1" t="n">
        <v>492.33</v>
      </c>
      <c r="B2449" s="1" t="n">
        <v>2.837</v>
      </c>
      <c r="C2449" s="1" t="n">
        <v>492.33</v>
      </c>
      <c r="D2449" s="1" t="n">
        <f aca="false">POWER(10,-B2449)</f>
        <v>0.00145545908058197</v>
      </c>
    </row>
    <row r="2450" customFormat="false" ht="12.75" hidden="false" customHeight="false" outlineLevel="0" collapsed="false">
      <c r="A2450" s="1" t="n">
        <v>492.17</v>
      </c>
      <c r="B2450" s="1" t="n">
        <v>2.8374</v>
      </c>
      <c r="C2450" s="1" t="n">
        <v>492.17</v>
      </c>
      <c r="D2450" s="1" t="n">
        <f aca="false">POWER(10,-B2450)</f>
        <v>0.00145411917037518</v>
      </c>
    </row>
    <row r="2451" customFormat="false" ht="12.75" hidden="false" customHeight="false" outlineLevel="0" collapsed="false">
      <c r="A2451" s="1" t="n">
        <v>492</v>
      </c>
      <c r="B2451" s="1" t="n">
        <v>2.8377</v>
      </c>
      <c r="C2451" s="1" t="n">
        <v>492</v>
      </c>
      <c r="D2451" s="1" t="n">
        <f aca="false">POWER(10,-B2451)</f>
        <v>0.00145311504728939</v>
      </c>
    </row>
    <row r="2452" customFormat="false" ht="12.75" hidden="false" customHeight="false" outlineLevel="0" collapsed="false">
      <c r="A2452" s="1" t="n">
        <v>491.83</v>
      </c>
      <c r="B2452" s="1" t="n">
        <v>2.8392</v>
      </c>
      <c r="C2452" s="1" t="n">
        <v>491.83</v>
      </c>
      <c r="D2452" s="1" t="n">
        <f aca="false">POWER(10,-B2452)</f>
        <v>0.00144810482305137</v>
      </c>
    </row>
    <row r="2453" customFormat="false" ht="12.75" hidden="false" customHeight="false" outlineLevel="0" collapsed="false">
      <c r="A2453" s="1" t="n">
        <v>491.67</v>
      </c>
      <c r="B2453" s="1" t="n">
        <v>2.8378</v>
      </c>
      <c r="C2453" s="1" t="n">
        <v>491.67</v>
      </c>
      <c r="D2453" s="1" t="n">
        <f aca="false">POWER(10,-B2453)</f>
        <v>0.00145278049370314</v>
      </c>
    </row>
    <row r="2454" customFormat="false" ht="12.75" hidden="false" customHeight="false" outlineLevel="0" collapsed="false">
      <c r="A2454" s="1" t="n">
        <v>491.5</v>
      </c>
      <c r="B2454" s="1" t="n">
        <v>2.8379</v>
      </c>
      <c r="C2454" s="1" t="n">
        <v>491.5</v>
      </c>
      <c r="D2454" s="1" t="n">
        <f aca="false">POWER(10,-B2454)</f>
        <v>0.00145244601714184</v>
      </c>
    </row>
    <row r="2455" customFormat="false" ht="12.75" hidden="false" customHeight="false" outlineLevel="0" collapsed="false">
      <c r="A2455" s="1" t="n">
        <v>491.33</v>
      </c>
      <c r="B2455" s="1" t="n">
        <v>2.8378</v>
      </c>
      <c r="C2455" s="1" t="n">
        <v>491.33</v>
      </c>
      <c r="D2455" s="1" t="n">
        <f aca="false">POWER(10,-B2455)</f>
        <v>0.00145278049370314</v>
      </c>
    </row>
    <row r="2456" customFormat="false" ht="12.75" hidden="false" customHeight="false" outlineLevel="0" collapsed="false">
      <c r="A2456" s="1" t="n">
        <v>491.17</v>
      </c>
      <c r="B2456" s="1" t="n">
        <v>2.8378</v>
      </c>
      <c r="C2456" s="1" t="n">
        <v>491.17</v>
      </c>
      <c r="D2456" s="1" t="n">
        <f aca="false">POWER(10,-B2456)</f>
        <v>0.00145278049370314</v>
      </c>
    </row>
    <row r="2457" customFormat="false" ht="12.75" hidden="false" customHeight="false" outlineLevel="0" collapsed="false">
      <c r="A2457" s="1" t="n">
        <v>491</v>
      </c>
      <c r="B2457" s="1" t="n">
        <v>2.836</v>
      </c>
      <c r="C2457" s="1" t="n">
        <v>491</v>
      </c>
      <c r="D2457" s="1" t="n">
        <f aca="false">POWER(10,-B2457)</f>
        <v>0.00145881426027535</v>
      </c>
    </row>
    <row r="2458" customFormat="false" ht="12.75" hidden="false" customHeight="false" outlineLevel="0" collapsed="false">
      <c r="A2458" s="1" t="n">
        <v>490.83</v>
      </c>
      <c r="B2458" s="1" t="n">
        <v>2.837</v>
      </c>
      <c r="C2458" s="1" t="n">
        <v>490.83</v>
      </c>
      <c r="D2458" s="1" t="n">
        <f aca="false">POWER(10,-B2458)</f>
        <v>0.00145545908058197</v>
      </c>
    </row>
    <row r="2459" customFormat="false" ht="12.75" hidden="false" customHeight="false" outlineLevel="0" collapsed="false">
      <c r="A2459" s="1" t="n">
        <v>490.67</v>
      </c>
      <c r="B2459" s="1" t="n">
        <v>2.8377</v>
      </c>
      <c r="C2459" s="1" t="n">
        <v>490.67</v>
      </c>
      <c r="D2459" s="1" t="n">
        <f aca="false">POWER(10,-B2459)</f>
        <v>0.00145311504728939</v>
      </c>
    </row>
    <row r="2460" customFormat="false" ht="12.75" hidden="false" customHeight="false" outlineLevel="0" collapsed="false">
      <c r="A2460" s="1" t="n">
        <v>490.5</v>
      </c>
      <c r="B2460" s="1" t="n">
        <v>2.8366</v>
      </c>
      <c r="C2460" s="1" t="n">
        <v>490.5</v>
      </c>
      <c r="D2460" s="1" t="n">
        <f aca="false">POWER(10,-B2460)</f>
        <v>0.00145680022546016</v>
      </c>
    </row>
    <row r="2461" customFormat="false" ht="12.75" hidden="false" customHeight="false" outlineLevel="0" collapsed="false">
      <c r="A2461" s="1" t="n">
        <v>490.33</v>
      </c>
      <c r="B2461" s="1" t="n">
        <v>2.8386</v>
      </c>
      <c r="C2461" s="1" t="n">
        <v>490.33</v>
      </c>
      <c r="D2461" s="1" t="n">
        <f aca="false">POWER(10,-B2461)</f>
        <v>0.00145010683642197</v>
      </c>
    </row>
    <row r="2462" customFormat="false" ht="12.75" hidden="false" customHeight="false" outlineLevel="0" collapsed="false">
      <c r="A2462" s="1" t="n">
        <v>490.17</v>
      </c>
      <c r="B2462" s="1" t="n">
        <v>2.8369</v>
      </c>
      <c r="C2462" s="1" t="n">
        <v>490.17</v>
      </c>
      <c r="D2462" s="1" t="n">
        <f aca="false">POWER(10,-B2462)</f>
        <v>0.00145579425100665</v>
      </c>
    </row>
    <row r="2463" customFormat="false" ht="12.75" hidden="false" customHeight="false" outlineLevel="0" collapsed="false">
      <c r="A2463" s="1" t="n">
        <v>490</v>
      </c>
      <c r="B2463" s="1" t="n">
        <v>2.8389</v>
      </c>
      <c r="C2463" s="1" t="n">
        <v>490</v>
      </c>
      <c r="D2463" s="1" t="n">
        <f aca="false">POWER(10,-B2463)</f>
        <v>0.00144910548400122</v>
      </c>
    </row>
    <row r="2464" customFormat="false" ht="12.75" hidden="false" customHeight="false" outlineLevel="0" collapsed="false">
      <c r="A2464" s="1" t="n">
        <v>489.83</v>
      </c>
      <c r="B2464" s="1" t="n">
        <v>2.8374</v>
      </c>
      <c r="C2464" s="1" t="n">
        <v>489.83</v>
      </c>
      <c r="D2464" s="1" t="n">
        <f aca="false">POWER(10,-B2464)</f>
        <v>0.00145411917037518</v>
      </c>
    </row>
    <row r="2465" customFormat="false" ht="12.75" hidden="false" customHeight="false" outlineLevel="0" collapsed="false">
      <c r="A2465" s="1" t="n">
        <v>489.67</v>
      </c>
      <c r="B2465" s="1" t="n">
        <v>2.8388</v>
      </c>
      <c r="C2465" s="1" t="n">
        <v>489.67</v>
      </c>
      <c r="D2465" s="1" t="n">
        <f aca="false">POWER(10,-B2465)</f>
        <v>0.00144943919128779</v>
      </c>
    </row>
    <row r="2466" customFormat="false" ht="12.75" hidden="false" customHeight="false" outlineLevel="0" collapsed="false">
      <c r="A2466" s="1" t="n">
        <v>489.5</v>
      </c>
      <c r="B2466" s="1" t="n">
        <v>2.8374</v>
      </c>
      <c r="C2466" s="1" t="n">
        <v>489.5</v>
      </c>
      <c r="D2466" s="1" t="n">
        <f aca="false">POWER(10,-B2466)</f>
        <v>0.00145411917037518</v>
      </c>
    </row>
    <row r="2467" customFormat="false" ht="12.75" hidden="false" customHeight="false" outlineLevel="0" collapsed="false">
      <c r="A2467" s="1" t="n">
        <v>489.33</v>
      </c>
      <c r="B2467" s="1" t="n">
        <v>2.8374</v>
      </c>
      <c r="C2467" s="1" t="n">
        <v>489.33</v>
      </c>
      <c r="D2467" s="1" t="n">
        <f aca="false">POWER(10,-B2467)</f>
        <v>0.00145411917037518</v>
      </c>
    </row>
    <row r="2468" customFormat="false" ht="12.75" hidden="false" customHeight="false" outlineLevel="0" collapsed="false">
      <c r="A2468" s="1" t="n">
        <v>489.17</v>
      </c>
      <c r="B2468" s="1" t="n">
        <v>2.8388</v>
      </c>
      <c r="C2468" s="1" t="n">
        <v>489.17</v>
      </c>
      <c r="D2468" s="1" t="n">
        <f aca="false">POWER(10,-B2468)</f>
        <v>0.00144943919128779</v>
      </c>
    </row>
    <row r="2469" customFormat="false" ht="12.75" hidden="false" customHeight="false" outlineLevel="0" collapsed="false">
      <c r="A2469" s="1" t="n">
        <v>489</v>
      </c>
      <c r="B2469" s="1" t="n">
        <v>2.8366</v>
      </c>
      <c r="C2469" s="1" t="n">
        <v>489</v>
      </c>
      <c r="D2469" s="1" t="n">
        <f aca="false">POWER(10,-B2469)</f>
        <v>0.00145680022546016</v>
      </c>
    </row>
    <row r="2470" customFormat="false" ht="12.75" hidden="false" customHeight="false" outlineLevel="0" collapsed="false">
      <c r="A2470" s="1" t="n">
        <v>488.83</v>
      </c>
      <c r="B2470" s="1" t="n">
        <v>2.8391</v>
      </c>
      <c r="C2470" s="1" t="n">
        <v>488.83</v>
      </c>
      <c r="D2470" s="1" t="n">
        <f aca="false">POWER(10,-B2470)</f>
        <v>0.00144843829990071</v>
      </c>
    </row>
    <row r="2471" customFormat="false" ht="12.75" hidden="false" customHeight="false" outlineLevel="0" collapsed="false">
      <c r="A2471" s="1" t="n">
        <v>488.67</v>
      </c>
      <c r="B2471" s="1" t="n">
        <v>2.8398</v>
      </c>
      <c r="C2471" s="1" t="n">
        <v>488.67</v>
      </c>
      <c r="D2471" s="1" t="n">
        <f aca="false">POWER(10,-B2471)</f>
        <v>0.00144610557365473</v>
      </c>
    </row>
    <row r="2472" customFormat="false" ht="12.75" hidden="false" customHeight="false" outlineLevel="0" collapsed="false">
      <c r="A2472" s="1" t="n">
        <v>488.5</v>
      </c>
      <c r="B2472" s="1" t="n">
        <v>2.839</v>
      </c>
      <c r="C2472" s="1" t="n">
        <v>488.5</v>
      </c>
      <c r="D2472" s="1" t="n">
        <f aca="false">POWER(10,-B2472)</f>
        <v>0.00144877185354476</v>
      </c>
    </row>
    <row r="2473" customFormat="false" ht="12.75" hidden="false" customHeight="false" outlineLevel="0" collapsed="false">
      <c r="A2473" s="1" t="n">
        <v>488.33</v>
      </c>
      <c r="B2473" s="1" t="n">
        <v>2.8377</v>
      </c>
      <c r="C2473" s="1" t="n">
        <v>488.33</v>
      </c>
      <c r="D2473" s="1" t="n">
        <f aca="false">POWER(10,-B2473)</f>
        <v>0.00145311504728939</v>
      </c>
    </row>
    <row r="2474" customFormat="false" ht="12.75" hidden="false" customHeight="false" outlineLevel="0" collapsed="false">
      <c r="A2474" s="1" t="n">
        <v>488.17</v>
      </c>
      <c r="B2474" s="1" t="n">
        <v>2.8399</v>
      </c>
      <c r="C2474" s="1" t="n">
        <v>488.17</v>
      </c>
      <c r="D2474" s="1" t="n">
        <f aca="false">POWER(10,-B2474)</f>
        <v>0.00144577263387363</v>
      </c>
    </row>
    <row r="2475" customFormat="false" ht="12.75" hidden="false" customHeight="false" outlineLevel="0" collapsed="false">
      <c r="A2475" s="1" t="n">
        <v>488</v>
      </c>
      <c r="B2475" s="1" t="n">
        <v>2.8391</v>
      </c>
      <c r="C2475" s="1" t="n">
        <v>488</v>
      </c>
      <c r="D2475" s="1" t="n">
        <f aca="false">POWER(10,-B2475)</f>
        <v>0.00144843829990071</v>
      </c>
    </row>
    <row r="2476" customFormat="false" ht="12.75" hidden="false" customHeight="false" outlineLevel="0" collapsed="false">
      <c r="A2476" s="1" t="n">
        <v>487.83</v>
      </c>
      <c r="B2476" s="1" t="n">
        <v>2.8393</v>
      </c>
      <c r="C2476" s="1" t="n">
        <v>487.83</v>
      </c>
      <c r="D2476" s="1" t="n">
        <f aca="false">POWER(10,-B2476)</f>
        <v>0.00144777142297908</v>
      </c>
    </row>
    <row r="2477" customFormat="false" ht="12.75" hidden="false" customHeight="false" outlineLevel="0" collapsed="false">
      <c r="A2477" s="1" t="n">
        <v>487.67</v>
      </c>
      <c r="B2477" s="1" t="n">
        <v>2.8399</v>
      </c>
      <c r="C2477" s="1" t="n">
        <v>487.67</v>
      </c>
      <c r="D2477" s="1" t="n">
        <f aca="false">POWER(10,-B2477)</f>
        <v>0.00144577263387363</v>
      </c>
    </row>
    <row r="2478" customFormat="false" ht="12.75" hidden="false" customHeight="false" outlineLevel="0" collapsed="false">
      <c r="A2478" s="1" t="n">
        <v>487.5</v>
      </c>
      <c r="B2478" s="1" t="n">
        <v>2.8416</v>
      </c>
      <c r="C2478" s="1" t="n">
        <v>487.5</v>
      </c>
      <c r="D2478" s="1" t="n">
        <f aca="false">POWER(10,-B2478)</f>
        <v>0.00144012437117557</v>
      </c>
    </row>
    <row r="2479" customFormat="false" ht="12.75" hidden="false" customHeight="false" outlineLevel="0" collapsed="false">
      <c r="A2479" s="1" t="n">
        <v>487.33</v>
      </c>
      <c r="B2479" s="1" t="n">
        <v>2.8413</v>
      </c>
      <c r="C2479" s="1" t="n">
        <v>487.33</v>
      </c>
      <c r="D2479" s="1" t="n">
        <f aca="false">POWER(10,-B2479)</f>
        <v>0.00144111951752011</v>
      </c>
    </row>
    <row r="2480" customFormat="false" ht="12.75" hidden="false" customHeight="false" outlineLevel="0" collapsed="false">
      <c r="A2480" s="1" t="n">
        <v>487.17</v>
      </c>
      <c r="B2480" s="1" t="n">
        <v>2.84</v>
      </c>
      <c r="C2480" s="1" t="n">
        <v>487.17</v>
      </c>
      <c r="D2480" s="1" t="n">
        <f aca="false">POWER(10,-B2480)</f>
        <v>0.00144543977074593</v>
      </c>
    </row>
    <row r="2481" customFormat="false" ht="12.75" hidden="false" customHeight="false" outlineLevel="0" collapsed="false">
      <c r="A2481" s="1" t="n">
        <v>487</v>
      </c>
      <c r="B2481" s="1" t="n">
        <v>2.8407</v>
      </c>
      <c r="C2481" s="1" t="n">
        <v>487</v>
      </c>
      <c r="D2481" s="1" t="n">
        <f aca="false">POWER(10,-B2481)</f>
        <v>0.00144311187366504</v>
      </c>
    </row>
    <row r="2482" customFormat="false" ht="12.75" hidden="false" customHeight="false" outlineLevel="0" collapsed="false">
      <c r="A2482" s="1" t="n">
        <v>486.83</v>
      </c>
      <c r="B2482" s="1" t="n">
        <v>2.844</v>
      </c>
      <c r="C2482" s="1" t="n">
        <v>486.83</v>
      </c>
      <c r="D2482" s="1" t="n">
        <f aca="false">POWER(10,-B2482)</f>
        <v>0.00143218789927354</v>
      </c>
    </row>
    <row r="2483" customFormat="false" ht="12.75" hidden="false" customHeight="false" outlineLevel="0" collapsed="false">
      <c r="A2483" s="1" t="n">
        <v>486.67</v>
      </c>
      <c r="B2483" s="1" t="n">
        <v>2.842</v>
      </c>
      <c r="C2483" s="1" t="n">
        <v>486.67</v>
      </c>
      <c r="D2483" s="1" t="n">
        <f aca="false">POWER(10,-B2483)</f>
        <v>0.00143879857825585</v>
      </c>
    </row>
    <row r="2484" customFormat="false" ht="12.75" hidden="false" customHeight="false" outlineLevel="0" collapsed="false">
      <c r="A2484" s="1" t="n">
        <v>486.5</v>
      </c>
      <c r="B2484" s="1" t="n">
        <v>2.8425</v>
      </c>
      <c r="C2484" s="1" t="n">
        <v>486.5</v>
      </c>
      <c r="D2484" s="1" t="n">
        <f aca="false">POWER(10,-B2484)</f>
        <v>0.00143714305335639</v>
      </c>
    </row>
    <row r="2485" customFormat="false" ht="12.75" hidden="false" customHeight="false" outlineLevel="0" collapsed="false">
      <c r="A2485" s="1" t="n">
        <v>486.33</v>
      </c>
      <c r="B2485" s="1" t="n">
        <v>2.8426</v>
      </c>
      <c r="C2485" s="1" t="n">
        <v>486.33</v>
      </c>
      <c r="D2485" s="1" t="n">
        <f aca="false">POWER(10,-B2485)</f>
        <v>0.00143681217703428</v>
      </c>
    </row>
    <row r="2486" customFormat="false" ht="12.75" hidden="false" customHeight="false" outlineLevel="0" collapsed="false">
      <c r="A2486" s="1" t="n">
        <v>486.17</v>
      </c>
      <c r="B2486" s="1" t="n">
        <v>2.845</v>
      </c>
      <c r="C2486" s="1" t="n">
        <v>486.17</v>
      </c>
      <c r="D2486" s="1" t="n">
        <f aca="false">POWER(10,-B2486)</f>
        <v>0.0014288939585111</v>
      </c>
    </row>
    <row r="2487" customFormat="false" ht="12.75" hidden="false" customHeight="false" outlineLevel="0" collapsed="false">
      <c r="A2487" s="1" t="n">
        <v>486</v>
      </c>
      <c r="B2487" s="1" t="n">
        <v>2.8424</v>
      </c>
      <c r="C2487" s="1" t="n">
        <v>486</v>
      </c>
      <c r="D2487" s="1" t="n">
        <f aca="false">POWER(10,-B2487)</f>
        <v>0.00143747400587436</v>
      </c>
    </row>
    <row r="2488" customFormat="false" ht="12.75" hidden="false" customHeight="false" outlineLevel="0" collapsed="false">
      <c r="A2488" s="1" t="n">
        <v>485.83</v>
      </c>
      <c r="B2488" s="1" t="n">
        <v>2.8442</v>
      </c>
      <c r="C2488" s="1" t="n">
        <v>485.83</v>
      </c>
      <c r="D2488" s="1" t="n">
        <f aca="false">POWER(10,-B2488)</f>
        <v>0.00143152850421507</v>
      </c>
    </row>
    <row r="2489" customFormat="false" ht="12.75" hidden="false" customHeight="false" outlineLevel="0" collapsed="false">
      <c r="A2489" s="1" t="n">
        <v>485.67</v>
      </c>
      <c r="B2489" s="1" t="n">
        <v>2.8447</v>
      </c>
      <c r="C2489" s="1" t="n">
        <v>485.67</v>
      </c>
      <c r="D2489" s="1" t="n">
        <f aca="false">POWER(10,-B2489)</f>
        <v>0.00142988134448137</v>
      </c>
    </row>
    <row r="2490" customFormat="false" ht="12.75" hidden="false" customHeight="false" outlineLevel="0" collapsed="false">
      <c r="A2490" s="1" t="n">
        <v>485.5</v>
      </c>
      <c r="B2490" s="1" t="n">
        <v>2.8443</v>
      </c>
      <c r="C2490" s="1" t="n">
        <v>485.5</v>
      </c>
      <c r="D2490" s="1" t="n">
        <f aca="false">POWER(10,-B2490)</f>
        <v>0.00143119892054185</v>
      </c>
    </row>
    <row r="2491" customFormat="false" ht="12.75" hidden="false" customHeight="false" outlineLevel="0" collapsed="false">
      <c r="A2491" s="1" t="n">
        <v>485.33</v>
      </c>
      <c r="B2491" s="1" t="n">
        <v>2.8445</v>
      </c>
      <c r="C2491" s="1" t="n">
        <v>485.33</v>
      </c>
      <c r="D2491" s="1" t="n">
        <f aca="false">POWER(10,-B2491)</f>
        <v>0.00143053998082007</v>
      </c>
    </row>
    <row r="2492" customFormat="false" ht="12.75" hidden="false" customHeight="false" outlineLevel="0" collapsed="false">
      <c r="A2492" s="1" t="n">
        <v>485.17</v>
      </c>
      <c r="B2492" s="1" t="n">
        <v>2.8462</v>
      </c>
      <c r="C2492" s="1" t="n">
        <v>485.17</v>
      </c>
      <c r="D2492" s="1" t="n">
        <f aca="false">POWER(10,-B2492)</f>
        <v>0.00142495122818881</v>
      </c>
    </row>
    <row r="2493" customFormat="false" ht="12.75" hidden="false" customHeight="false" outlineLevel="0" collapsed="false">
      <c r="A2493" s="1" t="n">
        <v>485</v>
      </c>
      <c r="B2493" s="1" t="n">
        <v>2.8459</v>
      </c>
      <c r="C2493" s="1" t="n">
        <v>485</v>
      </c>
      <c r="D2493" s="1" t="n">
        <f aca="false">POWER(10,-B2493)</f>
        <v>0.00142593588967657</v>
      </c>
    </row>
    <row r="2494" customFormat="false" ht="12.75" hidden="false" customHeight="false" outlineLevel="0" collapsed="false">
      <c r="A2494" s="1" t="n">
        <v>484.83</v>
      </c>
      <c r="B2494" s="1" t="n">
        <v>2.8452</v>
      </c>
      <c r="C2494" s="1" t="n">
        <v>484.83</v>
      </c>
      <c r="D2494" s="1" t="n">
        <f aca="false">POWER(10,-B2494)</f>
        <v>0.00142823608001918</v>
      </c>
    </row>
    <row r="2495" customFormat="false" ht="12.75" hidden="false" customHeight="false" outlineLevel="0" collapsed="false">
      <c r="A2495" s="1" t="n">
        <v>484.67</v>
      </c>
      <c r="B2495" s="1" t="n">
        <v>2.8456</v>
      </c>
      <c r="C2495" s="1" t="n">
        <v>484.67</v>
      </c>
      <c r="D2495" s="1" t="n">
        <f aca="false">POWER(10,-B2495)</f>
        <v>0.00142692123157936</v>
      </c>
    </row>
    <row r="2496" customFormat="false" ht="12.75" hidden="false" customHeight="false" outlineLevel="0" collapsed="false">
      <c r="A2496" s="1" t="n">
        <v>484.5</v>
      </c>
      <c r="B2496" s="1" t="n">
        <v>2.8463</v>
      </c>
      <c r="C2496" s="1" t="n">
        <v>484.5</v>
      </c>
      <c r="D2496" s="1" t="n">
        <f aca="false">POWER(10,-B2496)</f>
        <v>0.00142462315881502</v>
      </c>
    </row>
    <row r="2497" customFormat="false" ht="12.75" hidden="false" customHeight="false" outlineLevel="0" collapsed="false">
      <c r="A2497" s="1" t="n">
        <v>484.33</v>
      </c>
      <c r="B2497" s="1" t="n">
        <v>2.8443</v>
      </c>
      <c r="C2497" s="1" t="n">
        <v>484.33</v>
      </c>
      <c r="D2497" s="1" t="n">
        <f aca="false">POWER(10,-B2497)</f>
        <v>0.00143119892054185</v>
      </c>
    </row>
    <row r="2498" customFormat="false" ht="12.75" hidden="false" customHeight="false" outlineLevel="0" collapsed="false">
      <c r="A2498" s="1" t="n">
        <v>484.17</v>
      </c>
      <c r="B2498" s="1" t="n">
        <v>2.8452</v>
      </c>
      <c r="C2498" s="1" t="n">
        <v>484.17</v>
      </c>
      <c r="D2498" s="1" t="n">
        <f aca="false">POWER(10,-B2498)</f>
        <v>0.00142823608001918</v>
      </c>
    </row>
    <row r="2499" customFormat="false" ht="12.75" hidden="false" customHeight="false" outlineLevel="0" collapsed="false">
      <c r="A2499" s="1" t="n">
        <v>484</v>
      </c>
      <c r="B2499" s="1" t="n">
        <v>2.8465</v>
      </c>
      <c r="C2499" s="1" t="n">
        <v>484</v>
      </c>
      <c r="D2499" s="1" t="n">
        <f aca="false">POWER(10,-B2499)</f>
        <v>0.00142396724664624</v>
      </c>
    </row>
    <row r="2500" customFormat="false" ht="12.75" hidden="false" customHeight="false" outlineLevel="0" collapsed="false">
      <c r="A2500" s="1" t="n">
        <v>483.83</v>
      </c>
      <c r="B2500" s="1" t="n">
        <v>2.8448</v>
      </c>
      <c r="C2500" s="1" t="n">
        <v>483.83</v>
      </c>
      <c r="D2500" s="1" t="n">
        <f aca="false">POWER(10,-B2500)</f>
        <v>0.00142955214003703</v>
      </c>
    </row>
    <row r="2501" customFormat="false" ht="12.75" hidden="false" customHeight="false" outlineLevel="0" collapsed="false">
      <c r="A2501" s="1" t="n">
        <v>483.67</v>
      </c>
      <c r="B2501" s="1" t="n">
        <v>2.8466</v>
      </c>
      <c r="C2501" s="1" t="n">
        <v>483.67</v>
      </c>
      <c r="D2501" s="1" t="n">
        <f aca="false">POWER(10,-B2501)</f>
        <v>0.00142363940381649</v>
      </c>
    </row>
    <row r="2502" customFormat="false" ht="12.75" hidden="false" customHeight="false" outlineLevel="0" collapsed="false">
      <c r="A2502" s="1" t="n">
        <v>483.5</v>
      </c>
      <c r="B2502" s="1" t="n">
        <v>2.8463</v>
      </c>
      <c r="C2502" s="1" t="n">
        <v>483.5</v>
      </c>
      <c r="D2502" s="1" t="n">
        <f aca="false">POWER(10,-B2502)</f>
        <v>0.00142462315881502</v>
      </c>
    </row>
    <row r="2503" customFormat="false" ht="12.75" hidden="false" customHeight="false" outlineLevel="0" collapsed="false">
      <c r="A2503" s="1" t="n">
        <v>483.33</v>
      </c>
      <c r="B2503" s="1" t="n">
        <v>2.8451</v>
      </c>
      <c r="C2503" s="1" t="n">
        <v>483.33</v>
      </c>
      <c r="D2503" s="1" t="n">
        <f aca="false">POWER(10,-B2503)</f>
        <v>0.00142856498139461</v>
      </c>
    </row>
    <row r="2504" customFormat="false" ht="12.75" hidden="false" customHeight="false" outlineLevel="0" collapsed="false">
      <c r="A2504" s="1" t="n">
        <v>483.17</v>
      </c>
      <c r="B2504" s="1" t="n">
        <v>2.8456</v>
      </c>
      <c r="C2504" s="1" t="n">
        <v>483.17</v>
      </c>
      <c r="D2504" s="1" t="n">
        <f aca="false">POWER(10,-B2504)</f>
        <v>0.00142692123157936</v>
      </c>
    </row>
    <row r="2505" customFormat="false" ht="12.75" hidden="false" customHeight="false" outlineLevel="0" collapsed="false">
      <c r="A2505" s="1" t="n">
        <v>483</v>
      </c>
      <c r="B2505" s="1" t="n">
        <v>2.8455</v>
      </c>
      <c r="C2505" s="1" t="n">
        <v>483</v>
      </c>
      <c r="D2505" s="1" t="n">
        <f aca="false">POWER(10,-B2505)</f>
        <v>0.00142724983016489</v>
      </c>
    </row>
    <row r="2506" customFormat="false" ht="12.75" hidden="false" customHeight="false" outlineLevel="0" collapsed="false">
      <c r="A2506" s="1" t="n">
        <v>482.83</v>
      </c>
      <c r="B2506" s="1" t="n">
        <v>2.8451</v>
      </c>
      <c r="C2506" s="1" t="n">
        <v>482.83</v>
      </c>
      <c r="D2506" s="1" t="n">
        <f aca="false">POWER(10,-B2506)</f>
        <v>0.00142856498139461</v>
      </c>
    </row>
    <row r="2507" customFormat="false" ht="12.75" hidden="false" customHeight="false" outlineLevel="0" collapsed="false">
      <c r="A2507" s="1" t="n">
        <v>482.67</v>
      </c>
      <c r="B2507" s="1" t="n">
        <v>2.8439</v>
      </c>
      <c r="C2507" s="1" t="n">
        <v>482.67</v>
      </c>
      <c r="D2507" s="1" t="n">
        <f aca="false">POWER(10,-B2507)</f>
        <v>0.00143251771069375</v>
      </c>
    </row>
    <row r="2508" customFormat="false" ht="12.75" hidden="false" customHeight="false" outlineLevel="0" collapsed="false">
      <c r="A2508" s="1" t="n">
        <v>482.5</v>
      </c>
      <c r="B2508" s="1" t="n">
        <v>2.8443</v>
      </c>
      <c r="C2508" s="1" t="n">
        <v>482.5</v>
      </c>
      <c r="D2508" s="1" t="n">
        <f aca="false">POWER(10,-B2508)</f>
        <v>0.00143119892054185</v>
      </c>
    </row>
    <row r="2509" customFormat="false" ht="12.75" hidden="false" customHeight="false" outlineLevel="0" collapsed="false">
      <c r="A2509" s="1" t="n">
        <v>482.33</v>
      </c>
      <c r="B2509" s="1" t="n">
        <v>2.8437</v>
      </c>
      <c r="C2509" s="1" t="n">
        <v>482.33</v>
      </c>
      <c r="D2509" s="1" t="n">
        <f aca="false">POWER(10,-B2509)</f>
        <v>0.00143317756140355</v>
      </c>
    </row>
    <row r="2510" customFormat="false" ht="12.75" hidden="false" customHeight="false" outlineLevel="0" collapsed="false">
      <c r="A2510" s="1" t="n">
        <v>482.17</v>
      </c>
      <c r="B2510" s="1" t="n">
        <v>2.8442</v>
      </c>
      <c r="C2510" s="1" t="n">
        <v>482.17</v>
      </c>
      <c r="D2510" s="1" t="n">
        <f aca="false">POWER(10,-B2510)</f>
        <v>0.00143152850421507</v>
      </c>
    </row>
    <row r="2511" customFormat="false" ht="12.75" hidden="false" customHeight="false" outlineLevel="0" collapsed="false">
      <c r="A2511" s="1" t="n">
        <v>482</v>
      </c>
      <c r="B2511" s="1" t="n">
        <v>2.8432</v>
      </c>
      <c r="C2511" s="1" t="n">
        <v>482</v>
      </c>
      <c r="D2511" s="1" t="n">
        <f aca="false">POWER(10,-B2511)</f>
        <v>0.00143482851823259</v>
      </c>
    </row>
    <row r="2512" customFormat="false" ht="12.75" hidden="false" customHeight="false" outlineLevel="0" collapsed="false">
      <c r="A2512" s="1" t="n">
        <v>481.83</v>
      </c>
      <c r="B2512" s="1" t="n">
        <v>2.8412</v>
      </c>
      <c r="C2512" s="1" t="n">
        <v>481.83</v>
      </c>
      <c r="D2512" s="1" t="n">
        <f aca="false">POWER(10,-B2512)</f>
        <v>0.00144145138575821</v>
      </c>
    </row>
    <row r="2513" customFormat="false" ht="12.75" hidden="false" customHeight="false" outlineLevel="0" collapsed="false">
      <c r="A2513" s="1" t="n">
        <v>481.67</v>
      </c>
      <c r="B2513" s="1" t="n">
        <v>2.843</v>
      </c>
      <c r="C2513" s="1" t="n">
        <v>481.67</v>
      </c>
      <c r="D2513" s="1" t="n">
        <f aca="false">POWER(10,-B2513)</f>
        <v>0.00143548943335366</v>
      </c>
    </row>
    <row r="2514" customFormat="false" ht="12.75" hidden="false" customHeight="false" outlineLevel="0" collapsed="false">
      <c r="A2514" s="1" t="n">
        <v>481.5</v>
      </c>
      <c r="B2514" s="1" t="n">
        <v>2.8416</v>
      </c>
      <c r="C2514" s="1" t="n">
        <v>481.5</v>
      </c>
      <c r="D2514" s="1" t="n">
        <f aca="false">POWER(10,-B2514)</f>
        <v>0.00144012437117557</v>
      </c>
    </row>
    <row r="2515" customFormat="false" ht="12.75" hidden="false" customHeight="false" outlineLevel="0" collapsed="false">
      <c r="A2515" s="1" t="n">
        <v>481.33</v>
      </c>
      <c r="B2515" s="1" t="n">
        <v>2.8407</v>
      </c>
      <c r="C2515" s="1" t="n">
        <v>481.33</v>
      </c>
      <c r="D2515" s="1" t="n">
        <f aca="false">POWER(10,-B2515)</f>
        <v>0.00144311187366504</v>
      </c>
    </row>
    <row r="2516" customFormat="false" ht="12.75" hidden="false" customHeight="false" outlineLevel="0" collapsed="false">
      <c r="A2516" s="1" t="n">
        <v>481.17</v>
      </c>
      <c r="B2516" s="1" t="n">
        <v>2.8431</v>
      </c>
      <c r="C2516" s="1" t="n">
        <v>481.17</v>
      </c>
      <c r="D2516" s="1" t="n">
        <f aca="false">POWER(10,-B2516)</f>
        <v>0.00143515893774779</v>
      </c>
    </row>
    <row r="2517" customFormat="false" ht="12.75" hidden="false" customHeight="false" outlineLevel="0" collapsed="false">
      <c r="A2517" s="1" t="n">
        <v>481</v>
      </c>
      <c r="B2517" s="1" t="n">
        <v>2.8423</v>
      </c>
      <c r="C2517" s="1" t="n">
        <v>481</v>
      </c>
      <c r="D2517" s="1" t="n">
        <f aca="false">POWER(10,-B2517)</f>
        <v>0.00143780503460574</v>
      </c>
    </row>
    <row r="2518" customFormat="false" ht="12.75" hidden="false" customHeight="false" outlineLevel="0" collapsed="false">
      <c r="A2518" s="1" t="n">
        <v>480.83</v>
      </c>
      <c r="B2518" s="1" t="n">
        <v>2.8434</v>
      </c>
      <c r="C2518" s="1" t="n">
        <v>480.83</v>
      </c>
      <c r="D2518" s="1" t="n">
        <f aca="false">POWER(10,-B2518)</f>
        <v>0.00143416790740411</v>
      </c>
    </row>
    <row r="2519" customFormat="false" ht="12.75" hidden="false" customHeight="false" outlineLevel="0" collapsed="false">
      <c r="A2519" s="1" t="n">
        <v>480.67</v>
      </c>
      <c r="B2519" s="1" t="n">
        <v>2.8412</v>
      </c>
      <c r="C2519" s="1" t="n">
        <v>480.67</v>
      </c>
      <c r="D2519" s="1" t="n">
        <f aca="false">POWER(10,-B2519)</f>
        <v>0.00144145138575821</v>
      </c>
    </row>
    <row r="2520" customFormat="false" ht="12.75" hidden="false" customHeight="false" outlineLevel="0" collapsed="false">
      <c r="A2520" s="1" t="n">
        <v>480.5</v>
      </c>
      <c r="B2520" s="1" t="n">
        <v>2.8418</v>
      </c>
      <c r="C2520" s="1" t="n">
        <v>480.5</v>
      </c>
      <c r="D2520" s="1" t="n">
        <f aca="false">POWER(10,-B2520)</f>
        <v>0.00143946132207816</v>
      </c>
    </row>
    <row r="2521" customFormat="false" ht="12.75" hidden="false" customHeight="false" outlineLevel="0" collapsed="false">
      <c r="A2521" s="1" t="n">
        <v>480.33</v>
      </c>
      <c r="B2521" s="1" t="n">
        <v>2.841</v>
      </c>
      <c r="C2521" s="1" t="n">
        <v>480.33</v>
      </c>
      <c r="D2521" s="1" t="n">
        <f aca="false">POWER(10,-B2521)</f>
        <v>0.00144211535152487</v>
      </c>
    </row>
    <row r="2522" customFormat="false" ht="12.75" hidden="false" customHeight="false" outlineLevel="0" collapsed="false">
      <c r="A2522" s="1" t="n">
        <v>480.17</v>
      </c>
      <c r="B2522" s="1" t="n">
        <v>2.8409</v>
      </c>
      <c r="C2522" s="1" t="n">
        <v>480.17</v>
      </c>
      <c r="D2522" s="1" t="n">
        <f aca="false">POWER(10,-B2522)</f>
        <v>0.00144244744908863</v>
      </c>
    </row>
    <row r="2523" customFormat="false" ht="12.75" hidden="false" customHeight="false" outlineLevel="0" collapsed="false">
      <c r="A2523" s="1" t="n">
        <v>480</v>
      </c>
      <c r="B2523" s="1" t="n">
        <v>2.8408</v>
      </c>
      <c r="C2523" s="1" t="n">
        <v>480</v>
      </c>
      <c r="D2523" s="1" t="n">
        <f aca="false">POWER(10,-B2523)</f>
        <v>0.00144277962312948</v>
      </c>
    </row>
    <row r="2524" customFormat="false" ht="12.75" hidden="false" customHeight="false" outlineLevel="0" collapsed="false">
      <c r="A2524" s="1" t="n">
        <v>479.83</v>
      </c>
      <c r="B2524" s="1" t="n">
        <v>2.843</v>
      </c>
      <c r="C2524" s="1" t="n">
        <v>479.83</v>
      </c>
      <c r="D2524" s="1" t="n">
        <f aca="false">POWER(10,-B2524)</f>
        <v>0.00143548943335366</v>
      </c>
    </row>
    <row r="2525" customFormat="false" ht="12.75" hidden="false" customHeight="false" outlineLevel="0" collapsed="false">
      <c r="A2525" s="1" t="n">
        <v>479.67</v>
      </c>
      <c r="B2525" s="1" t="n">
        <v>2.8397</v>
      </c>
      <c r="C2525" s="1" t="n">
        <v>479.67</v>
      </c>
      <c r="D2525" s="1" t="n">
        <f aca="false">POWER(10,-B2525)</f>
        <v>0.00144643859010688</v>
      </c>
    </row>
    <row r="2526" customFormat="false" ht="12.75" hidden="false" customHeight="false" outlineLevel="0" collapsed="false">
      <c r="A2526" s="1" t="n">
        <v>479.5</v>
      </c>
      <c r="B2526" s="1" t="n">
        <v>2.839</v>
      </c>
      <c r="C2526" s="1" t="n">
        <v>479.5</v>
      </c>
      <c r="D2526" s="1" t="n">
        <f aca="false">POWER(10,-B2526)</f>
        <v>0.00144877185354476</v>
      </c>
    </row>
    <row r="2527" customFormat="false" ht="12.75" hidden="false" customHeight="false" outlineLevel="0" collapsed="false">
      <c r="A2527" s="1" t="n">
        <v>479.33</v>
      </c>
      <c r="B2527" s="1" t="n">
        <v>2.8391</v>
      </c>
      <c r="C2527" s="1" t="n">
        <v>479.33</v>
      </c>
      <c r="D2527" s="1" t="n">
        <f aca="false">POWER(10,-B2527)</f>
        <v>0.00144843829990071</v>
      </c>
    </row>
    <row r="2528" customFormat="false" ht="12.75" hidden="false" customHeight="false" outlineLevel="0" collapsed="false">
      <c r="A2528" s="1" t="n">
        <v>479.17</v>
      </c>
      <c r="B2528" s="1" t="n">
        <v>2.8397</v>
      </c>
      <c r="C2528" s="1" t="n">
        <v>479.17</v>
      </c>
      <c r="D2528" s="1" t="n">
        <f aca="false">POWER(10,-B2528)</f>
        <v>0.00144643859010688</v>
      </c>
    </row>
    <row r="2529" customFormat="false" ht="12.75" hidden="false" customHeight="false" outlineLevel="0" collapsed="false">
      <c r="A2529" s="1" t="n">
        <v>479</v>
      </c>
      <c r="B2529" s="1" t="n">
        <v>2.8411</v>
      </c>
      <c r="C2529" s="1" t="n">
        <v>479</v>
      </c>
      <c r="D2529" s="1" t="n">
        <f aca="false">POWER(10,-B2529)</f>
        <v>0.0014417833304206</v>
      </c>
    </row>
    <row r="2530" customFormat="false" ht="12.75" hidden="false" customHeight="false" outlineLevel="0" collapsed="false">
      <c r="A2530" s="1" t="n">
        <v>478.83</v>
      </c>
      <c r="B2530" s="1" t="n">
        <v>2.8404</v>
      </c>
      <c r="C2530" s="1" t="n">
        <v>478.83</v>
      </c>
      <c r="D2530" s="1" t="n">
        <f aca="false">POWER(10,-B2530)</f>
        <v>0.00144410908441612</v>
      </c>
    </row>
    <row r="2531" customFormat="false" ht="12.75" hidden="false" customHeight="false" outlineLevel="0" collapsed="false">
      <c r="A2531" s="1" t="n">
        <v>478.67</v>
      </c>
      <c r="B2531" s="1" t="n">
        <v>2.8408</v>
      </c>
      <c r="C2531" s="1" t="n">
        <v>478.67</v>
      </c>
      <c r="D2531" s="1" t="n">
        <f aca="false">POWER(10,-B2531)</f>
        <v>0.00144277962312948</v>
      </c>
    </row>
    <row r="2532" customFormat="false" ht="12.75" hidden="false" customHeight="false" outlineLevel="0" collapsed="false">
      <c r="A2532" s="1" t="n">
        <v>478.5</v>
      </c>
      <c r="B2532" s="1" t="n">
        <v>2.8402</v>
      </c>
      <c r="C2532" s="1" t="n">
        <v>478.5</v>
      </c>
      <c r="D2532" s="1" t="n">
        <f aca="false">POWER(10,-B2532)</f>
        <v>0.0014447742743801</v>
      </c>
    </row>
    <row r="2533" customFormat="false" ht="12.75" hidden="false" customHeight="false" outlineLevel="0" collapsed="false">
      <c r="A2533" s="1" t="n">
        <v>478.33</v>
      </c>
      <c r="B2533" s="1" t="n">
        <v>2.8406</v>
      </c>
      <c r="C2533" s="1" t="n">
        <v>478.33</v>
      </c>
      <c r="D2533" s="1" t="n">
        <f aca="false">POWER(10,-B2533)</f>
        <v>0.00144344420071292</v>
      </c>
    </row>
    <row r="2534" customFormat="false" ht="12.75" hidden="false" customHeight="false" outlineLevel="0" collapsed="false">
      <c r="A2534" s="1" t="n">
        <v>478.17</v>
      </c>
      <c r="B2534" s="1" t="n">
        <v>2.8383</v>
      </c>
      <c r="C2534" s="1" t="n">
        <v>478.17</v>
      </c>
      <c r="D2534" s="1" t="n">
        <f aca="false">POWER(10,-B2534)</f>
        <v>0.00145110888079143</v>
      </c>
    </row>
    <row r="2535" customFormat="false" ht="12.75" hidden="false" customHeight="false" outlineLevel="0" collapsed="false">
      <c r="A2535" s="1" t="n">
        <v>478</v>
      </c>
      <c r="B2535" s="1" t="n">
        <v>2.8395</v>
      </c>
      <c r="C2535" s="1" t="n">
        <v>478</v>
      </c>
      <c r="D2535" s="1" t="n">
        <f aca="false">POWER(10,-B2535)</f>
        <v>0.00144710485309493</v>
      </c>
    </row>
    <row r="2536" customFormat="false" ht="12.75" hidden="false" customHeight="false" outlineLevel="0" collapsed="false">
      <c r="A2536" s="1" t="n">
        <v>477.83</v>
      </c>
      <c r="B2536" s="1" t="n">
        <v>2.8391</v>
      </c>
      <c r="C2536" s="1" t="n">
        <v>477.83</v>
      </c>
      <c r="D2536" s="1" t="n">
        <f aca="false">POWER(10,-B2536)</f>
        <v>0.00144843829990071</v>
      </c>
    </row>
    <row r="2537" customFormat="false" ht="12.75" hidden="false" customHeight="false" outlineLevel="0" collapsed="false">
      <c r="A2537" s="1" t="n">
        <v>477.67</v>
      </c>
      <c r="B2537" s="1" t="n">
        <v>2.8386</v>
      </c>
      <c r="C2537" s="1" t="n">
        <v>477.67</v>
      </c>
      <c r="D2537" s="1" t="n">
        <f aca="false">POWER(10,-B2537)</f>
        <v>0.00145010683642197</v>
      </c>
    </row>
    <row r="2538" customFormat="false" ht="12.75" hidden="false" customHeight="false" outlineLevel="0" collapsed="false">
      <c r="A2538" s="1" t="n">
        <v>477.5</v>
      </c>
      <c r="B2538" s="1" t="n">
        <v>2.8383</v>
      </c>
      <c r="C2538" s="1" t="n">
        <v>477.5</v>
      </c>
      <c r="D2538" s="1" t="n">
        <f aca="false">POWER(10,-B2538)</f>
        <v>0.00145110888079143</v>
      </c>
    </row>
    <row r="2539" customFormat="false" ht="12.75" hidden="false" customHeight="false" outlineLevel="0" collapsed="false">
      <c r="A2539" s="1" t="n">
        <v>477.33</v>
      </c>
      <c r="B2539" s="1" t="n">
        <v>2.8384</v>
      </c>
      <c r="C2539" s="1" t="n">
        <v>477.33</v>
      </c>
      <c r="D2539" s="1" t="n">
        <f aca="false">POWER(10,-B2539)</f>
        <v>0.00145077478908891</v>
      </c>
    </row>
    <row r="2540" customFormat="false" ht="12.75" hidden="false" customHeight="false" outlineLevel="0" collapsed="false">
      <c r="A2540" s="1" t="n">
        <v>477.17</v>
      </c>
      <c r="B2540" s="1" t="n">
        <v>2.8367</v>
      </c>
      <c r="C2540" s="1" t="n">
        <v>477.17</v>
      </c>
      <c r="D2540" s="1" t="n">
        <f aca="false">POWER(10,-B2540)</f>
        <v>0.00145646482342797</v>
      </c>
    </row>
    <row r="2541" customFormat="false" ht="12.75" hidden="false" customHeight="false" outlineLevel="0" collapsed="false">
      <c r="A2541" s="1" t="n">
        <v>477</v>
      </c>
      <c r="B2541" s="1" t="n">
        <v>2.8383</v>
      </c>
      <c r="C2541" s="1" t="n">
        <v>477</v>
      </c>
      <c r="D2541" s="1" t="n">
        <f aca="false">POWER(10,-B2541)</f>
        <v>0.00145110888079143</v>
      </c>
    </row>
    <row r="2542" customFormat="false" ht="12.75" hidden="false" customHeight="false" outlineLevel="0" collapsed="false">
      <c r="A2542" s="1" t="n">
        <v>476.83</v>
      </c>
      <c r="B2542" s="1" t="n">
        <v>2.8395</v>
      </c>
      <c r="C2542" s="1" t="n">
        <v>476.83</v>
      </c>
      <c r="D2542" s="1" t="n">
        <f aca="false">POWER(10,-B2542)</f>
        <v>0.00144710485309493</v>
      </c>
    </row>
    <row r="2543" customFormat="false" ht="12.75" hidden="false" customHeight="false" outlineLevel="0" collapsed="false">
      <c r="A2543" s="1" t="n">
        <v>476.67</v>
      </c>
      <c r="B2543" s="1" t="n">
        <v>2.84</v>
      </c>
      <c r="C2543" s="1" t="n">
        <v>476.67</v>
      </c>
      <c r="D2543" s="1" t="n">
        <f aca="false">POWER(10,-B2543)</f>
        <v>0.00144543977074593</v>
      </c>
    </row>
    <row r="2544" customFormat="false" ht="12.75" hidden="false" customHeight="false" outlineLevel="0" collapsed="false">
      <c r="A2544" s="1" t="n">
        <v>476.5</v>
      </c>
      <c r="B2544" s="1" t="n">
        <v>2.8393</v>
      </c>
      <c r="C2544" s="1" t="n">
        <v>476.5</v>
      </c>
      <c r="D2544" s="1" t="n">
        <f aca="false">POWER(10,-B2544)</f>
        <v>0.00144777142297908</v>
      </c>
    </row>
    <row r="2545" customFormat="false" ht="12.75" hidden="false" customHeight="false" outlineLevel="0" collapsed="false">
      <c r="A2545" s="1" t="n">
        <v>476.33</v>
      </c>
      <c r="B2545" s="1" t="n">
        <v>2.8386</v>
      </c>
      <c r="C2545" s="1" t="n">
        <v>476.33</v>
      </c>
      <c r="D2545" s="1" t="n">
        <f aca="false">POWER(10,-B2545)</f>
        <v>0.00145010683642197</v>
      </c>
    </row>
    <row r="2546" customFormat="false" ht="12.75" hidden="false" customHeight="false" outlineLevel="0" collapsed="false">
      <c r="A2546" s="1" t="n">
        <v>476.17</v>
      </c>
      <c r="B2546" s="1" t="n">
        <v>2.8411</v>
      </c>
      <c r="C2546" s="1" t="n">
        <v>476.17</v>
      </c>
      <c r="D2546" s="1" t="n">
        <f aca="false">POWER(10,-B2546)</f>
        <v>0.0014417833304206</v>
      </c>
    </row>
    <row r="2547" customFormat="false" ht="12.75" hidden="false" customHeight="false" outlineLevel="0" collapsed="false">
      <c r="A2547" s="1" t="n">
        <v>476</v>
      </c>
      <c r="B2547" s="1" t="n">
        <v>2.8379</v>
      </c>
      <c r="C2547" s="1" t="n">
        <v>476</v>
      </c>
      <c r="D2547" s="1" t="n">
        <f aca="false">POWER(10,-B2547)</f>
        <v>0.00145244601714184</v>
      </c>
    </row>
    <row r="2548" customFormat="false" ht="12.75" hidden="false" customHeight="false" outlineLevel="0" collapsed="false">
      <c r="A2548" s="1" t="n">
        <v>475.83</v>
      </c>
      <c r="B2548" s="1" t="n">
        <v>2.8412</v>
      </c>
      <c r="C2548" s="1" t="n">
        <v>475.83</v>
      </c>
      <c r="D2548" s="1" t="n">
        <f aca="false">POWER(10,-B2548)</f>
        <v>0.00144145138575821</v>
      </c>
    </row>
    <row r="2549" customFormat="false" ht="12.75" hidden="false" customHeight="false" outlineLevel="0" collapsed="false">
      <c r="A2549" s="1" t="n">
        <v>475.67</v>
      </c>
      <c r="B2549" s="1" t="n">
        <v>2.8401</v>
      </c>
      <c r="C2549" s="1" t="n">
        <v>475.67</v>
      </c>
      <c r="D2549" s="1" t="n">
        <f aca="false">POWER(10,-B2549)</f>
        <v>0.00144510698425396</v>
      </c>
    </row>
    <row r="2550" customFormat="false" ht="12.75" hidden="false" customHeight="false" outlineLevel="0" collapsed="false">
      <c r="A2550" s="1" t="n">
        <v>475.5</v>
      </c>
      <c r="B2550" s="1" t="n">
        <v>2.8409</v>
      </c>
      <c r="C2550" s="1" t="n">
        <v>475.5</v>
      </c>
      <c r="D2550" s="1" t="n">
        <f aca="false">POWER(10,-B2550)</f>
        <v>0.00144244744908863</v>
      </c>
    </row>
    <row r="2551" customFormat="false" ht="12.75" hidden="false" customHeight="false" outlineLevel="0" collapsed="false">
      <c r="A2551" s="1" t="n">
        <v>475.33</v>
      </c>
      <c r="B2551" s="1" t="n">
        <v>2.8388</v>
      </c>
      <c r="C2551" s="1" t="n">
        <v>475.33</v>
      </c>
      <c r="D2551" s="1" t="n">
        <f aca="false">POWER(10,-B2551)</f>
        <v>0.00144943919128779</v>
      </c>
    </row>
    <row r="2552" customFormat="false" ht="12.75" hidden="false" customHeight="false" outlineLevel="0" collapsed="false">
      <c r="A2552" s="1" t="n">
        <v>475.17</v>
      </c>
      <c r="B2552" s="1" t="n">
        <v>2.8398</v>
      </c>
      <c r="C2552" s="1" t="n">
        <v>475.17</v>
      </c>
      <c r="D2552" s="1" t="n">
        <f aca="false">POWER(10,-B2552)</f>
        <v>0.00144610557365473</v>
      </c>
    </row>
    <row r="2553" customFormat="false" ht="12.75" hidden="false" customHeight="false" outlineLevel="0" collapsed="false">
      <c r="A2553" s="1" t="n">
        <v>475</v>
      </c>
      <c r="B2553" s="1" t="n">
        <v>2.8395</v>
      </c>
      <c r="C2553" s="1" t="n">
        <v>475</v>
      </c>
      <c r="D2553" s="1" t="n">
        <f aca="false">POWER(10,-B2553)</f>
        <v>0.00144710485309493</v>
      </c>
    </row>
    <row r="2554" customFormat="false" ht="12.75" hidden="false" customHeight="false" outlineLevel="0" collapsed="false">
      <c r="A2554" s="1" t="n">
        <v>474.83</v>
      </c>
      <c r="B2554" s="1" t="n">
        <v>2.842</v>
      </c>
      <c r="C2554" s="1" t="n">
        <v>474.83</v>
      </c>
      <c r="D2554" s="1" t="n">
        <f aca="false">POWER(10,-B2554)</f>
        <v>0.00143879857825585</v>
      </c>
    </row>
    <row r="2555" customFormat="false" ht="12.75" hidden="false" customHeight="false" outlineLevel="0" collapsed="false">
      <c r="A2555" s="1" t="n">
        <v>474.67</v>
      </c>
      <c r="B2555" s="1" t="n">
        <v>2.8391</v>
      </c>
      <c r="C2555" s="1" t="n">
        <v>474.67</v>
      </c>
      <c r="D2555" s="1" t="n">
        <f aca="false">POWER(10,-B2555)</f>
        <v>0.00144843829990071</v>
      </c>
    </row>
    <row r="2556" customFormat="false" ht="12.75" hidden="false" customHeight="false" outlineLevel="0" collapsed="false">
      <c r="A2556" s="1" t="n">
        <v>474.5</v>
      </c>
      <c r="B2556" s="1" t="n">
        <v>2.8401</v>
      </c>
      <c r="C2556" s="1" t="n">
        <v>474.5</v>
      </c>
      <c r="D2556" s="1" t="n">
        <f aca="false">POWER(10,-B2556)</f>
        <v>0.00144510698425396</v>
      </c>
    </row>
    <row r="2557" customFormat="false" ht="12.75" hidden="false" customHeight="false" outlineLevel="0" collapsed="false">
      <c r="A2557" s="1" t="n">
        <v>474.33</v>
      </c>
      <c r="B2557" s="1" t="n">
        <v>2.8408</v>
      </c>
      <c r="C2557" s="1" t="n">
        <v>474.33</v>
      </c>
      <c r="D2557" s="1" t="n">
        <f aca="false">POWER(10,-B2557)</f>
        <v>0.00144277962312948</v>
      </c>
    </row>
    <row r="2558" customFormat="false" ht="12.75" hidden="false" customHeight="false" outlineLevel="0" collapsed="false">
      <c r="A2558" s="1" t="n">
        <v>474.17</v>
      </c>
      <c r="B2558" s="1" t="n">
        <v>2.8399</v>
      </c>
      <c r="C2558" s="1" t="n">
        <v>474.17</v>
      </c>
      <c r="D2558" s="1" t="n">
        <f aca="false">POWER(10,-B2558)</f>
        <v>0.00144577263387363</v>
      </c>
    </row>
    <row r="2559" customFormat="false" ht="12.75" hidden="false" customHeight="false" outlineLevel="0" collapsed="false">
      <c r="A2559" s="1" t="n">
        <v>474</v>
      </c>
      <c r="B2559" s="1" t="n">
        <v>2.8406</v>
      </c>
      <c r="C2559" s="1" t="n">
        <v>474</v>
      </c>
      <c r="D2559" s="1" t="n">
        <f aca="false">POWER(10,-B2559)</f>
        <v>0.00144344420071292</v>
      </c>
    </row>
    <row r="2560" customFormat="false" ht="12.75" hidden="false" customHeight="false" outlineLevel="0" collapsed="false">
      <c r="A2560" s="1" t="n">
        <v>473.83</v>
      </c>
      <c r="B2560" s="1" t="n">
        <v>2.8405</v>
      </c>
      <c r="C2560" s="1" t="n">
        <v>473.83</v>
      </c>
      <c r="D2560" s="1" t="n">
        <f aca="false">POWER(10,-B2560)</f>
        <v>0.00144377660429074</v>
      </c>
    </row>
    <row r="2561" customFormat="false" ht="12.75" hidden="false" customHeight="false" outlineLevel="0" collapsed="false">
      <c r="A2561" s="1" t="n">
        <v>473.67</v>
      </c>
      <c r="B2561" s="1" t="n">
        <v>2.8405</v>
      </c>
      <c r="C2561" s="1" t="n">
        <v>473.67</v>
      </c>
      <c r="D2561" s="1" t="n">
        <f aca="false">POWER(10,-B2561)</f>
        <v>0.00144377660429074</v>
      </c>
    </row>
    <row r="2562" customFormat="false" ht="12.75" hidden="false" customHeight="false" outlineLevel="0" collapsed="false">
      <c r="A2562" s="1" t="n">
        <v>473.5</v>
      </c>
      <c r="B2562" s="1" t="n">
        <v>2.8394</v>
      </c>
      <c r="C2562" s="1" t="n">
        <v>473.5</v>
      </c>
      <c r="D2562" s="1" t="n">
        <f aca="false">POWER(10,-B2562)</f>
        <v>0.00144743809966616</v>
      </c>
    </row>
    <row r="2563" customFormat="false" ht="12.75" hidden="false" customHeight="false" outlineLevel="0" collapsed="false">
      <c r="A2563" s="1" t="n">
        <v>473.33</v>
      </c>
      <c r="B2563" s="1" t="n">
        <v>2.8383</v>
      </c>
      <c r="C2563" s="1" t="n">
        <v>473.33</v>
      </c>
      <c r="D2563" s="1" t="n">
        <f aca="false">POWER(10,-B2563)</f>
        <v>0.00145110888079143</v>
      </c>
    </row>
    <row r="2564" customFormat="false" ht="12.75" hidden="false" customHeight="false" outlineLevel="0" collapsed="false">
      <c r="A2564" s="1" t="n">
        <v>473.17</v>
      </c>
      <c r="B2564" s="1" t="n">
        <v>2.8403</v>
      </c>
      <c r="C2564" s="1" t="n">
        <v>473.17</v>
      </c>
      <c r="D2564" s="1" t="n">
        <f aca="false">POWER(10,-B2564)</f>
        <v>0.0014444416411067</v>
      </c>
    </row>
    <row r="2565" customFormat="false" ht="12.75" hidden="false" customHeight="false" outlineLevel="0" collapsed="false">
      <c r="A2565" s="1" t="n">
        <v>473</v>
      </c>
      <c r="B2565" s="1" t="n">
        <v>2.8405</v>
      </c>
      <c r="C2565" s="1" t="n">
        <v>473</v>
      </c>
      <c r="D2565" s="1" t="n">
        <f aca="false">POWER(10,-B2565)</f>
        <v>0.00144377660429074</v>
      </c>
    </row>
    <row r="2566" customFormat="false" ht="12.75" hidden="false" customHeight="false" outlineLevel="0" collapsed="false">
      <c r="A2566" s="1" t="n">
        <v>472.83</v>
      </c>
      <c r="B2566" s="1" t="n">
        <v>2.8401</v>
      </c>
      <c r="C2566" s="1" t="n">
        <v>472.83</v>
      </c>
      <c r="D2566" s="1" t="n">
        <f aca="false">POWER(10,-B2566)</f>
        <v>0.00144510698425396</v>
      </c>
    </row>
    <row r="2567" customFormat="false" ht="12.75" hidden="false" customHeight="false" outlineLevel="0" collapsed="false">
      <c r="A2567" s="1" t="n">
        <v>472.67</v>
      </c>
      <c r="B2567" s="1" t="n">
        <v>2.8397</v>
      </c>
      <c r="C2567" s="1" t="n">
        <v>472.67</v>
      </c>
      <c r="D2567" s="1" t="n">
        <f aca="false">POWER(10,-B2567)</f>
        <v>0.00144643859010688</v>
      </c>
    </row>
    <row r="2568" customFormat="false" ht="12.75" hidden="false" customHeight="false" outlineLevel="0" collapsed="false">
      <c r="A2568" s="1" t="n">
        <v>472.5</v>
      </c>
      <c r="B2568" s="1" t="n">
        <v>2.8399</v>
      </c>
      <c r="C2568" s="1" t="n">
        <v>472.5</v>
      </c>
      <c r="D2568" s="1" t="n">
        <f aca="false">POWER(10,-B2568)</f>
        <v>0.00144577263387363</v>
      </c>
    </row>
    <row r="2569" customFormat="false" ht="12.75" hidden="false" customHeight="false" outlineLevel="0" collapsed="false">
      <c r="A2569" s="1" t="n">
        <v>472.33</v>
      </c>
      <c r="B2569" s="1" t="n">
        <v>2.8404</v>
      </c>
      <c r="C2569" s="1" t="n">
        <v>472.33</v>
      </c>
      <c r="D2569" s="1" t="n">
        <f aca="false">POWER(10,-B2569)</f>
        <v>0.00144410908441612</v>
      </c>
    </row>
    <row r="2570" customFormat="false" ht="12.75" hidden="false" customHeight="false" outlineLevel="0" collapsed="false">
      <c r="A2570" s="1" t="n">
        <v>472.17</v>
      </c>
      <c r="B2570" s="1" t="n">
        <v>2.8423</v>
      </c>
      <c r="C2570" s="1" t="n">
        <v>472.17</v>
      </c>
      <c r="D2570" s="1" t="n">
        <f aca="false">POWER(10,-B2570)</f>
        <v>0.00143780503460574</v>
      </c>
    </row>
    <row r="2571" customFormat="false" ht="12.75" hidden="false" customHeight="false" outlineLevel="0" collapsed="false">
      <c r="A2571" s="1" t="n">
        <v>472</v>
      </c>
      <c r="B2571" s="1" t="n">
        <v>2.8413</v>
      </c>
      <c r="C2571" s="1" t="n">
        <v>472</v>
      </c>
      <c r="D2571" s="1" t="n">
        <f aca="false">POWER(10,-B2571)</f>
        <v>0.00144111951752011</v>
      </c>
    </row>
    <row r="2572" customFormat="false" ht="12.75" hidden="false" customHeight="false" outlineLevel="0" collapsed="false">
      <c r="A2572" s="1" t="n">
        <v>471.83</v>
      </c>
      <c r="B2572" s="1" t="n">
        <v>2.8417</v>
      </c>
      <c r="C2572" s="1" t="n">
        <v>471.83</v>
      </c>
      <c r="D2572" s="1" t="n">
        <f aca="false">POWER(10,-B2572)</f>
        <v>0.00143979280845869</v>
      </c>
    </row>
    <row r="2573" customFormat="false" ht="12.75" hidden="false" customHeight="false" outlineLevel="0" collapsed="false">
      <c r="A2573" s="1" t="n">
        <v>471.67</v>
      </c>
      <c r="B2573" s="1" t="n">
        <v>2.8428</v>
      </c>
      <c r="C2573" s="1" t="n">
        <v>471.67</v>
      </c>
      <c r="D2573" s="1" t="n">
        <f aca="false">POWER(10,-B2573)</f>
        <v>0.00143615065290748</v>
      </c>
    </row>
    <row r="2574" customFormat="false" ht="12.75" hidden="false" customHeight="false" outlineLevel="0" collapsed="false">
      <c r="A2574" s="1" t="n">
        <v>471.5</v>
      </c>
      <c r="B2574" s="1" t="n">
        <v>2.8428</v>
      </c>
      <c r="C2574" s="1" t="n">
        <v>471.5</v>
      </c>
      <c r="D2574" s="1" t="n">
        <f aca="false">POWER(10,-B2574)</f>
        <v>0.00143615065290748</v>
      </c>
    </row>
    <row r="2575" customFormat="false" ht="12.75" hidden="false" customHeight="false" outlineLevel="0" collapsed="false">
      <c r="A2575" s="1" t="n">
        <v>471.33</v>
      </c>
      <c r="B2575" s="1" t="n">
        <v>2.8423</v>
      </c>
      <c r="C2575" s="1" t="n">
        <v>471.33</v>
      </c>
      <c r="D2575" s="1" t="n">
        <f aca="false">POWER(10,-B2575)</f>
        <v>0.00143780503460574</v>
      </c>
    </row>
    <row r="2576" customFormat="false" ht="12.75" hidden="false" customHeight="false" outlineLevel="0" collapsed="false">
      <c r="A2576" s="1" t="n">
        <v>471.17</v>
      </c>
      <c r="B2576" s="1" t="n">
        <v>2.8441</v>
      </c>
      <c r="C2576" s="1" t="n">
        <v>471.17</v>
      </c>
      <c r="D2576" s="1" t="n">
        <f aca="false">POWER(10,-B2576)</f>
        <v>0.00143185816378648</v>
      </c>
    </row>
    <row r="2577" customFormat="false" ht="12.75" hidden="false" customHeight="false" outlineLevel="0" collapsed="false">
      <c r="A2577" s="1" t="n">
        <v>471</v>
      </c>
      <c r="B2577" s="1" t="n">
        <v>2.8428</v>
      </c>
      <c r="C2577" s="1" t="n">
        <v>471</v>
      </c>
      <c r="D2577" s="1" t="n">
        <f aca="false">POWER(10,-B2577)</f>
        <v>0.00143615065290748</v>
      </c>
    </row>
    <row r="2578" customFormat="false" ht="12.75" hidden="false" customHeight="false" outlineLevel="0" collapsed="false">
      <c r="A2578" s="1" t="n">
        <v>470.83</v>
      </c>
      <c r="B2578" s="1" t="n">
        <v>2.8407</v>
      </c>
      <c r="C2578" s="1" t="n">
        <v>470.83</v>
      </c>
      <c r="D2578" s="1" t="n">
        <f aca="false">POWER(10,-B2578)</f>
        <v>0.00144311187366504</v>
      </c>
    </row>
    <row r="2579" customFormat="false" ht="12.75" hidden="false" customHeight="false" outlineLevel="0" collapsed="false">
      <c r="A2579" s="1" t="n">
        <v>470.67</v>
      </c>
      <c r="B2579" s="1" t="n">
        <v>2.8439</v>
      </c>
      <c r="C2579" s="1" t="n">
        <v>470.67</v>
      </c>
      <c r="D2579" s="1" t="n">
        <f aca="false">POWER(10,-B2579)</f>
        <v>0.00143251771069375</v>
      </c>
    </row>
    <row r="2580" customFormat="false" ht="12.75" hidden="false" customHeight="false" outlineLevel="0" collapsed="false">
      <c r="A2580" s="1" t="n">
        <v>470.5</v>
      </c>
      <c r="B2580" s="1" t="n">
        <v>2.8442</v>
      </c>
      <c r="C2580" s="1" t="n">
        <v>470.5</v>
      </c>
      <c r="D2580" s="1" t="n">
        <f aca="false">POWER(10,-B2580)</f>
        <v>0.00143152850421507</v>
      </c>
    </row>
    <row r="2581" customFormat="false" ht="12.75" hidden="false" customHeight="false" outlineLevel="0" collapsed="false">
      <c r="A2581" s="1" t="n">
        <v>470.33</v>
      </c>
      <c r="B2581" s="1" t="n">
        <v>2.8452</v>
      </c>
      <c r="C2581" s="1" t="n">
        <v>470.33</v>
      </c>
      <c r="D2581" s="1" t="n">
        <f aca="false">POWER(10,-B2581)</f>
        <v>0.00142823608001918</v>
      </c>
    </row>
    <row r="2582" customFormat="false" ht="12.75" hidden="false" customHeight="false" outlineLevel="0" collapsed="false">
      <c r="A2582" s="1" t="n">
        <v>470.17</v>
      </c>
      <c r="B2582" s="1" t="n">
        <v>2.8437</v>
      </c>
      <c r="C2582" s="1" t="n">
        <v>470.17</v>
      </c>
      <c r="D2582" s="1" t="n">
        <f aca="false">POWER(10,-B2582)</f>
        <v>0.00143317756140355</v>
      </c>
    </row>
    <row r="2583" customFormat="false" ht="12.75" hidden="false" customHeight="false" outlineLevel="0" collapsed="false">
      <c r="A2583" s="1" t="n">
        <v>470</v>
      </c>
      <c r="B2583" s="1" t="n">
        <v>2.8447</v>
      </c>
      <c r="C2583" s="1" t="n">
        <v>470</v>
      </c>
      <c r="D2583" s="1" t="n">
        <f aca="false">POWER(10,-B2583)</f>
        <v>0.00142988134448137</v>
      </c>
    </row>
    <row r="2584" customFormat="false" ht="12.75" hidden="false" customHeight="false" outlineLevel="0" collapsed="false">
      <c r="A2584" s="1" t="n">
        <v>469.83</v>
      </c>
      <c r="B2584" s="1" t="n">
        <v>2.8459</v>
      </c>
      <c r="C2584" s="1" t="n">
        <v>469.83</v>
      </c>
      <c r="D2584" s="1" t="n">
        <f aca="false">POWER(10,-B2584)</f>
        <v>0.00142593588967657</v>
      </c>
    </row>
    <row r="2585" customFormat="false" ht="12.75" hidden="false" customHeight="false" outlineLevel="0" collapsed="false">
      <c r="A2585" s="1" t="n">
        <v>469.67</v>
      </c>
      <c r="B2585" s="1" t="n">
        <v>2.8455</v>
      </c>
      <c r="C2585" s="1" t="n">
        <v>469.67</v>
      </c>
      <c r="D2585" s="1" t="n">
        <f aca="false">POWER(10,-B2585)</f>
        <v>0.00142724983016489</v>
      </c>
    </row>
    <row r="2586" customFormat="false" ht="12.75" hidden="false" customHeight="false" outlineLevel="0" collapsed="false">
      <c r="A2586" s="1" t="n">
        <v>469.5</v>
      </c>
      <c r="B2586" s="1" t="n">
        <v>2.8463</v>
      </c>
      <c r="C2586" s="1" t="n">
        <v>469.5</v>
      </c>
      <c r="D2586" s="1" t="n">
        <f aca="false">POWER(10,-B2586)</f>
        <v>0.00142462315881502</v>
      </c>
    </row>
    <row r="2587" customFormat="false" ht="12.75" hidden="false" customHeight="false" outlineLevel="0" collapsed="false">
      <c r="A2587" s="1" t="n">
        <v>469.33</v>
      </c>
      <c r="B2587" s="1" t="n">
        <v>2.8456</v>
      </c>
      <c r="C2587" s="1" t="n">
        <v>469.33</v>
      </c>
      <c r="D2587" s="1" t="n">
        <f aca="false">POWER(10,-B2587)</f>
        <v>0.00142692123157936</v>
      </c>
    </row>
    <row r="2588" customFormat="false" ht="12.75" hidden="false" customHeight="false" outlineLevel="0" collapsed="false">
      <c r="A2588" s="1" t="n">
        <v>469.17</v>
      </c>
      <c r="B2588" s="1" t="n">
        <v>2.8468</v>
      </c>
      <c r="C2588" s="1" t="n">
        <v>469.17</v>
      </c>
      <c r="D2588" s="1" t="n">
        <f aca="false">POWER(10,-B2588)</f>
        <v>0.00142298394457933</v>
      </c>
    </row>
    <row r="2589" customFormat="false" ht="12.75" hidden="false" customHeight="false" outlineLevel="0" collapsed="false">
      <c r="A2589" s="1" t="n">
        <v>469</v>
      </c>
      <c r="B2589" s="1" t="n">
        <v>2.8475</v>
      </c>
      <c r="C2589" s="1" t="n">
        <v>469</v>
      </c>
      <c r="D2589" s="1" t="n">
        <f aca="false">POWER(10,-B2589)</f>
        <v>0.00142069221286018</v>
      </c>
    </row>
    <row r="2590" customFormat="false" ht="12.75" hidden="false" customHeight="false" outlineLevel="0" collapsed="false">
      <c r="A2590" s="1" t="n">
        <v>468.83</v>
      </c>
      <c r="B2590" s="1" t="n">
        <v>2.8472</v>
      </c>
      <c r="C2590" s="1" t="n">
        <v>468.83</v>
      </c>
      <c r="D2590" s="1" t="n">
        <f aca="false">POWER(10,-B2590)</f>
        <v>0.001421673931308</v>
      </c>
    </row>
    <row r="2591" customFormat="false" ht="12.75" hidden="false" customHeight="false" outlineLevel="0" collapsed="false">
      <c r="A2591" s="1" t="n">
        <v>468.67</v>
      </c>
      <c r="B2591" s="1" t="n">
        <v>2.8471</v>
      </c>
      <c r="C2591" s="1" t="n">
        <v>468.67</v>
      </c>
      <c r="D2591" s="1" t="n">
        <f aca="false">POWER(10,-B2591)</f>
        <v>0.00142200132151888</v>
      </c>
    </row>
    <row r="2592" customFormat="false" ht="12.75" hidden="false" customHeight="false" outlineLevel="0" collapsed="false">
      <c r="A2592" s="1" t="n">
        <v>468.5</v>
      </c>
      <c r="B2592" s="1" t="n">
        <v>2.8471</v>
      </c>
      <c r="C2592" s="1" t="n">
        <v>468.5</v>
      </c>
      <c r="D2592" s="1" t="n">
        <f aca="false">POWER(10,-B2592)</f>
        <v>0.00142200132151888</v>
      </c>
    </row>
    <row r="2593" customFormat="false" ht="12.75" hidden="false" customHeight="false" outlineLevel="0" collapsed="false">
      <c r="A2593" s="1" t="n">
        <v>468.33</v>
      </c>
      <c r="B2593" s="1" t="n">
        <v>2.8493</v>
      </c>
      <c r="C2593" s="1" t="n">
        <v>468.33</v>
      </c>
      <c r="D2593" s="1" t="n">
        <f aca="false">POWER(10,-B2593)</f>
        <v>0.00141481612197132</v>
      </c>
    </row>
    <row r="2594" customFormat="false" ht="12.75" hidden="false" customHeight="false" outlineLevel="0" collapsed="false">
      <c r="A2594" s="1" t="n">
        <v>468.17</v>
      </c>
      <c r="B2594" s="1" t="n">
        <v>2.8501</v>
      </c>
      <c r="C2594" s="1" t="n">
        <v>468.17</v>
      </c>
      <c r="D2594" s="1" t="n">
        <f aca="false">POWER(10,-B2594)</f>
        <v>0.00141221233327618</v>
      </c>
    </row>
    <row r="2595" customFormat="false" ht="12.75" hidden="false" customHeight="false" outlineLevel="0" collapsed="false">
      <c r="A2595" s="1" t="n">
        <v>468</v>
      </c>
      <c r="B2595" s="1" t="n">
        <v>2.8489</v>
      </c>
      <c r="C2595" s="1" t="n">
        <v>468</v>
      </c>
      <c r="D2595" s="1" t="n">
        <f aca="false">POWER(10,-B2595)</f>
        <v>0.00141611981605718</v>
      </c>
    </row>
    <row r="2596" customFormat="false" ht="12.75" hidden="false" customHeight="false" outlineLevel="0" collapsed="false">
      <c r="A2596" s="1" t="n">
        <v>467.83</v>
      </c>
      <c r="B2596" s="1" t="n">
        <v>2.8496</v>
      </c>
      <c r="C2596" s="1" t="n">
        <v>467.83</v>
      </c>
      <c r="D2596" s="1" t="n">
        <f aca="false">POWER(10,-B2596)</f>
        <v>0.00141383913909456</v>
      </c>
    </row>
    <row r="2597" customFormat="false" ht="12.75" hidden="false" customHeight="false" outlineLevel="0" collapsed="false">
      <c r="A2597" s="1" t="n">
        <v>467.67</v>
      </c>
      <c r="B2597" s="1" t="n">
        <v>2.8508</v>
      </c>
      <c r="C2597" s="1" t="n">
        <v>467.67</v>
      </c>
      <c r="D2597" s="1" t="n">
        <f aca="false">POWER(10,-B2597)</f>
        <v>0.00140993794935872</v>
      </c>
    </row>
    <row r="2598" customFormat="false" ht="12.75" hidden="false" customHeight="false" outlineLevel="0" collapsed="false">
      <c r="A2598" s="1" t="n">
        <v>467.5</v>
      </c>
      <c r="B2598" s="1" t="n">
        <v>2.8503</v>
      </c>
      <c r="C2598" s="1" t="n">
        <v>467.5</v>
      </c>
      <c r="D2598" s="1" t="n">
        <f aca="false">POWER(10,-B2598)</f>
        <v>0.00141156213518796</v>
      </c>
    </row>
    <row r="2599" customFormat="false" ht="12.75" hidden="false" customHeight="false" outlineLevel="0" collapsed="false">
      <c r="A2599" s="1" t="n">
        <v>467.33</v>
      </c>
      <c r="B2599" s="1" t="n">
        <v>2.8512</v>
      </c>
      <c r="C2599" s="1" t="n">
        <v>467.33</v>
      </c>
      <c r="D2599" s="1" t="n">
        <f aca="false">POWER(10,-B2599)</f>
        <v>0.00140863994636126</v>
      </c>
    </row>
    <row r="2600" customFormat="false" ht="12.75" hidden="false" customHeight="false" outlineLevel="0" collapsed="false">
      <c r="A2600" s="1" t="n">
        <v>467.17</v>
      </c>
      <c r="B2600" s="1" t="n">
        <v>2.8519</v>
      </c>
      <c r="C2600" s="1" t="n">
        <v>467.17</v>
      </c>
      <c r="D2600" s="1" t="n">
        <f aca="false">POWER(10,-B2600)</f>
        <v>0.00140637131581329</v>
      </c>
    </row>
    <row r="2601" customFormat="false" ht="12.75" hidden="false" customHeight="false" outlineLevel="0" collapsed="false">
      <c r="A2601" s="1" t="n">
        <v>467</v>
      </c>
      <c r="B2601" s="1" t="n">
        <v>2.8532</v>
      </c>
      <c r="C2601" s="1" t="n">
        <v>467</v>
      </c>
      <c r="D2601" s="1" t="n">
        <f aca="false">POWER(10,-B2601)</f>
        <v>0.00140216783370576</v>
      </c>
    </row>
    <row r="2602" customFormat="false" ht="12.75" hidden="false" customHeight="false" outlineLevel="0" collapsed="false">
      <c r="A2602" s="1" t="n">
        <v>466.83</v>
      </c>
      <c r="B2602" s="1" t="n">
        <v>2.8537</v>
      </c>
      <c r="C2602" s="1" t="n">
        <v>466.83</v>
      </c>
      <c r="D2602" s="1" t="n">
        <f aca="false">POWER(10,-B2602)</f>
        <v>0.00140055445724223</v>
      </c>
    </row>
    <row r="2603" customFormat="false" ht="12.75" hidden="false" customHeight="false" outlineLevel="0" collapsed="false">
      <c r="A2603" s="1" t="n">
        <v>466.67</v>
      </c>
      <c r="B2603" s="1" t="n">
        <v>2.8525</v>
      </c>
      <c r="C2603" s="1" t="n">
        <v>466.67</v>
      </c>
      <c r="D2603" s="1" t="n">
        <f aca="false">POWER(10,-B2603)</f>
        <v>0.00140442968357795</v>
      </c>
    </row>
    <row r="2604" customFormat="false" ht="12.75" hidden="false" customHeight="false" outlineLevel="0" collapsed="false">
      <c r="A2604" s="1" t="n">
        <v>466.5</v>
      </c>
      <c r="B2604" s="1" t="n">
        <v>2.8533</v>
      </c>
      <c r="C2604" s="1" t="n">
        <v>466.5</v>
      </c>
      <c r="D2604" s="1" t="n">
        <f aca="false">POWER(10,-B2604)</f>
        <v>0.00140184500979848</v>
      </c>
    </row>
    <row r="2605" customFormat="false" ht="12.75" hidden="false" customHeight="false" outlineLevel="0" collapsed="false">
      <c r="A2605" s="1" t="n">
        <v>466.33</v>
      </c>
      <c r="B2605" s="1" t="n">
        <v>2.853</v>
      </c>
      <c r="C2605" s="1" t="n">
        <v>466.33</v>
      </c>
      <c r="D2605" s="1" t="n">
        <f aca="false">POWER(10,-B2605)</f>
        <v>0.00140281370456196</v>
      </c>
    </row>
    <row r="2606" customFormat="false" ht="12.75" hidden="false" customHeight="false" outlineLevel="0" collapsed="false">
      <c r="A2606" s="1" t="n">
        <v>466.17</v>
      </c>
      <c r="B2606" s="1" t="n">
        <v>2.8567</v>
      </c>
      <c r="C2606" s="1" t="n">
        <v>466.17</v>
      </c>
      <c r="D2606" s="1" t="n">
        <f aca="false">POWER(10,-B2606)</f>
        <v>0.00139091310817473</v>
      </c>
    </row>
    <row r="2607" customFormat="false" ht="12.75" hidden="false" customHeight="false" outlineLevel="0" collapsed="false">
      <c r="A2607" s="1" t="n">
        <v>466</v>
      </c>
      <c r="B2607" s="1" t="n">
        <v>2.8552</v>
      </c>
      <c r="C2607" s="1" t="n">
        <v>466</v>
      </c>
      <c r="D2607" s="1" t="n">
        <f aca="false">POWER(10,-B2607)</f>
        <v>0.00139572545770677</v>
      </c>
    </row>
    <row r="2608" customFormat="false" ht="12.75" hidden="false" customHeight="false" outlineLevel="0" collapsed="false">
      <c r="A2608" s="1" t="n">
        <v>465.83</v>
      </c>
      <c r="B2608" s="1" t="n">
        <v>2.8551</v>
      </c>
      <c r="C2608" s="1" t="n">
        <v>465.83</v>
      </c>
      <c r="D2608" s="1" t="n">
        <f aca="false">POWER(10,-B2608)</f>
        <v>0.00139604687237286</v>
      </c>
    </row>
    <row r="2609" customFormat="false" ht="12.75" hidden="false" customHeight="false" outlineLevel="0" collapsed="false">
      <c r="A2609" s="1" t="n">
        <v>465.67</v>
      </c>
      <c r="B2609" s="1" t="n">
        <v>2.8541</v>
      </c>
      <c r="C2609" s="1" t="n">
        <v>465.67</v>
      </c>
      <c r="D2609" s="1" t="n">
        <f aca="false">POWER(10,-B2609)</f>
        <v>0.00139926509278159</v>
      </c>
    </row>
    <row r="2610" customFormat="false" ht="12.75" hidden="false" customHeight="false" outlineLevel="0" collapsed="false">
      <c r="A2610" s="1" t="n">
        <v>465.5</v>
      </c>
      <c r="B2610" s="1" t="n">
        <v>2.8551</v>
      </c>
      <c r="C2610" s="1" t="n">
        <v>465.5</v>
      </c>
      <c r="D2610" s="1" t="n">
        <f aca="false">POWER(10,-B2610)</f>
        <v>0.00139604687237286</v>
      </c>
    </row>
    <row r="2611" customFormat="false" ht="12.75" hidden="false" customHeight="false" outlineLevel="0" collapsed="false">
      <c r="A2611" s="1" t="n">
        <v>465.33</v>
      </c>
      <c r="B2611" s="1" t="n">
        <v>2.8556</v>
      </c>
      <c r="C2611" s="1" t="n">
        <v>465.33</v>
      </c>
      <c r="D2611" s="1" t="n">
        <f aca="false">POWER(10,-B2611)</f>
        <v>0.00139444053887146</v>
      </c>
    </row>
    <row r="2612" customFormat="false" ht="12.75" hidden="false" customHeight="false" outlineLevel="0" collapsed="false">
      <c r="A2612" s="1" t="n">
        <v>465.17</v>
      </c>
      <c r="B2612" s="1" t="n">
        <v>2.8577</v>
      </c>
      <c r="C2612" s="1" t="n">
        <v>465.17</v>
      </c>
      <c r="D2612" s="1" t="n">
        <f aca="false">POWER(10,-B2612)</f>
        <v>0.00138771409679756</v>
      </c>
    </row>
    <row r="2613" customFormat="false" ht="12.75" hidden="false" customHeight="false" outlineLevel="0" collapsed="false">
      <c r="A2613" s="1" t="n">
        <v>465</v>
      </c>
      <c r="B2613" s="1" t="n">
        <v>2.8574</v>
      </c>
      <c r="C2613" s="1" t="n">
        <v>465</v>
      </c>
      <c r="D2613" s="1" t="n">
        <f aca="false">POWER(10,-B2613)</f>
        <v>0.00138867302689993</v>
      </c>
    </row>
    <row r="2614" customFormat="false" ht="12.75" hidden="false" customHeight="false" outlineLevel="0" collapsed="false">
      <c r="A2614" s="1" t="n">
        <v>464.83</v>
      </c>
      <c r="B2614" s="1" t="n">
        <v>2.8574</v>
      </c>
      <c r="C2614" s="1" t="n">
        <v>464.83</v>
      </c>
      <c r="D2614" s="1" t="n">
        <f aca="false">POWER(10,-B2614)</f>
        <v>0.00138867302689993</v>
      </c>
    </row>
    <row r="2615" customFormat="false" ht="12.75" hidden="false" customHeight="false" outlineLevel="0" collapsed="false">
      <c r="A2615" s="1" t="n">
        <v>464.67</v>
      </c>
      <c r="B2615" s="1" t="n">
        <v>2.8566</v>
      </c>
      <c r="C2615" s="1" t="n">
        <v>464.67</v>
      </c>
      <c r="D2615" s="1" t="n">
        <f aca="false">POWER(10,-B2615)</f>
        <v>0.00139123341462881</v>
      </c>
    </row>
    <row r="2616" customFormat="false" ht="12.75" hidden="false" customHeight="false" outlineLevel="0" collapsed="false">
      <c r="A2616" s="1" t="n">
        <v>464.5</v>
      </c>
      <c r="B2616" s="1" t="n">
        <v>2.8582</v>
      </c>
      <c r="C2616" s="1" t="n">
        <v>464.5</v>
      </c>
      <c r="D2616" s="1" t="n">
        <f aca="false">POWER(10,-B2616)</f>
        <v>0.00138611735123824</v>
      </c>
    </row>
    <row r="2617" customFormat="false" ht="12.75" hidden="false" customHeight="false" outlineLevel="0" collapsed="false">
      <c r="A2617" s="1" t="n">
        <v>464.33</v>
      </c>
      <c r="B2617" s="1" t="n">
        <v>2.8595</v>
      </c>
      <c r="C2617" s="1" t="n">
        <v>464.33</v>
      </c>
      <c r="D2617" s="1" t="n">
        <f aca="false">POWER(10,-B2617)</f>
        <v>0.00138197440590129</v>
      </c>
    </row>
    <row r="2618" customFormat="false" ht="12.75" hidden="false" customHeight="false" outlineLevel="0" collapsed="false">
      <c r="A2618" s="1" t="n">
        <v>464.17</v>
      </c>
      <c r="B2618" s="1" t="n">
        <v>2.8607</v>
      </c>
      <c r="C2618" s="1" t="n">
        <v>464.17</v>
      </c>
      <c r="D2618" s="1" t="n">
        <f aca="false">POWER(10,-B2618)</f>
        <v>0.00137816114014961</v>
      </c>
    </row>
    <row r="2619" customFormat="false" ht="12.75" hidden="false" customHeight="false" outlineLevel="0" collapsed="false">
      <c r="A2619" s="1" t="n">
        <v>464</v>
      </c>
      <c r="B2619" s="1" t="n">
        <v>2.8572</v>
      </c>
      <c r="C2619" s="1" t="n">
        <v>464</v>
      </c>
      <c r="D2619" s="1" t="n">
        <f aca="false">POWER(10,-B2619)</f>
        <v>0.00138931268173676</v>
      </c>
    </row>
    <row r="2620" customFormat="false" ht="12.75" hidden="false" customHeight="false" outlineLevel="0" collapsed="false">
      <c r="A2620" s="1" t="n">
        <v>463.83</v>
      </c>
      <c r="B2620" s="1" t="n">
        <v>2.8575</v>
      </c>
      <c r="C2620" s="1" t="n">
        <v>463.83</v>
      </c>
      <c r="D2620" s="1" t="n">
        <f aca="false">POWER(10,-B2620)</f>
        <v>0.00138835330992905</v>
      </c>
    </row>
    <row r="2621" customFormat="false" ht="12.75" hidden="false" customHeight="false" outlineLevel="0" collapsed="false">
      <c r="A2621" s="1" t="n">
        <v>463.67</v>
      </c>
      <c r="B2621" s="1" t="n">
        <v>2.862</v>
      </c>
      <c r="C2621" s="1" t="n">
        <v>463.67</v>
      </c>
      <c r="D2621" s="1" t="n">
        <f aca="false">POWER(10,-B2621)</f>
        <v>0.00137404197501251</v>
      </c>
    </row>
    <row r="2622" customFormat="false" ht="12.75" hidden="false" customHeight="false" outlineLevel="0" collapsed="false">
      <c r="A2622" s="1" t="n">
        <v>463.5</v>
      </c>
      <c r="B2622" s="1" t="n">
        <v>2.8607</v>
      </c>
      <c r="C2622" s="1" t="n">
        <v>463.5</v>
      </c>
      <c r="D2622" s="1" t="n">
        <f aca="false">POWER(10,-B2622)</f>
        <v>0.00137816114014961</v>
      </c>
    </row>
    <row r="2623" customFormat="false" ht="12.75" hidden="false" customHeight="false" outlineLevel="0" collapsed="false">
      <c r="A2623" s="1" t="n">
        <v>463.33</v>
      </c>
      <c r="B2623" s="1" t="n">
        <v>2.8617</v>
      </c>
      <c r="C2623" s="1" t="n">
        <v>463.33</v>
      </c>
      <c r="D2623" s="1" t="n">
        <f aca="false">POWER(10,-B2623)</f>
        <v>0.00137499145748503</v>
      </c>
    </row>
    <row r="2624" customFormat="false" ht="12.75" hidden="false" customHeight="false" outlineLevel="0" collapsed="false">
      <c r="A2624" s="1" t="n">
        <v>463.17</v>
      </c>
      <c r="B2624" s="1" t="n">
        <v>2.8607</v>
      </c>
      <c r="C2624" s="1" t="n">
        <v>463.17</v>
      </c>
      <c r="D2624" s="1" t="n">
        <f aca="false">POWER(10,-B2624)</f>
        <v>0.00137816114014961</v>
      </c>
    </row>
    <row r="2625" customFormat="false" ht="12.75" hidden="false" customHeight="false" outlineLevel="0" collapsed="false">
      <c r="A2625" s="1" t="n">
        <v>463</v>
      </c>
      <c r="B2625" s="1" t="n">
        <v>2.8616</v>
      </c>
      <c r="C2625" s="1" t="n">
        <v>463</v>
      </c>
      <c r="D2625" s="1" t="n">
        <f aca="false">POWER(10,-B2625)</f>
        <v>0.00137530809742145</v>
      </c>
    </row>
    <row r="2626" customFormat="false" ht="12.75" hidden="false" customHeight="false" outlineLevel="0" collapsed="false">
      <c r="A2626" s="1" t="n">
        <v>462.83</v>
      </c>
      <c r="B2626" s="1" t="n">
        <v>2.8614</v>
      </c>
      <c r="C2626" s="1" t="n">
        <v>462.83</v>
      </c>
      <c r="D2626" s="1" t="n">
        <f aca="false">POWER(10,-B2626)</f>
        <v>0.00137594159606339</v>
      </c>
    </row>
    <row r="2627" customFormat="false" ht="12.75" hidden="false" customHeight="false" outlineLevel="0" collapsed="false">
      <c r="A2627" s="1" t="n">
        <v>462.67</v>
      </c>
      <c r="B2627" s="1" t="n">
        <v>2.8613</v>
      </c>
      <c r="C2627" s="1" t="n">
        <v>462.67</v>
      </c>
      <c r="D2627" s="1" t="n">
        <f aca="false">POWER(10,-B2627)</f>
        <v>0.00137625845480249</v>
      </c>
    </row>
    <row r="2628" customFormat="false" ht="12.75" hidden="false" customHeight="false" outlineLevel="0" collapsed="false">
      <c r="A2628" s="1" t="n">
        <v>462.5</v>
      </c>
      <c r="B2628" s="1" t="n">
        <v>2.8635</v>
      </c>
      <c r="C2628" s="1" t="n">
        <v>462.5</v>
      </c>
      <c r="D2628" s="1" t="n">
        <f aca="false">POWER(10,-B2628)</f>
        <v>0.00136930438839121</v>
      </c>
    </row>
    <row r="2629" customFormat="false" ht="12.75" hidden="false" customHeight="false" outlineLevel="0" collapsed="false">
      <c r="A2629" s="1" t="n">
        <v>462.33</v>
      </c>
      <c r="B2629" s="1" t="n">
        <v>2.8649</v>
      </c>
      <c r="C2629" s="1" t="n">
        <v>462.33</v>
      </c>
      <c r="D2629" s="1" t="n">
        <f aca="false">POWER(10,-B2629)</f>
        <v>0.00136489737964495</v>
      </c>
    </row>
    <row r="2630" customFormat="false" ht="12.75" hidden="false" customHeight="false" outlineLevel="0" collapsed="false">
      <c r="A2630" s="1" t="n">
        <v>462.17</v>
      </c>
      <c r="B2630" s="1" t="n">
        <v>2.8663</v>
      </c>
      <c r="C2630" s="1" t="n">
        <v>462.17</v>
      </c>
      <c r="D2630" s="1" t="n">
        <f aca="false">POWER(10,-B2630)</f>
        <v>0.00136050455454278</v>
      </c>
    </row>
    <row r="2631" customFormat="false" ht="12.75" hidden="false" customHeight="false" outlineLevel="0" collapsed="false">
      <c r="A2631" s="1" t="n">
        <v>462</v>
      </c>
      <c r="B2631" s="1" t="n">
        <v>2.8676</v>
      </c>
      <c r="C2631" s="1" t="n">
        <v>462</v>
      </c>
      <c r="D2631" s="1" t="n">
        <f aca="false">POWER(10,-B2631)</f>
        <v>0.00135643816290927</v>
      </c>
    </row>
    <row r="2632" customFormat="false" ht="12.75" hidden="false" customHeight="false" outlineLevel="0" collapsed="false">
      <c r="A2632" s="1" t="n">
        <v>461.83</v>
      </c>
      <c r="B2632" s="1" t="n">
        <v>2.8645</v>
      </c>
      <c r="C2632" s="1" t="n">
        <v>461.83</v>
      </c>
      <c r="D2632" s="1" t="n">
        <f aca="false">POWER(10,-B2632)</f>
        <v>0.00136615507569041</v>
      </c>
    </row>
    <row r="2633" customFormat="false" ht="12.75" hidden="false" customHeight="false" outlineLevel="0" collapsed="false">
      <c r="A2633" s="1" t="n">
        <v>461.67</v>
      </c>
      <c r="B2633" s="1" t="n">
        <v>2.8639</v>
      </c>
      <c r="C2633" s="1" t="n">
        <v>461.67</v>
      </c>
      <c r="D2633" s="1" t="n">
        <f aca="false">POWER(10,-B2633)</f>
        <v>0.00136804379305693</v>
      </c>
    </row>
    <row r="2634" customFormat="false" ht="12.75" hidden="false" customHeight="false" outlineLevel="0" collapsed="false">
      <c r="A2634" s="1" t="n">
        <v>461.5</v>
      </c>
      <c r="B2634" s="1" t="n">
        <v>2.8669</v>
      </c>
      <c r="C2634" s="1" t="n">
        <v>461.5</v>
      </c>
      <c r="D2634" s="1" t="n">
        <f aca="false">POWER(10,-B2634)</f>
        <v>0.00135862624582749</v>
      </c>
    </row>
    <row r="2635" customFormat="false" ht="12.75" hidden="false" customHeight="false" outlineLevel="0" collapsed="false">
      <c r="A2635" s="1" t="n">
        <v>461.33</v>
      </c>
      <c r="B2635" s="1" t="n">
        <v>2.867</v>
      </c>
      <c r="C2635" s="1" t="n">
        <v>461.33</v>
      </c>
      <c r="D2635" s="1" t="n">
        <f aca="false">POWER(10,-B2635)</f>
        <v>0.00135831344658715</v>
      </c>
    </row>
    <row r="2636" customFormat="false" ht="12.75" hidden="false" customHeight="false" outlineLevel="0" collapsed="false">
      <c r="A2636" s="1" t="n">
        <v>461.17</v>
      </c>
      <c r="B2636" s="1" t="n">
        <v>2.8685</v>
      </c>
      <c r="C2636" s="1" t="n">
        <v>461.17</v>
      </c>
      <c r="D2636" s="1" t="n">
        <f aca="false">POWER(10,-B2636)</f>
        <v>0.00135363009067146</v>
      </c>
    </row>
    <row r="2637" customFormat="false" ht="12.75" hidden="false" customHeight="false" outlineLevel="0" collapsed="false">
      <c r="A2637" s="1" t="n">
        <v>461</v>
      </c>
      <c r="B2637" s="1" t="n">
        <v>2.8693</v>
      </c>
      <c r="C2637" s="1" t="n">
        <v>461</v>
      </c>
      <c r="D2637" s="1" t="n">
        <f aca="false">POWER(10,-B2637)</f>
        <v>0.00135113890706621</v>
      </c>
    </row>
    <row r="2638" customFormat="false" ht="12.75" hidden="false" customHeight="false" outlineLevel="0" collapsed="false">
      <c r="A2638" s="1" t="n">
        <v>460.83</v>
      </c>
      <c r="B2638" s="1" t="n">
        <v>2.8691</v>
      </c>
      <c r="C2638" s="1" t="n">
        <v>460.83</v>
      </c>
      <c r="D2638" s="1" t="n">
        <f aca="false">POWER(10,-B2638)</f>
        <v>0.00135176127282142</v>
      </c>
    </row>
    <row r="2639" customFormat="false" ht="12.75" hidden="false" customHeight="false" outlineLevel="0" collapsed="false">
      <c r="A2639" s="1" t="n">
        <v>460.67</v>
      </c>
      <c r="B2639" s="1" t="n">
        <v>2.8699</v>
      </c>
      <c r="C2639" s="1" t="n">
        <v>460.67</v>
      </c>
      <c r="D2639" s="1" t="n">
        <f aca="false">POWER(10,-B2639)</f>
        <v>0.00134927352853716</v>
      </c>
    </row>
    <row r="2640" customFormat="false" ht="12.75" hidden="false" customHeight="false" outlineLevel="0" collapsed="false">
      <c r="A2640" s="1" t="n">
        <v>460.5</v>
      </c>
      <c r="B2640" s="1" t="n">
        <v>2.8686</v>
      </c>
      <c r="C2640" s="1" t="n">
        <v>460.5</v>
      </c>
      <c r="D2640" s="1" t="n">
        <f aca="false">POWER(10,-B2640)</f>
        <v>0.00135331844170593</v>
      </c>
    </row>
    <row r="2641" customFormat="false" ht="12.75" hidden="false" customHeight="false" outlineLevel="0" collapsed="false">
      <c r="A2641" s="1" t="n">
        <v>460.33</v>
      </c>
      <c r="B2641" s="1" t="n">
        <v>2.8691</v>
      </c>
      <c r="C2641" s="1" t="n">
        <v>460.33</v>
      </c>
      <c r="D2641" s="1" t="n">
        <f aca="false">POWER(10,-B2641)</f>
        <v>0.00135176127282142</v>
      </c>
    </row>
    <row r="2642" customFormat="false" ht="12.75" hidden="false" customHeight="false" outlineLevel="0" collapsed="false">
      <c r="A2642" s="1" t="n">
        <v>460.17</v>
      </c>
      <c r="B2642" s="1" t="n">
        <v>2.8706</v>
      </c>
      <c r="C2642" s="1" t="n">
        <v>460.17</v>
      </c>
      <c r="D2642" s="1" t="n">
        <f aca="false">POWER(10,-B2642)</f>
        <v>0.0013471005082758</v>
      </c>
    </row>
    <row r="2643" customFormat="false" ht="12.75" hidden="false" customHeight="false" outlineLevel="0" collapsed="false">
      <c r="A2643" s="1" t="n">
        <v>460</v>
      </c>
      <c r="B2643" s="1" t="n">
        <v>2.8698</v>
      </c>
      <c r="C2643" s="1" t="n">
        <v>460</v>
      </c>
      <c r="D2643" s="1" t="n">
        <f aca="false">POWER(10,-B2643)</f>
        <v>0.00134958424601978</v>
      </c>
    </row>
    <row r="2644" customFormat="false" ht="12.75" hidden="false" customHeight="false" outlineLevel="0" collapsed="false">
      <c r="A2644" s="1" t="n">
        <v>459.83</v>
      </c>
      <c r="B2644" s="1" t="n">
        <v>2.8704</v>
      </c>
      <c r="C2644" s="1" t="n">
        <v>459.83</v>
      </c>
      <c r="D2644" s="1" t="n">
        <f aca="false">POWER(10,-B2644)</f>
        <v>0.00134772101385135</v>
      </c>
    </row>
    <row r="2645" customFormat="false" ht="12.75" hidden="false" customHeight="false" outlineLevel="0" collapsed="false">
      <c r="A2645" s="1" t="n">
        <v>459.67</v>
      </c>
      <c r="B2645" s="1" t="n">
        <v>2.8723</v>
      </c>
      <c r="C2645" s="1" t="n">
        <v>459.67</v>
      </c>
      <c r="D2645" s="1" t="n">
        <f aca="false">POWER(10,-B2645)</f>
        <v>0.00134183773225337</v>
      </c>
    </row>
    <row r="2646" customFormat="false" ht="12.75" hidden="false" customHeight="false" outlineLevel="0" collapsed="false">
      <c r="A2646" s="1" t="n">
        <v>459.5</v>
      </c>
      <c r="B2646" s="1" t="n">
        <v>2.8744</v>
      </c>
      <c r="C2646" s="1" t="n">
        <v>459.5</v>
      </c>
      <c r="D2646" s="1" t="n">
        <f aca="false">POWER(10,-B2646)</f>
        <v>0.00133536503332719</v>
      </c>
    </row>
    <row r="2647" customFormat="false" ht="12.75" hidden="false" customHeight="false" outlineLevel="0" collapsed="false">
      <c r="A2647" s="1" t="n">
        <v>459.33</v>
      </c>
      <c r="B2647" s="1" t="n">
        <v>2.8754</v>
      </c>
      <c r="C2647" s="1" t="n">
        <v>459.33</v>
      </c>
      <c r="D2647" s="1" t="n">
        <f aca="false">POWER(10,-B2647)</f>
        <v>0.00133229377897694</v>
      </c>
    </row>
    <row r="2648" customFormat="false" ht="12.75" hidden="false" customHeight="false" outlineLevel="0" collapsed="false">
      <c r="A2648" s="1" t="n">
        <v>459.17</v>
      </c>
      <c r="B2648" s="1" t="n">
        <v>2.8732</v>
      </c>
      <c r="C2648" s="1" t="n">
        <v>459.17</v>
      </c>
      <c r="D2648" s="1" t="n">
        <f aca="false">POWER(10,-B2648)</f>
        <v>0.00133905988554674</v>
      </c>
    </row>
    <row r="2649" customFormat="false" ht="12.75" hidden="false" customHeight="false" outlineLevel="0" collapsed="false">
      <c r="A2649" s="1" t="n">
        <v>459</v>
      </c>
      <c r="B2649" s="1" t="n">
        <v>2.8747</v>
      </c>
      <c r="C2649" s="1" t="n">
        <v>459</v>
      </c>
      <c r="D2649" s="1" t="n">
        <f aca="false">POWER(10,-B2649)</f>
        <v>0.00133444291436663</v>
      </c>
    </row>
    <row r="2650" customFormat="false" ht="12.75" hidden="false" customHeight="false" outlineLevel="0" collapsed="false">
      <c r="A2650" s="1" t="n">
        <v>458.83</v>
      </c>
      <c r="B2650" s="1" t="n">
        <v>2.8758</v>
      </c>
      <c r="C2650" s="1" t="n">
        <v>458.83</v>
      </c>
      <c r="D2650" s="1" t="n">
        <f aca="false">POWER(10,-B2650)</f>
        <v>0.00133106725598037</v>
      </c>
    </row>
    <row r="2651" customFormat="false" ht="12.75" hidden="false" customHeight="false" outlineLevel="0" collapsed="false">
      <c r="A2651" s="1" t="n">
        <v>458.67</v>
      </c>
      <c r="B2651" s="1" t="n">
        <v>2.8753</v>
      </c>
      <c r="C2651" s="1" t="n">
        <v>458.67</v>
      </c>
      <c r="D2651" s="1" t="n">
        <f aca="false">POWER(10,-B2651)</f>
        <v>0.00133260058627758</v>
      </c>
    </row>
    <row r="2652" customFormat="false" ht="12.75" hidden="false" customHeight="false" outlineLevel="0" collapsed="false">
      <c r="A2652" s="1" t="n">
        <v>458.5</v>
      </c>
      <c r="B2652" s="1" t="n">
        <v>2.8781</v>
      </c>
      <c r="C2652" s="1" t="n">
        <v>458.5</v>
      </c>
      <c r="D2652" s="1" t="n">
        <f aca="false">POWER(10,-B2652)</f>
        <v>0.00132403662939189</v>
      </c>
    </row>
    <row r="2653" customFormat="false" ht="12.75" hidden="false" customHeight="false" outlineLevel="0" collapsed="false">
      <c r="A2653" s="1" t="n">
        <v>458.33</v>
      </c>
      <c r="B2653" s="1" t="n">
        <v>2.8764</v>
      </c>
      <c r="C2653" s="1" t="n">
        <v>458.33</v>
      </c>
      <c r="D2653" s="1" t="n">
        <f aca="false">POWER(10,-B2653)</f>
        <v>0.00132922958831568</v>
      </c>
    </row>
    <row r="2654" customFormat="false" ht="12.75" hidden="false" customHeight="false" outlineLevel="0" collapsed="false">
      <c r="A2654" s="1" t="n">
        <v>458.17</v>
      </c>
      <c r="B2654" s="1" t="n">
        <v>2.8784</v>
      </c>
      <c r="C2654" s="1" t="n">
        <v>458.17</v>
      </c>
      <c r="D2654" s="1" t="n">
        <f aca="false">POWER(10,-B2654)</f>
        <v>0.00132312233311337</v>
      </c>
    </row>
    <row r="2655" customFormat="false" ht="12.75" hidden="false" customHeight="false" outlineLevel="0" collapsed="false">
      <c r="A2655" s="1" t="n">
        <v>458</v>
      </c>
      <c r="B2655" s="1" t="n">
        <v>2.8791</v>
      </c>
      <c r="C2655" s="1" t="n">
        <v>458</v>
      </c>
      <c r="D2655" s="1" t="n">
        <f aca="false">POWER(10,-B2655)</f>
        <v>0.00132099142964769</v>
      </c>
    </row>
    <row r="2656" customFormat="false" ht="12.75" hidden="false" customHeight="false" outlineLevel="0" collapsed="false">
      <c r="A2656" s="1" t="n">
        <v>457.83</v>
      </c>
      <c r="B2656" s="1" t="n">
        <v>2.8784</v>
      </c>
      <c r="C2656" s="1" t="n">
        <v>457.83</v>
      </c>
      <c r="D2656" s="1" t="n">
        <f aca="false">POWER(10,-B2656)</f>
        <v>0.00132312233311337</v>
      </c>
    </row>
    <row r="2657" customFormat="false" ht="12.75" hidden="false" customHeight="false" outlineLevel="0" collapsed="false">
      <c r="A2657" s="1" t="n">
        <v>457.67</v>
      </c>
      <c r="B2657" s="1" t="n">
        <v>2.88</v>
      </c>
      <c r="C2657" s="1" t="n">
        <v>457.67</v>
      </c>
      <c r="D2657" s="1" t="n">
        <f aca="false">POWER(10,-B2657)</f>
        <v>0.00131825673855641</v>
      </c>
    </row>
    <row r="2658" customFormat="false" ht="12.75" hidden="false" customHeight="false" outlineLevel="0" collapsed="false">
      <c r="A2658" s="1" t="n">
        <v>457.5</v>
      </c>
      <c r="B2658" s="1" t="n">
        <v>2.8827</v>
      </c>
      <c r="C2658" s="1" t="n">
        <v>457.5</v>
      </c>
      <c r="D2658" s="1" t="n">
        <f aca="false">POWER(10,-B2658)</f>
        <v>0.00131008658625703</v>
      </c>
    </row>
    <row r="2659" customFormat="false" ht="12.75" hidden="false" customHeight="false" outlineLevel="0" collapsed="false">
      <c r="A2659" s="1" t="n">
        <v>457.33</v>
      </c>
      <c r="B2659" s="1" t="n">
        <v>2.8803</v>
      </c>
      <c r="C2659" s="1" t="n">
        <v>457.33</v>
      </c>
      <c r="D2659" s="1" t="n">
        <f aca="false">POWER(10,-B2659)</f>
        <v>0.00131734643350635</v>
      </c>
    </row>
    <row r="2660" customFormat="false" ht="12.75" hidden="false" customHeight="false" outlineLevel="0" collapsed="false">
      <c r="A2660" s="1" t="n">
        <v>457.17</v>
      </c>
      <c r="B2660" s="1" t="n">
        <v>2.8817</v>
      </c>
      <c r="C2660" s="1" t="n">
        <v>457.17</v>
      </c>
      <c r="D2660" s="1" t="n">
        <f aca="false">POWER(10,-B2660)</f>
        <v>0.00131310664774101</v>
      </c>
    </row>
    <row r="2661" customFormat="false" ht="12.75" hidden="false" customHeight="false" outlineLevel="0" collapsed="false">
      <c r="A2661" s="1" t="n">
        <v>457</v>
      </c>
      <c r="B2661" s="1" t="n">
        <v>2.8819</v>
      </c>
      <c r="C2661" s="1" t="n">
        <v>457</v>
      </c>
      <c r="D2661" s="1" t="n">
        <f aca="false">POWER(10,-B2661)</f>
        <v>0.00131250207900028</v>
      </c>
    </row>
    <row r="2662" customFormat="false" ht="12.75" hidden="false" customHeight="false" outlineLevel="0" collapsed="false">
      <c r="A2662" s="1" t="n">
        <v>456.83</v>
      </c>
      <c r="B2662" s="1" t="n">
        <v>2.883</v>
      </c>
      <c r="C2662" s="1" t="n">
        <v>456.83</v>
      </c>
      <c r="D2662" s="1" t="n">
        <f aca="false">POWER(10,-B2662)</f>
        <v>0.00130918192299941</v>
      </c>
    </row>
    <row r="2663" customFormat="false" ht="12.75" hidden="false" customHeight="false" outlineLevel="0" collapsed="false">
      <c r="A2663" s="1" t="n">
        <v>456.67</v>
      </c>
      <c r="B2663" s="1" t="n">
        <v>2.8849</v>
      </c>
      <c r="C2663" s="1" t="n">
        <v>456.67</v>
      </c>
      <c r="D2663" s="1" t="n">
        <f aca="false">POWER(10,-B2663)</f>
        <v>0.00130346687824101</v>
      </c>
    </row>
    <row r="2664" customFormat="false" ht="12.75" hidden="false" customHeight="false" outlineLevel="0" collapsed="false">
      <c r="A2664" s="1" t="n">
        <v>456.5</v>
      </c>
      <c r="B2664" s="1" t="n">
        <v>2.8859</v>
      </c>
      <c r="C2664" s="1" t="n">
        <v>456.5</v>
      </c>
      <c r="D2664" s="1" t="n">
        <f aca="false">POWER(10,-B2664)</f>
        <v>0.00130046898761164</v>
      </c>
    </row>
    <row r="2665" customFormat="false" ht="12.75" hidden="false" customHeight="false" outlineLevel="0" collapsed="false">
      <c r="A2665" s="1" t="n">
        <v>456.33</v>
      </c>
      <c r="B2665" s="1" t="n">
        <v>2.8848</v>
      </c>
      <c r="C2665" s="1" t="n">
        <v>456.33</v>
      </c>
      <c r="D2665" s="1" t="n">
        <f aca="false">POWER(10,-B2665)</f>
        <v>0.00130376704713821</v>
      </c>
    </row>
    <row r="2666" customFormat="false" ht="12.75" hidden="false" customHeight="false" outlineLevel="0" collapsed="false">
      <c r="A2666" s="1" t="n">
        <v>456.17</v>
      </c>
      <c r="B2666" s="1" t="n">
        <v>2.886</v>
      </c>
      <c r="C2666" s="1" t="n">
        <v>456.17</v>
      </c>
      <c r="D2666" s="1" t="n">
        <f aca="false">POWER(10,-B2666)</f>
        <v>0.00130016957803329</v>
      </c>
    </row>
    <row r="2667" customFormat="false" ht="12.75" hidden="false" customHeight="false" outlineLevel="0" collapsed="false">
      <c r="A2667" s="1" t="n">
        <v>456</v>
      </c>
      <c r="B2667" s="1" t="n">
        <v>2.8862</v>
      </c>
      <c r="C2667" s="1" t="n">
        <v>456</v>
      </c>
      <c r="D2667" s="1" t="n">
        <f aca="false">POWER(10,-B2667)</f>
        <v>0.00129957096566171</v>
      </c>
    </row>
    <row r="2668" customFormat="false" ht="12.75" hidden="false" customHeight="false" outlineLevel="0" collapsed="false">
      <c r="A2668" s="1" t="n">
        <v>455.83</v>
      </c>
      <c r="B2668" s="1" t="n">
        <v>2.8887</v>
      </c>
      <c r="C2668" s="1" t="n">
        <v>455.83</v>
      </c>
      <c r="D2668" s="1" t="n">
        <f aca="false">POWER(10,-B2668)</f>
        <v>0.00129211152442593</v>
      </c>
    </row>
    <row r="2669" customFormat="false" ht="12.75" hidden="false" customHeight="false" outlineLevel="0" collapsed="false">
      <c r="A2669" s="1" t="n">
        <v>455.67</v>
      </c>
      <c r="B2669" s="1" t="n">
        <v>2.8874</v>
      </c>
      <c r="C2669" s="1" t="n">
        <v>455.67</v>
      </c>
      <c r="D2669" s="1" t="n">
        <f aca="false">POWER(10,-B2669)</f>
        <v>0.00129598507475514</v>
      </c>
    </row>
    <row r="2670" customFormat="false" ht="12.75" hidden="false" customHeight="false" outlineLevel="0" collapsed="false">
      <c r="A2670" s="1" t="n">
        <v>455.5</v>
      </c>
      <c r="B2670" s="1" t="n">
        <v>2.8874</v>
      </c>
      <c r="C2670" s="1" t="n">
        <v>455.5</v>
      </c>
      <c r="D2670" s="1" t="n">
        <f aca="false">POWER(10,-B2670)</f>
        <v>0.00129598507475514</v>
      </c>
    </row>
    <row r="2671" customFormat="false" ht="12.75" hidden="false" customHeight="false" outlineLevel="0" collapsed="false">
      <c r="A2671" s="1" t="n">
        <v>455.33</v>
      </c>
      <c r="B2671" s="1" t="n">
        <v>2.8898</v>
      </c>
      <c r="C2671" s="1" t="n">
        <v>455.33</v>
      </c>
      <c r="D2671" s="1" t="n">
        <f aca="false">POWER(10,-B2671)</f>
        <v>0.00128884294916022</v>
      </c>
    </row>
    <row r="2672" customFormat="false" ht="12.75" hidden="false" customHeight="false" outlineLevel="0" collapsed="false">
      <c r="A2672" s="1" t="n">
        <v>455.17</v>
      </c>
      <c r="B2672" s="1" t="n">
        <v>2.8915</v>
      </c>
      <c r="C2672" s="1" t="n">
        <v>455.17</v>
      </c>
      <c r="D2672" s="1" t="n">
        <f aca="false">POWER(10,-B2672)</f>
        <v>0.00128380777047248</v>
      </c>
    </row>
    <row r="2673" customFormat="false" ht="12.75" hidden="false" customHeight="false" outlineLevel="0" collapsed="false">
      <c r="A2673" s="1" t="n">
        <v>455</v>
      </c>
      <c r="B2673" s="1" t="n">
        <v>2.8897</v>
      </c>
      <c r="C2673" s="1" t="n">
        <v>455</v>
      </c>
      <c r="D2673" s="1" t="n">
        <f aca="false">POWER(10,-B2673)</f>
        <v>0.00128913975038561</v>
      </c>
    </row>
    <row r="2674" customFormat="false" ht="12.75" hidden="false" customHeight="false" outlineLevel="0" collapsed="false">
      <c r="A2674" s="1" t="n">
        <v>454.83</v>
      </c>
      <c r="B2674" s="1" t="n">
        <v>2.892</v>
      </c>
      <c r="C2674" s="1" t="n">
        <v>454.83</v>
      </c>
      <c r="D2674" s="1" t="n">
        <f aca="false">POWER(10,-B2674)</f>
        <v>0.00128233058265602</v>
      </c>
    </row>
    <row r="2675" customFormat="false" ht="12.75" hidden="false" customHeight="false" outlineLevel="0" collapsed="false">
      <c r="A2675" s="1" t="n">
        <v>454.67</v>
      </c>
      <c r="B2675" s="1" t="n">
        <v>2.8933</v>
      </c>
      <c r="C2675" s="1" t="n">
        <v>454.67</v>
      </c>
      <c r="D2675" s="1" t="n">
        <f aca="false">POWER(10,-B2675)</f>
        <v>0.00127849784403321</v>
      </c>
    </row>
    <row r="2676" customFormat="false" ht="12.75" hidden="false" customHeight="false" outlineLevel="0" collapsed="false">
      <c r="A2676" s="1" t="n">
        <v>454.5</v>
      </c>
      <c r="B2676" s="1" t="n">
        <v>2.8929</v>
      </c>
      <c r="C2676" s="1" t="n">
        <v>454.5</v>
      </c>
      <c r="D2676" s="1" t="n">
        <f aca="false">POWER(10,-B2676)</f>
        <v>0.0012796759265078</v>
      </c>
    </row>
    <row r="2677" customFormat="false" ht="12.75" hidden="false" customHeight="false" outlineLevel="0" collapsed="false">
      <c r="A2677" s="1" t="n">
        <v>454.33</v>
      </c>
      <c r="B2677" s="1" t="n">
        <v>2.8929</v>
      </c>
      <c r="C2677" s="1" t="n">
        <v>454.33</v>
      </c>
      <c r="D2677" s="1" t="n">
        <f aca="false">POWER(10,-B2677)</f>
        <v>0.0012796759265078</v>
      </c>
    </row>
    <row r="2678" customFormat="false" ht="12.75" hidden="false" customHeight="false" outlineLevel="0" collapsed="false">
      <c r="A2678" s="1" t="n">
        <v>454.17</v>
      </c>
      <c r="B2678" s="1" t="n">
        <v>2.8925</v>
      </c>
      <c r="C2678" s="1" t="n">
        <v>454.17</v>
      </c>
      <c r="D2678" s="1" t="n">
        <f aca="false">POWER(10,-B2678)</f>
        <v>0.00128085509453628</v>
      </c>
    </row>
    <row r="2679" customFormat="false" ht="12.75" hidden="false" customHeight="false" outlineLevel="0" collapsed="false">
      <c r="A2679" s="1" t="n">
        <v>454</v>
      </c>
      <c r="B2679" s="1" t="n">
        <v>2.8943</v>
      </c>
      <c r="C2679" s="1" t="n">
        <v>454</v>
      </c>
      <c r="D2679" s="1" t="n">
        <f aca="false">POWER(10,-B2679)</f>
        <v>0.00127555738058893</v>
      </c>
    </row>
    <row r="2680" customFormat="false" ht="12.75" hidden="false" customHeight="false" outlineLevel="0" collapsed="false">
      <c r="A2680" s="1" t="n">
        <v>453.83</v>
      </c>
      <c r="B2680" s="1" t="n">
        <v>2.8951</v>
      </c>
      <c r="C2680" s="1" t="n">
        <v>453.83</v>
      </c>
      <c r="D2680" s="1" t="n">
        <f aca="false">POWER(10,-B2680)</f>
        <v>0.00127320987985297</v>
      </c>
    </row>
    <row r="2681" customFormat="false" ht="12.75" hidden="false" customHeight="false" outlineLevel="0" collapsed="false">
      <c r="A2681" s="1" t="n">
        <v>453.67</v>
      </c>
      <c r="B2681" s="1" t="n">
        <v>2.895</v>
      </c>
      <c r="C2681" s="1" t="n">
        <v>453.67</v>
      </c>
      <c r="D2681" s="1" t="n">
        <f aca="false">POWER(10,-B2681)</f>
        <v>0.00127350308101666</v>
      </c>
    </row>
    <row r="2682" customFormat="false" ht="12.75" hidden="false" customHeight="false" outlineLevel="0" collapsed="false">
      <c r="A2682" s="1" t="n">
        <v>453.5</v>
      </c>
      <c r="B2682" s="1" t="n">
        <v>2.8959</v>
      </c>
      <c r="C2682" s="1" t="n">
        <v>453.5</v>
      </c>
      <c r="D2682" s="1" t="n">
        <f aca="false">POWER(10,-B2682)</f>
        <v>0.00127086669939282</v>
      </c>
    </row>
    <row r="2683" customFormat="false" ht="12.75" hidden="false" customHeight="false" outlineLevel="0" collapsed="false">
      <c r="A2683" s="1" t="n">
        <v>453.33</v>
      </c>
      <c r="B2683" s="1" t="n">
        <v>2.8973</v>
      </c>
      <c r="C2683" s="1" t="n">
        <v>453.33</v>
      </c>
      <c r="D2683" s="1" t="n">
        <f aca="false">POWER(10,-B2683)</f>
        <v>0.00126677650534464</v>
      </c>
    </row>
    <row r="2684" customFormat="false" ht="12.75" hidden="false" customHeight="false" outlineLevel="0" collapsed="false">
      <c r="A2684" s="1" t="n">
        <v>453.17</v>
      </c>
      <c r="B2684" s="1" t="n">
        <v>2.9002</v>
      </c>
      <c r="C2684" s="1" t="n">
        <v>453.17</v>
      </c>
      <c r="D2684" s="1" t="n">
        <f aca="false">POWER(10,-B2684)</f>
        <v>0.00125834578869029</v>
      </c>
    </row>
    <row r="2685" customFormat="false" ht="12.75" hidden="false" customHeight="false" outlineLevel="0" collapsed="false">
      <c r="A2685" s="1" t="n">
        <v>453</v>
      </c>
      <c r="B2685" s="1" t="n">
        <v>2.8993</v>
      </c>
      <c r="C2685" s="1" t="n">
        <v>453</v>
      </c>
      <c r="D2685" s="1" t="n">
        <f aca="false">POWER(10,-B2685)</f>
        <v>0.00126095619599368</v>
      </c>
    </row>
    <row r="2686" customFormat="false" ht="12.75" hidden="false" customHeight="false" outlineLevel="0" collapsed="false">
      <c r="A2686" s="1" t="n">
        <v>452.83</v>
      </c>
      <c r="B2686" s="1" t="n">
        <v>2.9006</v>
      </c>
      <c r="C2686" s="1" t="n">
        <v>452.83</v>
      </c>
      <c r="D2686" s="1" t="n">
        <f aca="false">POWER(10,-B2686)</f>
        <v>0.00125718734295421</v>
      </c>
    </row>
    <row r="2687" customFormat="false" ht="12.75" hidden="false" customHeight="false" outlineLevel="0" collapsed="false">
      <c r="A2687" s="1" t="n">
        <v>452.67</v>
      </c>
      <c r="B2687" s="1" t="n">
        <v>2.9008</v>
      </c>
      <c r="C2687" s="1" t="n">
        <v>452.67</v>
      </c>
      <c r="D2687" s="1" t="n">
        <f aca="false">POWER(10,-B2687)</f>
        <v>0.00125660852007633</v>
      </c>
    </row>
    <row r="2688" customFormat="false" ht="12.75" hidden="false" customHeight="false" outlineLevel="0" collapsed="false">
      <c r="A2688" s="1" t="n">
        <v>452.5</v>
      </c>
      <c r="B2688" s="1" t="n">
        <v>2.9033</v>
      </c>
      <c r="C2688" s="1" t="n">
        <v>452.5</v>
      </c>
      <c r="D2688" s="1" t="n">
        <f aca="false">POWER(10,-B2688)</f>
        <v>0.00124939568010101</v>
      </c>
    </row>
    <row r="2689" customFormat="false" ht="12.75" hidden="false" customHeight="false" outlineLevel="0" collapsed="false">
      <c r="A2689" s="1" t="n">
        <v>452.33</v>
      </c>
      <c r="B2689" s="1" t="n">
        <v>2.9043</v>
      </c>
      <c r="C2689" s="1" t="n">
        <v>452.33</v>
      </c>
      <c r="D2689" s="1" t="n">
        <f aca="false">POWER(10,-B2689)</f>
        <v>0.0012465221497764</v>
      </c>
    </row>
    <row r="2690" customFormat="false" ht="12.75" hidden="false" customHeight="false" outlineLevel="0" collapsed="false">
      <c r="A2690" s="1" t="n">
        <v>452.17</v>
      </c>
      <c r="B2690" s="1" t="n">
        <v>2.9038</v>
      </c>
      <c r="C2690" s="1" t="n">
        <v>452.17</v>
      </c>
      <c r="D2690" s="1" t="n">
        <f aca="false">POWER(10,-B2690)</f>
        <v>0.00124795808787028</v>
      </c>
    </row>
    <row r="2691" customFormat="false" ht="12.75" hidden="false" customHeight="false" outlineLevel="0" collapsed="false">
      <c r="A2691" s="1" t="n">
        <v>452</v>
      </c>
      <c r="B2691" s="1" t="n">
        <v>2.903</v>
      </c>
      <c r="C2691" s="1" t="n">
        <v>452</v>
      </c>
      <c r="D2691" s="1" t="n">
        <f aca="false">POWER(10,-B2691)</f>
        <v>0.00125025903021772</v>
      </c>
    </row>
    <row r="2692" customFormat="false" ht="12.75" hidden="false" customHeight="false" outlineLevel="0" collapsed="false">
      <c r="A2692" s="1" t="n">
        <v>451.83</v>
      </c>
      <c r="B2692" s="1" t="n">
        <v>2.9044</v>
      </c>
      <c r="C2692" s="1" t="n">
        <v>451.83</v>
      </c>
      <c r="D2692" s="1" t="n">
        <f aca="false">POWER(10,-B2692)</f>
        <v>0.00124623516048651</v>
      </c>
    </row>
    <row r="2693" customFormat="false" ht="12.75" hidden="false" customHeight="false" outlineLevel="0" collapsed="false">
      <c r="A2693" s="1" t="n">
        <v>451.67</v>
      </c>
      <c r="B2693" s="1" t="n">
        <v>2.9066</v>
      </c>
      <c r="C2693" s="1" t="n">
        <v>451.67</v>
      </c>
      <c r="D2693" s="1" t="n">
        <f aca="false">POWER(10,-B2693)</f>
        <v>0.00123993808595094</v>
      </c>
    </row>
    <row r="2694" customFormat="false" ht="12.75" hidden="false" customHeight="false" outlineLevel="0" collapsed="false">
      <c r="A2694" s="1" t="n">
        <v>451.5</v>
      </c>
      <c r="B2694" s="1" t="n">
        <v>2.9073</v>
      </c>
      <c r="C2694" s="1" t="n">
        <v>451.5</v>
      </c>
      <c r="D2694" s="1" t="n">
        <f aca="false">POWER(10,-B2694)</f>
        <v>0.0012379411516551</v>
      </c>
    </row>
    <row r="2695" customFormat="false" ht="12.75" hidden="false" customHeight="false" outlineLevel="0" collapsed="false">
      <c r="A2695" s="1" t="n">
        <v>451.33</v>
      </c>
      <c r="B2695" s="1" t="n">
        <v>2.9049</v>
      </c>
      <c r="C2695" s="1" t="n">
        <v>451.33</v>
      </c>
      <c r="D2695" s="1" t="n">
        <f aca="false">POWER(10,-B2695)</f>
        <v>0.00124480120484467</v>
      </c>
    </row>
    <row r="2696" customFormat="false" ht="12.75" hidden="false" customHeight="false" outlineLevel="0" collapsed="false">
      <c r="A2696" s="1" t="n">
        <v>451.17</v>
      </c>
      <c r="B2696" s="1" t="n">
        <v>2.9084</v>
      </c>
      <c r="C2696" s="1" t="n">
        <v>451.17</v>
      </c>
      <c r="D2696" s="1" t="n">
        <f aca="false">POWER(10,-B2696)</f>
        <v>0.0012348096078586</v>
      </c>
    </row>
    <row r="2697" customFormat="false" ht="12.75" hidden="false" customHeight="false" outlineLevel="0" collapsed="false">
      <c r="A2697" s="1" t="n">
        <v>451</v>
      </c>
      <c r="B2697" s="1" t="n">
        <v>2.905</v>
      </c>
      <c r="C2697" s="1" t="n">
        <v>451</v>
      </c>
      <c r="D2697" s="1" t="n">
        <f aca="false">POWER(10,-B2697)</f>
        <v>0.00124451461177139</v>
      </c>
    </row>
    <row r="2698" customFormat="false" ht="12.75" hidden="false" customHeight="false" outlineLevel="0" collapsed="false">
      <c r="A2698" s="1" t="n">
        <v>450.83</v>
      </c>
      <c r="B2698" s="1" t="n">
        <v>2.9077</v>
      </c>
      <c r="C2698" s="1" t="n">
        <v>450.83</v>
      </c>
      <c r="D2698" s="1" t="n">
        <f aca="false">POWER(10,-B2698)</f>
        <v>0.00123680149063224</v>
      </c>
    </row>
    <row r="2699" customFormat="false" ht="12.75" hidden="false" customHeight="false" outlineLevel="0" collapsed="false">
      <c r="A2699" s="1" t="n">
        <v>450.67</v>
      </c>
      <c r="B2699" s="1" t="n">
        <v>2.9087</v>
      </c>
      <c r="C2699" s="1" t="n">
        <v>450.67</v>
      </c>
      <c r="D2699" s="1" t="n">
        <f aca="false">POWER(10,-B2699)</f>
        <v>0.00123395692613962</v>
      </c>
    </row>
    <row r="2700" customFormat="false" ht="12.75" hidden="false" customHeight="false" outlineLevel="0" collapsed="false">
      <c r="A2700" s="1" t="n">
        <v>450.5</v>
      </c>
      <c r="B2700" s="1" t="n">
        <v>2.9071</v>
      </c>
      <c r="C2700" s="1" t="n">
        <v>450.5</v>
      </c>
      <c r="D2700" s="1" t="n">
        <f aca="false">POWER(10,-B2700)</f>
        <v>0.00123851137591238</v>
      </c>
    </row>
    <row r="2701" customFormat="false" ht="12.75" hidden="false" customHeight="false" outlineLevel="0" collapsed="false">
      <c r="A2701" s="1" t="n">
        <v>450.33</v>
      </c>
      <c r="B2701" s="1" t="n">
        <v>2.9082</v>
      </c>
      <c r="C2701" s="1" t="n">
        <v>450.33</v>
      </c>
      <c r="D2701" s="1" t="n">
        <f aca="false">POWER(10,-B2701)</f>
        <v>0.00123537838965455</v>
      </c>
    </row>
    <row r="2702" customFormat="false" ht="12.75" hidden="false" customHeight="false" outlineLevel="0" collapsed="false">
      <c r="A2702" s="1" t="n">
        <v>450.17</v>
      </c>
      <c r="B2702" s="1" t="n">
        <v>2.9091</v>
      </c>
      <c r="C2702" s="1" t="n">
        <v>450.17</v>
      </c>
      <c r="D2702" s="1" t="n">
        <f aca="false">POWER(10,-B2702)</f>
        <v>0.00123282093303467</v>
      </c>
    </row>
    <row r="2703" customFormat="false" ht="12.75" hidden="false" customHeight="false" outlineLevel="0" collapsed="false">
      <c r="A2703" s="1" t="n">
        <v>450</v>
      </c>
      <c r="B2703" s="1" t="n">
        <v>2.9105</v>
      </c>
      <c r="C2703" s="1" t="n">
        <v>450</v>
      </c>
      <c r="D2703" s="1" t="n">
        <f aca="false">POWER(10,-B2703)</f>
        <v>0.00122885318657851</v>
      </c>
    </row>
    <row r="2704" customFormat="false" ht="12.75" hidden="false" customHeight="false" outlineLevel="0" collapsed="false">
      <c r="A2704" s="1" t="n">
        <v>449.83</v>
      </c>
      <c r="B2704" s="1" t="n">
        <v>2.9116</v>
      </c>
      <c r="C2704" s="1" t="n">
        <v>449.83</v>
      </c>
      <c r="D2704" s="1" t="n">
        <f aca="false">POWER(10,-B2704)</f>
        <v>0.00122574463204981</v>
      </c>
    </row>
    <row r="2705" customFormat="false" ht="12.75" hidden="false" customHeight="false" outlineLevel="0" collapsed="false">
      <c r="A2705" s="1" t="n">
        <v>449.67</v>
      </c>
      <c r="B2705" s="1" t="n">
        <v>2.9115</v>
      </c>
      <c r="C2705" s="1" t="n">
        <v>449.67</v>
      </c>
      <c r="D2705" s="1" t="n">
        <f aca="false">POWER(10,-B2705)</f>
        <v>0.00122602690267792</v>
      </c>
    </row>
    <row r="2706" customFormat="false" ht="12.75" hidden="false" customHeight="false" outlineLevel="0" collapsed="false">
      <c r="A2706" s="1" t="n">
        <v>449.5</v>
      </c>
      <c r="B2706" s="1" t="n">
        <v>2.9099</v>
      </c>
      <c r="C2706" s="1" t="n">
        <v>449.5</v>
      </c>
      <c r="D2706" s="1" t="n">
        <f aca="false">POWER(10,-B2706)</f>
        <v>0.00123055208328189</v>
      </c>
    </row>
    <row r="2707" customFormat="false" ht="12.75" hidden="false" customHeight="false" outlineLevel="0" collapsed="false">
      <c r="A2707" s="1" t="n">
        <v>449.33</v>
      </c>
      <c r="B2707" s="1" t="n">
        <v>2.912</v>
      </c>
      <c r="C2707" s="1" t="n">
        <v>449.33</v>
      </c>
      <c r="D2707" s="1" t="n">
        <f aca="false">POWER(10,-B2707)</f>
        <v>0.00122461619926505</v>
      </c>
    </row>
    <row r="2708" customFormat="false" ht="12.75" hidden="false" customHeight="false" outlineLevel="0" collapsed="false">
      <c r="A2708" s="1" t="n">
        <v>449.17</v>
      </c>
      <c r="B2708" s="1" t="n">
        <v>2.912</v>
      </c>
      <c r="C2708" s="1" t="n">
        <v>449.17</v>
      </c>
      <c r="D2708" s="1" t="n">
        <f aca="false">POWER(10,-B2708)</f>
        <v>0.00122461619926505</v>
      </c>
    </row>
    <row r="2709" customFormat="false" ht="12.75" hidden="false" customHeight="false" outlineLevel="0" collapsed="false">
      <c r="A2709" s="1" t="n">
        <v>449</v>
      </c>
      <c r="B2709" s="1" t="n">
        <v>2.9125</v>
      </c>
      <c r="C2709" s="1" t="n">
        <v>449</v>
      </c>
      <c r="D2709" s="1" t="n">
        <f aca="false">POWER(10,-B2709)</f>
        <v>0.00122320711904993</v>
      </c>
    </row>
    <row r="2710" customFormat="false" ht="12.75" hidden="false" customHeight="false" outlineLevel="0" collapsed="false">
      <c r="A2710" s="1" t="n">
        <v>448.83</v>
      </c>
      <c r="B2710" s="1" t="n">
        <v>2.9147</v>
      </c>
      <c r="C2710" s="1" t="n">
        <v>448.83</v>
      </c>
      <c r="D2710" s="1" t="n">
        <f aca="false">POWER(10,-B2710)</f>
        <v>0.00121702640240405</v>
      </c>
    </row>
    <row r="2711" customFormat="false" ht="12.75" hidden="false" customHeight="false" outlineLevel="0" collapsed="false">
      <c r="A2711" s="1" t="n">
        <v>448.67</v>
      </c>
      <c r="B2711" s="1" t="n">
        <v>2.9148</v>
      </c>
      <c r="C2711" s="1" t="n">
        <v>448.67</v>
      </c>
      <c r="D2711" s="1" t="n">
        <f aca="false">POWER(10,-B2711)</f>
        <v>0.00121674620397913</v>
      </c>
    </row>
    <row r="2712" customFormat="false" ht="12.75" hidden="false" customHeight="false" outlineLevel="0" collapsed="false">
      <c r="A2712" s="1" t="n">
        <v>448.5</v>
      </c>
      <c r="B2712" s="1" t="n">
        <v>2.9156</v>
      </c>
      <c r="C2712" s="1" t="n">
        <v>448.5</v>
      </c>
      <c r="D2712" s="1" t="n">
        <f aca="false">POWER(10,-B2712)</f>
        <v>0.00121450693771578</v>
      </c>
    </row>
    <row r="2713" customFormat="false" ht="12.75" hidden="false" customHeight="false" outlineLevel="0" collapsed="false">
      <c r="A2713" s="1" t="n">
        <v>448.33</v>
      </c>
      <c r="B2713" s="1" t="n">
        <v>2.9164</v>
      </c>
      <c r="C2713" s="1" t="n">
        <v>448.33</v>
      </c>
      <c r="D2713" s="1" t="n">
        <f aca="false">POWER(10,-B2713)</f>
        <v>0.0012122717925365</v>
      </c>
    </row>
    <row r="2714" customFormat="false" ht="12.75" hidden="false" customHeight="false" outlineLevel="0" collapsed="false">
      <c r="A2714" s="1" t="n">
        <v>448.17</v>
      </c>
      <c r="B2714" s="1" t="n">
        <v>2.9178</v>
      </c>
      <c r="C2714" s="1" t="n">
        <v>448.17</v>
      </c>
      <c r="D2714" s="1" t="n">
        <f aca="false">POWER(10,-B2714)</f>
        <v>0.00120837018202693</v>
      </c>
    </row>
    <row r="2715" customFormat="false" ht="12.75" hidden="false" customHeight="false" outlineLevel="0" collapsed="false">
      <c r="A2715" s="1" t="n">
        <v>448</v>
      </c>
      <c r="B2715" s="1" t="n">
        <v>2.9131</v>
      </c>
      <c r="C2715" s="1" t="n">
        <v>448</v>
      </c>
      <c r="D2715" s="1" t="n">
        <f aca="false">POWER(10,-B2715)</f>
        <v>0.00122151836278326</v>
      </c>
    </row>
    <row r="2716" customFormat="false" ht="12.75" hidden="false" customHeight="false" outlineLevel="0" collapsed="false">
      <c r="A2716" s="1" t="n">
        <v>447.83</v>
      </c>
      <c r="B2716" s="1" t="n">
        <v>2.9152</v>
      </c>
      <c r="C2716" s="1" t="n">
        <v>447.83</v>
      </c>
      <c r="D2716" s="1" t="n">
        <f aca="false">POWER(10,-B2716)</f>
        <v>0.00121562605523738</v>
      </c>
    </row>
    <row r="2717" customFormat="false" ht="12.75" hidden="false" customHeight="false" outlineLevel="0" collapsed="false">
      <c r="A2717" s="1" t="n">
        <v>447.67</v>
      </c>
      <c r="B2717" s="1" t="n">
        <v>2.9158</v>
      </c>
      <c r="C2717" s="1" t="n">
        <v>447.67</v>
      </c>
      <c r="D2717" s="1" t="n">
        <f aca="false">POWER(10,-B2717)</f>
        <v>0.00121394776536583</v>
      </c>
    </row>
    <row r="2718" customFormat="false" ht="12.75" hidden="false" customHeight="false" outlineLevel="0" collapsed="false">
      <c r="A2718" s="1" t="n">
        <v>447.5</v>
      </c>
      <c r="B2718" s="1" t="n">
        <v>2.9154</v>
      </c>
      <c r="C2718" s="1" t="n">
        <v>447.5</v>
      </c>
      <c r="D2718" s="1" t="n">
        <f aca="false">POWER(10,-B2718)</f>
        <v>0.00121506636763342</v>
      </c>
    </row>
    <row r="2719" customFormat="false" ht="12.75" hidden="false" customHeight="false" outlineLevel="0" collapsed="false">
      <c r="A2719" s="1" t="n">
        <v>447.33</v>
      </c>
      <c r="B2719" s="1" t="n">
        <v>2.9185</v>
      </c>
      <c r="C2719" s="1" t="n">
        <v>447.33</v>
      </c>
      <c r="D2719" s="1" t="n">
        <f aca="false">POWER(10,-B2719)</f>
        <v>0.001206424088197</v>
      </c>
    </row>
    <row r="2720" customFormat="false" ht="12.75" hidden="false" customHeight="false" outlineLevel="0" collapsed="false">
      <c r="A2720" s="1" t="n">
        <v>447.17</v>
      </c>
      <c r="B2720" s="1" t="n">
        <v>2.9161</v>
      </c>
      <c r="C2720" s="1" t="n">
        <v>447.17</v>
      </c>
      <c r="D2720" s="1" t="n">
        <f aca="false">POWER(10,-B2720)</f>
        <v>0.00121310948952092</v>
      </c>
    </row>
    <row r="2721" customFormat="false" ht="12.75" hidden="false" customHeight="false" outlineLevel="0" collapsed="false">
      <c r="A2721" s="1" t="n">
        <v>447</v>
      </c>
      <c r="B2721" s="1" t="n">
        <v>2.9152</v>
      </c>
      <c r="C2721" s="1" t="n">
        <v>447</v>
      </c>
      <c r="D2721" s="1" t="n">
        <f aca="false">POWER(10,-B2721)</f>
        <v>0.00121562605523738</v>
      </c>
    </row>
    <row r="2722" customFormat="false" ht="12.75" hidden="false" customHeight="false" outlineLevel="0" collapsed="false">
      <c r="A2722" s="1" t="n">
        <v>446.83</v>
      </c>
      <c r="B2722" s="1" t="n">
        <v>2.9157</v>
      </c>
      <c r="C2722" s="1" t="n">
        <v>446.83</v>
      </c>
      <c r="D2722" s="1" t="n">
        <f aca="false">POWER(10,-B2722)</f>
        <v>0.00121422731935226</v>
      </c>
    </row>
    <row r="2723" customFormat="false" ht="12.75" hidden="false" customHeight="false" outlineLevel="0" collapsed="false">
      <c r="A2723" s="1" t="n">
        <v>446.67</v>
      </c>
      <c r="B2723" s="1" t="n">
        <v>2.9187</v>
      </c>
      <c r="C2723" s="1" t="n">
        <v>446.67</v>
      </c>
      <c r="D2723" s="1" t="n">
        <f aca="false">POWER(10,-B2723)</f>
        <v>0.00120586863727986</v>
      </c>
    </row>
    <row r="2724" customFormat="false" ht="12.75" hidden="false" customHeight="false" outlineLevel="0" collapsed="false">
      <c r="A2724" s="1" t="n">
        <v>446.5</v>
      </c>
      <c r="B2724" s="1" t="n">
        <v>2.9176</v>
      </c>
      <c r="C2724" s="1" t="n">
        <v>446.5</v>
      </c>
      <c r="D2724" s="1" t="n">
        <f aca="false">POWER(10,-B2724)</f>
        <v>0.0012089267852133</v>
      </c>
    </row>
    <row r="2725" customFormat="false" ht="12.75" hidden="false" customHeight="false" outlineLevel="0" collapsed="false">
      <c r="A2725" s="1" t="n">
        <v>446.33</v>
      </c>
      <c r="B2725" s="1" t="n">
        <v>2.9208</v>
      </c>
      <c r="C2725" s="1" t="n">
        <v>446.33</v>
      </c>
      <c r="D2725" s="1" t="n">
        <f aca="false">POWER(10,-B2725)</f>
        <v>0.00120005182020427</v>
      </c>
    </row>
    <row r="2726" customFormat="false" ht="12.75" hidden="false" customHeight="false" outlineLevel="0" collapsed="false">
      <c r="A2726" s="1" t="n">
        <v>446.17</v>
      </c>
      <c r="B2726" s="1" t="n">
        <v>2.9175</v>
      </c>
      <c r="C2726" s="1" t="n">
        <v>446.17</v>
      </c>
      <c r="D2726" s="1" t="n">
        <f aca="false">POWER(10,-B2726)</f>
        <v>0.00120920518294321</v>
      </c>
    </row>
    <row r="2727" customFormat="false" ht="12.75" hidden="false" customHeight="false" outlineLevel="0" collapsed="false">
      <c r="A2727" s="1" t="n">
        <v>446</v>
      </c>
      <c r="B2727" s="1" t="n">
        <v>2.9196</v>
      </c>
      <c r="C2727" s="1" t="n">
        <v>446</v>
      </c>
      <c r="D2727" s="1" t="n">
        <f aca="false">POWER(10,-B2727)</f>
        <v>0.00120337227118268</v>
      </c>
    </row>
    <row r="2728" customFormat="false" ht="12.75" hidden="false" customHeight="false" outlineLevel="0" collapsed="false">
      <c r="A2728" s="1" t="n">
        <v>445.83</v>
      </c>
      <c r="B2728" s="1" t="n">
        <v>2.9197</v>
      </c>
      <c r="C2728" s="1" t="n">
        <v>445.83</v>
      </c>
      <c r="D2728" s="1" t="n">
        <f aca="false">POWER(10,-B2728)</f>
        <v>0.00120309521637573</v>
      </c>
    </row>
    <row r="2729" customFormat="false" ht="12.75" hidden="false" customHeight="false" outlineLevel="0" collapsed="false">
      <c r="A2729" s="1" t="n">
        <v>445.67</v>
      </c>
      <c r="B2729" s="1" t="n">
        <v>2.918</v>
      </c>
      <c r="C2729" s="1" t="n">
        <v>445.67</v>
      </c>
      <c r="D2729" s="1" t="n">
        <f aca="false">POWER(10,-B2729)</f>
        <v>0.00120781383510678</v>
      </c>
    </row>
    <row r="2730" customFormat="false" ht="12.75" hidden="false" customHeight="false" outlineLevel="0" collapsed="false">
      <c r="A2730" s="1" t="n">
        <v>445.5</v>
      </c>
      <c r="B2730" s="1" t="n">
        <v>2.9213</v>
      </c>
      <c r="C2730" s="1" t="n">
        <v>445.5</v>
      </c>
      <c r="D2730" s="1" t="n">
        <f aca="false">POWER(10,-B2730)</f>
        <v>0.00119867100450219</v>
      </c>
    </row>
    <row r="2731" customFormat="false" ht="12.75" hidden="false" customHeight="false" outlineLevel="0" collapsed="false">
      <c r="A2731" s="1" t="n">
        <v>445.33</v>
      </c>
      <c r="B2731" s="1" t="n">
        <v>2.9204</v>
      </c>
      <c r="C2731" s="1" t="n">
        <v>445.33</v>
      </c>
      <c r="D2731" s="1" t="n">
        <f aca="false">POWER(10,-B2731)</f>
        <v>0.00120115761793758</v>
      </c>
    </row>
    <row r="2732" customFormat="false" ht="12.75" hidden="false" customHeight="false" outlineLevel="0" collapsed="false">
      <c r="A2732" s="1" t="n">
        <v>445.17</v>
      </c>
      <c r="B2732" s="1" t="n">
        <v>2.9208</v>
      </c>
      <c r="C2732" s="1" t="n">
        <v>445.17</v>
      </c>
      <c r="D2732" s="1" t="n">
        <f aca="false">POWER(10,-B2732)</f>
        <v>0.00120005182020427</v>
      </c>
    </row>
    <row r="2733" customFormat="false" ht="12.75" hidden="false" customHeight="false" outlineLevel="0" collapsed="false">
      <c r="A2733" s="1" t="n">
        <v>445</v>
      </c>
      <c r="B2733" s="1" t="n">
        <v>2.9232</v>
      </c>
      <c r="C2733" s="1" t="n">
        <v>445</v>
      </c>
      <c r="D2733" s="1" t="n">
        <f aca="false">POWER(10,-B2733)</f>
        <v>0.0011934383792108</v>
      </c>
    </row>
    <row r="2734" customFormat="false" ht="12.75" hidden="false" customHeight="false" outlineLevel="0" collapsed="false">
      <c r="A2734" s="1" t="n">
        <v>444.83</v>
      </c>
      <c r="B2734" s="1" t="n">
        <v>2.9243</v>
      </c>
      <c r="C2734" s="1" t="n">
        <v>444.83</v>
      </c>
      <c r="D2734" s="1" t="n">
        <f aca="false">POWER(10,-B2734)</f>
        <v>0.00119041941134796</v>
      </c>
    </row>
    <row r="2735" customFormat="false" ht="12.75" hidden="false" customHeight="false" outlineLevel="0" collapsed="false">
      <c r="A2735" s="1" t="n">
        <v>444.67</v>
      </c>
      <c r="B2735" s="1" t="n">
        <v>2.9226</v>
      </c>
      <c r="C2735" s="1" t="n">
        <v>444.67</v>
      </c>
      <c r="D2735" s="1" t="n">
        <f aca="false">POWER(10,-B2735)</f>
        <v>0.00119508831473627</v>
      </c>
    </row>
    <row r="2736" customFormat="false" ht="12.75" hidden="false" customHeight="false" outlineLevel="0" collapsed="false">
      <c r="A2736" s="1" t="n">
        <v>444.5</v>
      </c>
      <c r="B2736" s="1" t="n">
        <v>2.9241</v>
      </c>
      <c r="C2736" s="1" t="n">
        <v>444.5</v>
      </c>
      <c r="D2736" s="1" t="n">
        <f aca="false">POWER(10,-B2736)</f>
        <v>0.00119096774599519</v>
      </c>
    </row>
    <row r="2737" customFormat="false" ht="12.75" hidden="false" customHeight="false" outlineLevel="0" collapsed="false">
      <c r="A2737" s="1" t="n">
        <v>444.33</v>
      </c>
      <c r="B2737" s="1" t="n">
        <v>2.9241</v>
      </c>
      <c r="C2737" s="1" t="n">
        <v>444.33</v>
      </c>
      <c r="D2737" s="1" t="n">
        <f aca="false">POWER(10,-B2737)</f>
        <v>0.00119096774599519</v>
      </c>
    </row>
    <row r="2738" customFormat="false" ht="12.75" hidden="false" customHeight="false" outlineLevel="0" collapsed="false">
      <c r="A2738" s="1" t="n">
        <v>444.17</v>
      </c>
      <c r="B2738" s="1" t="n">
        <v>2.9248</v>
      </c>
      <c r="C2738" s="1" t="n">
        <v>444.17</v>
      </c>
      <c r="D2738" s="1" t="n">
        <f aca="false">POWER(10,-B2738)</f>
        <v>0.0011890496789851</v>
      </c>
    </row>
    <row r="2739" customFormat="false" ht="12.75" hidden="false" customHeight="false" outlineLevel="0" collapsed="false">
      <c r="A2739" s="1" t="n">
        <v>444</v>
      </c>
      <c r="B2739" s="1" t="n">
        <v>2.926</v>
      </c>
      <c r="C2739" s="1" t="n">
        <v>444</v>
      </c>
      <c r="D2739" s="1" t="n">
        <f aca="false">POWER(10,-B2739)</f>
        <v>0.00118576874816716</v>
      </c>
    </row>
    <row r="2740" customFormat="false" ht="12.75" hidden="false" customHeight="false" outlineLevel="0" collapsed="false">
      <c r="A2740" s="1" t="n">
        <v>443.83</v>
      </c>
      <c r="B2740" s="1" t="n">
        <v>2.9266</v>
      </c>
      <c r="C2740" s="1" t="n">
        <v>443.83</v>
      </c>
      <c r="D2740" s="1" t="n">
        <f aca="false">POWER(10,-B2740)</f>
        <v>0.00118413167920876</v>
      </c>
    </row>
    <row r="2741" customFormat="false" ht="12.75" hidden="false" customHeight="false" outlineLevel="0" collapsed="false">
      <c r="A2741" s="1" t="n">
        <v>443.67</v>
      </c>
      <c r="B2741" s="1" t="n">
        <v>2.9252</v>
      </c>
      <c r="C2741" s="1" t="n">
        <v>443.67</v>
      </c>
      <c r="D2741" s="1" t="n">
        <f aca="false">POWER(10,-B2741)</f>
        <v>0.00118795502794165</v>
      </c>
    </row>
    <row r="2742" customFormat="false" ht="12.75" hidden="false" customHeight="false" outlineLevel="0" collapsed="false">
      <c r="A2742" s="1" t="n">
        <v>443.5</v>
      </c>
      <c r="B2742" s="1" t="n">
        <v>2.9263</v>
      </c>
      <c r="C2742" s="1" t="n">
        <v>443.5</v>
      </c>
      <c r="D2742" s="1" t="n">
        <f aca="false">POWER(10,-B2742)</f>
        <v>0.00118494993097618</v>
      </c>
    </row>
    <row r="2743" customFormat="false" ht="12.75" hidden="false" customHeight="false" outlineLevel="0" collapsed="false">
      <c r="A2743" s="1" t="n">
        <v>443.33</v>
      </c>
      <c r="B2743" s="1" t="n">
        <v>2.93</v>
      </c>
      <c r="C2743" s="1" t="n">
        <v>443.33</v>
      </c>
      <c r="D2743" s="1" t="n">
        <f aca="false">POWER(10,-B2743)</f>
        <v>0.00117489755493953</v>
      </c>
    </row>
    <row r="2744" customFormat="false" ht="12.75" hidden="false" customHeight="false" outlineLevel="0" collapsed="false">
      <c r="A2744" s="1" t="n">
        <v>443.17</v>
      </c>
      <c r="B2744" s="1" t="n">
        <v>2.9299</v>
      </c>
      <c r="C2744" s="1" t="n">
        <v>443.17</v>
      </c>
      <c r="D2744" s="1" t="n">
        <f aca="false">POWER(10,-B2744)</f>
        <v>0.00117516811624744</v>
      </c>
    </row>
    <row r="2745" customFormat="false" ht="12.75" hidden="false" customHeight="false" outlineLevel="0" collapsed="false">
      <c r="A2745" s="1" t="n">
        <v>443</v>
      </c>
      <c r="B2745" s="1" t="n">
        <v>2.9281</v>
      </c>
      <c r="C2745" s="1" t="n">
        <v>443</v>
      </c>
      <c r="D2745" s="1" t="n">
        <f aca="false">POWER(10,-B2745)</f>
        <v>0.00118004888806897</v>
      </c>
    </row>
    <row r="2746" customFormat="false" ht="12.75" hidden="false" customHeight="false" outlineLevel="0" collapsed="false">
      <c r="A2746" s="1" t="n">
        <v>442.83</v>
      </c>
      <c r="B2746" s="1" t="n">
        <v>2.93</v>
      </c>
      <c r="C2746" s="1" t="n">
        <v>442.83</v>
      </c>
      <c r="D2746" s="1" t="n">
        <f aca="false">POWER(10,-B2746)</f>
        <v>0.00117489755493953</v>
      </c>
    </row>
    <row r="2747" customFormat="false" ht="12.75" hidden="false" customHeight="false" outlineLevel="0" collapsed="false">
      <c r="A2747" s="1" t="n">
        <v>442.67</v>
      </c>
      <c r="B2747" s="1" t="n">
        <v>2.9323</v>
      </c>
      <c r="C2747" s="1" t="n">
        <v>442.67</v>
      </c>
      <c r="D2747" s="1" t="n">
        <f aca="false">POWER(10,-B2747)</f>
        <v>0.00116869180842192</v>
      </c>
    </row>
    <row r="2748" customFormat="false" ht="12.75" hidden="false" customHeight="false" outlineLevel="0" collapsed="false">
      <c r="A2748" s="1" t="n">
        <v>442.5</v>
      </c>
      <c r="B2748" s="1" t="n">
        <v>2.933</v>
      </c>
      <c r="C2748" s="1" t="n">
        <v>442.5</v>
      </c>
      <c r="D2748" s="1" t="n">
        <f aca="false">POWER(10,-B2748)</f>
        <v>0.00116680961706096</v>
      </c>
    </row>
    <row r="2749" customFormat="false" ht="12.75" hidden="false" customHeight="false" outlineLevel="0" collapsed="false">
      <c r="A2749" s="1" t="n">
        <v>442.33</v>
      </c>
      <c r="B2749" s="1" t="n">
        <v>2.933</v>
      </c>
      <c r="C2749" s="1" t="n">
        <v>442.33</v>
      </c>
      <c r="D2749" s="1" t="n">
        <f aca="false">POWER(10,-B2749)</f>
        <v>0.00116680961706096</v>
      </c>
    </row>
    <row r="2750" customFormat="false" ht="12.75" hidden="false" customHeight="false" outlineLevel="0" collapsed="false">
      <c r="A2750" s="1" t="n">
        <v>442.17</v>
      </c>
      <c r="B2750" s="1" t="n">
        <v>2.93</v>
      </c>
      <c r="C2750" s="1" t="n">
        <v>442.17</v>
      </c>
      <c r="D2750" s="1" t="n">
        <f aca="false">POWER(10,-B2750)</f>
        <v>0.00117489755493953</v>
      </c>
    </row>
    <row r="2751" customFormat="false" ht="12.75" hidden="false" customHeight="false" outlineLevel="0" collapsed="false">
      <c r="A2751" s="1" t="n">
        <v>442</v>
      </c>
      <c r="B2751" s="1" t="n">
        <v>2.9335</v>
      </c>
      <c r="C2751" s="1" t="n">
        <v>442</v>
      </c>
      <c r="D2751" s="1" t="n">
        <f aca="false">POWER(10,-B2751)</f>
        <v>0.0011654670508372</v>
      </c>
    </row>
    <row r="2752" customFormat="false" ht="12.75" hidden="false" customHeight="false" outlineLevel="0" collapsed="false">
      <c r="A2752" s="1" t="n">
        <v>441.83</v>
      </c>
      <c r="B2752" s="1" t="n">
        <v>2.9336</v>
      </c>
      <c r="C2752" s="1" t="n">
        <v>441.83</v>
      </c>
      <c r="D2752" s="1" t="n">
        <f aca="false">POWER(10,-B2752)</f>
        <v>0.001165198723025</v>
      </c>
    </row>
    <row r="2753" customFormat="false" ht="12.75" hidden="false" customHeight="false" outlineLevel="0" collapsed="false">
      <c r="A2753" s="1" t="n">
        <v>441.67</v>
      </c>
      <c r="B2753" s="1" t="n">
        <v>2.9367</v>
      </c>
      <c r="C2753" s="1" t="n">
        <v>441.67</v>
      </c>
      <c r="D2753" s="1" t="n">
        <f aca="false">POWER(10,-B2753)</f>
        <v>0.00115691113213155</v>
      </c>
    </row>
    <row r="2754" customFormat="false" ht="12.75" hidden="false" customHeight="false" outlineLevel="0" collapsed="false">
      <c r="A2754" s="1" t="n">
        <v>441.5</v>
      </c>
      <c r="B2754" s="1" t="n">
        <v>2.9355</v>
      </c>
      <c r="C2754" s="1" t="n">
        <v>441.5</v>
      </c>
      <c r="D2754" s="1" t="n">
        <f aca="false">POWER(10,-B2754)</f>
        <v>0.00116011221614805</v>
      </c>
    </row>
    <row r="2755" customFormat="false" ht="12.75" hidden="false" customHeight="false" outlineLevel="0" collapsed="false">
      <c r="A2755" s="1" t="n">
        <v>441.33</v>
      </c>
      <c r="B2755" s="1" t="n">
        <v>2.9376</v>
      </c>
      <c r="C2755" s="1" t="n">
        <v>441.33</v>
      </c>
      <c r="D2755" s="1" t="n">
        <f aca="false">POWER(10,-B2755)</f>
        <v>0.00115451611692143</v>
      </c>
    </row>
    <row r="2756" customFormat="false" ht="12.75" hidden="false" customHeight="false" outlineLevel="0" collapsed="false">
      <c r="A2756" s="1" t="n">
        <v>441.17</v>
      </c>
      <c r="B2756" s="1" t="n">
        <v>2.938</v>
      </c>
      <c r="C2756" s="1" t="n">
        <v>441.17</v>
      </c>
      <c r="D2756" s="1" t="n">
        <f aca="false">POWER(10,-B2756)</f>
        <v>0.00115345325782109</v>
      </c>
    </row>
    <row r="2757" customFormat="false" ht="12.75" hidden="false" customHeight="false" outlineLevel="0" collapsed="false">
      <c r="A2757" s="1" t="n">
        <v>441</v>
      </c>
      <c r="B2757" s="1" t="n">
        <v>2.9363</v>
      </c>
      <c r="C2757" s="1" t="n">
        <v>441</v>
      </c>
      <c r="D2757" s="1" t="n">
        <f aca="false">POWER(10,-B2757)</f>
        <v>0.00115797717751894</v>
      </c>
    </row>
    <row r="2758" customFormat="false" ht="12.75" hidden="false" customHeight="false" outlineLevel="0" collapsed="false">
      <c r="A2758" s="1" t="n">
        <v>440.83</v>
      </c>
      <c r="B2758" s="1" t="n">
        <v>2.9408</v>
      </c>
      <c r="C2758" s="1" t="n">
        <v>440.83</v>
      </c>
      <c r="D2758" s="1" t="n">
        <f aca="false">POWER(10,-B2758)</f>
        <v>0.0011460405911366</v>
      </c>
    </row>
    <row r="2759" customFormat="false" ht="12.75" hidden="false" customHeight="false" outlineLevel="0" collapsed="false">
      <c r="A2759" s="1" t="n">
        <v>440.67</v>
      </c>
      <c r="B2759" s="1" t="n">
        <v>2.9401</v>
      </c>
      <c r="C2759" s="1" t="n">
        <v>440.67</v>
      </c>
      <c r="D2759" s="1" t="n">
        <f aca="false">POWER(10,-B2759)</f>
        <v>0.00114788927979018</v>
      </c>
    </row>
    <row r="2760" customFormat="false" ht="12.75" hidden="false" customHeight="false" outlineLevel="0" collapsed="false">
      <c r="A2760" s="1" t="n">
        <v>440.5</v>
      </c>
      <c r="B2760" s="1" t="n">
        <v>2.9383</v>
      </c>
      <c r="C2760" s="1" t="n">
        <v>440.5</v>
      </c>
      <c r="D2760" s="1" t="n">
        <f aca="false">POWER(10,-B2760)</f>
        <v>0.00115265675567178</v>
      </c>
    </row>
    <row r="2761" customFormat="false" ht="12.75" hidden="false" customHeight="false" outlineLevel="0" collapsed="false">
      <c r="A2761" s="1" t="n">
        <v>440.33</v>
      </c>
      <c r="B2761" s="1" t="n">
        <v>2.9395</v>
      </c>
      <c r="C2761" s="1" t="n">
        <v>440.33</v>
      </c>
      <c r="D2761" s="1" t="n">
        <f aca="false">POWER(10,-B2761)</f>
        <v>0.00114947624341984</v>
      </c>
    </row>
    <row r="2762" customFormat="false" ht="12.75" hidden="false" customHeight="false" outlineLevel="0" collapsed="false">
      <c r="A2762" s="1" t="n">
        <v>440.17</v>
      </c>
      <c r="B2762" s="1" t="n">
        <v>2.94</v>
      </c>
      <c r="C2762" s="1" t="n">
        <v>440.17</v>
      </c>
      <c r="D2762" s="1" t="n">
        <f aca="false">POWER(10,-B2762)</f>
        <v>0.00114815362149688</v>
      </c>
    </row>
    <row r="2763" customFormat="false" ht="12.75" hidden="false" customHeight="false" outlineLevel="0" collapsed="false">
      <c r="A2763" s="1" t="n">
        <v>440</v>
      </c>
      <c r="B2763" s="1" t="n">
        <v>2.9397</v>
      </c>
      <c r="C2763" s="1" t="n">
        <v>440</v>
      </c>
      <c r="D2763" s="1" t="n">
        <f aca="false">POWER(10,-B2763)</f>
        <v>0.00114894701191667</v>
      </c>
    </row>
    <row r="2764" customFormat="false" ht="12.75" hidden="false" customHeight="false" outlineLevel="0" collapsed="false">
      <c r="A2764" s="1" t="n">
        <v>439.83</v>
      </c>
      <c r="B2764" s="1" t="n">
        <v>2.942</v>
      </c>
      <c r="C2764" s="1" t="n">
        <v>439.83</v>
      </c>
      <c r="D2764" s="1" t="n">
        <f aca="false">POWER(10,-B2764)</f>
        <v>0.00114287833478977</v>
      </c>
    </row>
    <row r="2765" customFormat="false" ht="12.75" hidden="false" customHeight="false" outlineLevel="0" collapsed="false">
      <c r="A2765" s="1" t="n">
        <v>439.67</v>
      </c>
      <c r="B2765" s="1" t="n">
        <v>2.9424</v>
      </c>
      <c r="C2765" s="1" t="n">
        <v>439.67</v>
      </c>
      <c r="D2765" s="1" t="n">
        <f aca="false">POWER(10,-B2765)</f>
        <v>0.00114182618954822</v>
      </c>
    </row>
    <row r="2766" customFormat="false" ht="12.75" hidden="false" customHeight="false" outlineLevel="0" collapsed="false">
      <c r="A2766" s="1" t="n">
        <v>439.5</v>
      </c>
      <c r="B2766" s="1" t="n">
        <v>2.9447</v>
      </c>
      <c r="C2766" s="1" t="n">
        <v>439.5</v>
      </c>
      <c r="D2766" s="1" t="n">
        <f aca="false">POWER(10,-B2766)</f>
        <v>0.00113579512422707</v>
      </c>
    </row>
    <row r="2767" customFormat="false" ht="12.75" hidden="false" customHeight="false" outlineLevel="0" collapsed="false">
      <c r="A2767" s="1" t="n">
        <v>439.33</v>
      </c>
      <c r="B2767" s="1" t="n">
        <v>2.9453</v>
      </c>
      <c r="C2767" s="1" t="n">
        <v>439.33</v>
      </c>
      <c r="D2767" s="1" t="n">
        <f aca="false">POWER(10,-B2767)</f>
        <v>0.00113422704871163</v>
      </c>
    </row>
    <row r="2768" customFormat="false" ht="12.75" hidden="false" customHeight="false" outlineLevel="0" collapsed="false">
      <c r="A2768" s="1" t="n">
        <v>439.17</v>
      </c>
      <c r="B2768" s="1" t="n">
        <v>2.9448</v>
      </c>
      <c r="C2768" s="1" t="n">
        <v>439.17</v>
      </c>
      <c r="D2768" s="1" t="n">
        <f aca="false">POWER(10,-B2768)</f>
        <v>0.00113553362784194</v>
      </c>
    </row>
    <row r="2769" customFormat="false" ht="12.75" hidden="false" customHeight="false" outlineLevel="0" collapsed="false">
      <c r="A2769" s="1" t="n">
        <v>439</v>
      </c>
      <c r="B2769" s="1" t="n">
        <v>2.9429</v>
      </c>
      <c r="C2769" s="1" t="n">
        <v>439</v>
      </c>
      <c r="D2769" s="1" t="n">
        <f aca="false">POWER(10,-B2769)</f>
        <v>0.00114051237000724</v>
      </c>
    </row>
    <row r="2770" customFormat="false" ht="12.75" hidden="false" customHeight="false" outlineLevel="0" collapsed="false">
      <c r="A2770" s="1" t="n">
        <v>438.83</v>
      </c>
      <c r="B2770" s="1" t="n">
        <v>2.9473</v>
      </c>
      <c r="C2770" s="1" t="n">
        <v>438.83</v>
      </c>
      <c r="D2770" s="1" t="n">
        <f aca="false">POWER(10,-B2770)</f>
        <v>0.00112901574879419</v>
      </c>
    </row>
    <row r="2771" customFormat="false" ht="12.75" hidden="false" customHeight="false" outlineLevel="0" collapsed="false">
      <c r="A2771" s="1" t="n">
        <v>438.67</v>
      </c>
      <c r="B2771" s="1" t="n">
        <v>2.9488</v>
      </c>
      <c r="C2771" s="1" t="n">
        <v>438.67</v>
      </c>
      <c r="D2771" s="1" t="n">
        <f aca="false">POWER(10,-B2771)</f>
        <v>0.00112512299296577</v>
      </c>
    </row>
    <row r="2772" customFormat="false" ht="12.75" hidden="false" customHeight="false" outlineLevel="0" collapsed="false">
      <c r="A2772" s="1" t="n">
        <v>438.5</v>
      </c>
      <c r="B2772" s="1" t="n">
        <v>2.9479</v>
      </c>
      <c r="C2772" s="1" t="n">
        <v>438.5</v>
      </c>
      <c r="D2772" s="1" t="n">
        <f aca="false">POWER(10,-B2772)</f>
        <v>0.00112745703286518</v>
      </c>
    </row>
    <row r="2773" customFormat="false" ht="12.75" hidden="false" customHeight="false" outlineLevel="0" collapsed="false">
      <c r="A2773" s="1" t="n">
        <v>438.33</v>
      </c>
      <c r="B2773" s="1" t="n">
        <v>2.9478</v>
      </c>
      <c r="C2773" s="1" t="n">
        <v>438.33</v>
      </c>
      <c r="D2773" s="1" t="n">
        <f aca="false">POWER(10,-B2773)</f>
        <v>0.00112771666933147</v>
      </c>
    </row>
    <row r="2774" customFormat="false" ht="12.75" hidden="false" customHeight="false" outlineLevel="0" collapsed="false">
      <c r="A2774" s="1" t="n">
        <v>438.17</v>
      </c>
      <c r="B2774" s="1" t="n">
        <v>2.9499</v>
      </c>
      <c r="C2774" s="1" t="n">
        <v>438.17</v>
      </c>
      <c r="D2774" s="1" t="n">
        <f aca="false">POWER(10,-B2774)</f>
        <v>0.00112227683834508</v>
      </c>
    </row>
    <row r="2775" customFormat="false" ht="12.75" hidden="false" customHeight="false" outlineLevel="0" collapsed="false">
      <c r="A2775" s="1" t="n">
        <v>438</v>
      </c>
      <c r="B2775" s="1" t="n">
        <v>2.9485</v>
      </c>
      <c r="C2775" s="1" t="n">
        <v>438</v>
      </c>
      <c r="D2775" s="1" t="n">
        <f aca="false">POWER(10,-B2775)</f>
        <v>0.00112590046889494</v>
      </c>
    </row>
    <row r="2776" customFormat="false" ht="12.75" hidden="false" customHeight="false" outlineLevel="0" collapsed="false">
      <c r="A2776" s="1" t="n">
        <v>437.83</v>
      </c>
      <c r="B2776" s="1" t="n">
        <v>2.9484</v>
      </c>
      <c r="C2776" s="1" t="n">
        <v>437.83</v>
      </c>
      <c r="D2776" s="1" t="n">
        <f aca="false">POWER(10,-B2776)</f>
        <v>0.00112615974690787</v>
      </c>
    </row>
    <row r="2777" customFormat="false" ht="12.75" hidden="false" customHeight="false" outlineLevel="0" collapsed="false">
      <c r="A2777" s="1" t="n">
        <v>437.67</v>
      </c>
      <c r="B2777" s="1" t="n">
        <v>2.9487</v>
      </c>
      <c r="C2777" s="1" t="n">
        <v>437.67</v>
      </c>
      <c r="D2777" s="1" t="n">
        <f aca="false">POWER(10,-B2777)</f>
        <v>0.00112538209193763</v>
      </c>
    </row>
    <row r="2778" customFormat="false" ht="12.75" hidden="false" customHeight="false" outlineLevel="0" collapsed="false">
      <c r="A2778" s="1" t="n">
        <v>437.5</v>
      </c>
      <c r="B2778" s="1" t="n">
        <v>2.955</v>
      </c>
      <c r="C2778" s="1" t="n">
        <v>437.5</v>
      </c>
      <c r="D2778" s="1" t="n">
        <f aca="false">POWER(10,-B2778)</f>
        <v>0.0011091748152624</v>
      </c>
    </row>
    <row r="2779" customFormat="false" ht="12.75" hidden="false" customHeight="false" outlineLevel="0" collapsed="false">
      <c r="A2779" s="1" t="n">
        <v>437.33</v>
      </c>
      <c r="B2779" s="1" t="n">
        <v>2.954</v>
      </c>
      <c r="C2779" s="1" t="n">
        <v>437.33</v>
      </c>
      <c r="D2779" s="1" t="n">
        <f aca="false">POWER(10,-B2779)</f>
        <v>0.00111173172728159</v>
      </c>
    </row>
    <row r="2780" customFormat="false" ht="12.75" hidden="false" customHeight="false" outlineLevel="0" collapsed="false">
      <c r="A2780" s="1" t="n">
        <v>437.17</v>
      </c>
      <c r="B2780" s="1" t="n">
        <v>2.9565</v>
      </c>
      <c r="C2780" s="1" t="n">
        <v>437.17</v>
      </c>
      <c r="D2780" s="1" t="n">
        <f aca="false">POWER(10,-B2780)</f>
        <v>0.00110535046938284</v>
      </c>
    </row>
    <row r="2781" customFormat="false" ht="12.75" hidden="false" customHeight="false" outlineLevel="0" collapsed="false">
      <c r="A2781" s="1" t="n">
        <v>437</v>
      </c>
      <c r="B2781" s="1" t="n">
        <v>2.9547</v>
      </c>
      <c r="C2781" s="1" t="n">
        <v>437</v>
      </c>
      <c r="D2781" s="1" t="n">
        <f aca="false">POWER(10,-B2781)</f>
        <v>0.00110994127077482</v>
      </c>
    </row>
    <row r="2782" customFormat="false" ht="12.75" hidden="false" customHeight="false" outlineLevel="0" collapsed="false">
      <c r="A2782" s="1" t="n">
        <v>436.83</v>
      </c>
      <c r="B2782" s="1" t="n">
        <v>2.9557</v>
      </c>
      <c r="C2782" s="1" t="n">
        <v>436.83</v>
      </c>
      <c r="D2782" s="1" t="n">
        <f aca="false">POWER(10,-B2782)</f>
        <v>0.00110738847669133</v>
      </c>
    </row>
    <row r="2783" customFormat="false" ht="12.75" hidden="false" customHeight="false" outlineLevel="0" collapsed="false">
      <c r="A2783" s="1" t="n">
        <v>436.67</v>
      </c>
      <c r="B2783" s="1" t="n">
        <v>2.956</v>
      </c>
      <c r="C2783" s="1" t="n">
        <v>436.67</v>
      </c>
      <c r="D2783" s="1" t="n">
        <f aca="false">POWER(10,-B2783)</f>
        <v>0.00110662378397767</v>
      </c>
    </row>
    <row r="2784" customFormat="false" ht="12.75" hidden="false" customHeight="false" outlineLevel="0" collapsed="false">
      <c r="A2784" s="1" t="n">
        <v>436.5</v>
      </c>
      <c r="B2784" s="1" t="n">
        <v>2.9554</v>
      </c>
      <c r="C2784" s="1" t="n">
        <v>436.5</v>
      </c>
      <c r="D2784" s="1" t="n">
        <f aca="false">POWER(10,-B2784)</f>
        <v>0.00110815369781849</v>
      </c>
    </row>
    <row r="2785" customFormat="false" ht="12.75" hidden="false" customHeight="false" outlineLevel="0" collapsed="false">
      <c r="A2785" s="1" t="n">
        <v>436.33</v>
      </c>
      <c r="B2785" s="1" t="n">
        <v>2.9571</v>
      </c>
      <c r="C2785" s="1" t="n">
        <v>436.33</v>
      </c>
      <c r="D2785" s="1" t="n">
        <f aca="false">POWER(10,-B2785)</f>
        <v>0.00110382442567122</v>
      </c>
    </row>
    <row r="2786" customFormat="false" ht="12.75" hidden="false" customHeight="false" outlineLevel="0" collapsed="false">
      <c r="A2786" s="1" t="n">
        <v>436.17</v>
      </c>
      <c r="B2786" s="1" t="n">
        <v>2.9591</v>
      </c>
      <c r="C2786" s="1" t="n">
        <v>436.17</v>
      </c>
      <c r="D2786" s="1" t="n">
        <f aca="false">POWER(10,-B2786)</f>
        <v>0.00109875281311807</v>
      </c>
    </row>
    <row r="2787" customFormat="false" ht="12.75" hidden="false" customHeight="false" outlineLevel="0" collapsed="false">
      <c r="A2787" s="1" t="n">
        <v>436</v>
      </c>
      <c r="B2787" s="1" t="n">
        <v>2.9583</v>
      </c>
      <c r="C2787" s="1" t="n">
        <v>436</v>
      </c>
      <c r="D2787" s="1" t="n">
        <f aca="false">POWER(10,-B2787)</f>
        <v>0.00110077865589408</v>
      </c>
    </row>
    <row r="2788" customFormat="false" ht="12.75" hidden="false" customHeight="false" outlineLevel="0" collapsed="false">
      <c r="A2788" s="1" t="n">
        <v>435.83</v>
      </c>
      <c r="B2788" s="1" t="n">
        <v>2.9597</v>
      </c>
      <c r="C2788" s="1" t="n">
        <v>435.83</v>
      </c>
      <c r="D2788" s="1" t="n">
        <f aca="false">POWER(10,-B2788)</f>
        <v>0.00109723587811191</v>
      </c>
    </row>
    <row r="2789" customFormat="false" ht="12.75" hidden="false" customHeight="false" outlineLevel="0" collapsed="false">
      <c r="A2789" s="1" t="n">
        <v>435.67</v>
      </c>
      <c r="B2789" s="1" t="n">
        <v>2.9592</v>
      </c>
      <c r="C2789" s="1" t="n">
        <v>435.67</v>
      </c>
      <c r="D2789" s="1" t="n">
        <f aca="false">POWER(10,-B2789)</f>
        <v>0.00109849984505838</v>
      </c>
    </row>
    <row r="2790" customFormat="false" ht="12.75" hidden="false" customHeight="false" outlineLevel="0" collapsed="false">
      <c r="A2790" s="1" t="n">
        <v>435.5</v>
      </c>
      <c r="B2790" s="1" t="n">
        <v>2.9634</v>
      </c>
      <c r="C2790" s="1" t="n">
        <v>435.5</v>
      </c>
      <c r="D2790" s="1" t="n">
        <f aca="false">POWER(10,-B2790)</f>
        <v>0.00108792761338329</v>
      </c>
    </row>
    <row r="2791" customFormat="false" ht="12.75" hidden="false" customHeight="false" outlineLevel="0" collapsed="false">
      <c r="A2791" s="1" t="n">
        <v>435.33</v>
      </c>
      <c r="B2791" s="1" t="n">
        <v>2.9629</v>
      </c>
      <c r="C2791" s="1" t="n">
        <v>435.33</v>
      </c>
      <c r="D2791" s="1" t="n">
        <f aca="false">POWER(10,-B2791)</f>
        <v>0.00108918085762265</v>
      </c>
    </row>
    <row r="2792" customFormat="false" ht="12.75" hidden="false" customHeight="false" outlineLevel="0" collapsed="false">
      <c r="A2792" s="1" t="n">
        <v>435.17</v>
      </c>
      <c r="B2792" s="1" t="n">
        <v>2.9621</v>
      </c>
      <c r="C2792" s="1" t="n">
        <v>435.17</v>
      </c>
      <c r="D2792" s="1" t="n">
        <f aca="false">POWER(10,-B2792)</f>
        <v>0.0010911890519552</v>
      </c>
    </row>
    <row r="2793" customFormat="false" ht="12.75" hidden="false" customHeight="false" outlineLevel="0" collapsed="false">
      <c r="A2793" s="1" t="n">
        <v>435</v>
      </c>
      <c r="B2793" s="1" t="n">
        <v>2.9647</v>
      </c>
      <c r="C2793" s="1" t="n">
        <v>435</v>
      </c>
      <c r="D2793" s="1" t="n">
        <f aca="false">POWER(10,-B2793)</f>
        <v>0.00108467592287615</v>
      </c>
    </row>
    <row r="2794" customFormat="false" ht="12.75" hidden="false" customHeight="false" outlineLevel="0" collapsed="false">
      <c r="A2794" s="1" t="n">
        <v>434.83</v>
      </c>
      <c r="B2794" s="1" t="n">
        <v>2.962</v>
      </c>
      <c r="C2794" s="1" t="n">
        <v>434.83</v>
      </c>
      <c r="D2794" s="1" t="n">
        <f aca="false">POWER(10,-B2794)</f>
        <v>0.00109144033644876</v>
      </c>
    </row>
    <row r="2795" customFormat="false" ht="12.75" hidden="false" customHeight="false" outlineLevel="0" collapsed="false">
      <c r="A2795" s="1" t="n">
        <v>434.67</v>
      </c>
      <c r="B2795" s="1" t="n">
        <v>2.9657</v>
      </c>
      <c r="C2795" s="1" t="n">
        <v>434.67</v>
      </c>
      <c r="D2795" s="1" t="n">
        <f aca="false">POWER(10,-B2795)</f>
        <v>0.00108218123748032</v>
      </c>
    </row>
    <row r="2796" customFormat="false" ht="12.75" hidden="false" customHeight="false" outlineLevel="0" collapsed="false">
      <c r="A2796" s="1" t="n">
        <v>434.5</v>
      </c>
      <c r="B2796" s="1" t="n">
        <v>2.9642</v>
      </c>
      <c r="C2796" s="1" t="n">
        <v>434.5</v>
      </c>
      <c r="D2796" s="1" t="n">
        <f aca="false">POWER(10,-B2796)</f>
        <v>0.00108592542131263</v>
      </c>
    </row>
    <row r="2797" customFormat="false" ht="12.75" hidden="false" customHeight="false" outlineLevel="0" collapsed="false">
      <c r="A2797" s="1" t="n">
        <v>434.33</v>
      </c>
      <c r="B2797" s="1" t="n">
        <v>2.9647</v>
      </c>
      <c r="C2797" s="1" t="n">
        <v>434.33</v>
      </c>
      <c r="D2797" s="1" t="n">
        <f aca="false">POWER(10,-B2797)</f>
        <v>0.00108467592287615</v>
      </c>
    </row>
    <row r="2798" customFormat="false" ht="12.75" hidden="false" customHeight="false" outlineLevel="0" collapsed="false">
      <c r="A2798" s="1" t="n">
        <v>434.17</v>
      </c>
      <c r="B2798" s="1" t="n">
        <v>2.9674</v>
      </c>
      <c r="C2798" s="1" t="n">
        <v>434.17</v>
      </c>
      <c r="D2798" s="1" t="n">
        <f aca="false">POWER(10,-B2798)</f>
        <v>0.00107795343307111</v>
      </c>
    </row>
    <row r="2799" customFormat="false" ht="12.75" hidden="false" customHeight="false" outlineLevel="0" collapsed="false">
      <c r="A2799" s="1" t="n">
        <v>434</v>
      </c>
      <c r="B2799" s="1" t="n">
        <v>2.9649</v>
      </c>
      <c r="C2799" s="1" t="n">
        <v>434</v>
      </c>
      <c r="D2799" s="1" t="n">
        <f aca="false">POWER(10,-B2799)</f>
        <v>0.00108417652615317</v>
      </c>
    </row>
    <row r="2800" customFormat="false" ht="12.75" hidden="false" customHeight="false" outlineLevel="0" collapsed="false">
      <c r="A2800" s="1" t="n">
        <v>433.83</v>
      </c>
      <c r="B2800" s="1" t="n">
        <v>2.9668</v>
      </c>
      <c r="C2800" s="1" t="n">
        <v>433.83</v>
      </c>
      <c r="D2800" s="1" t="n">
        <f aca="false">POWER(10,-B2800)</f>
        <v>0.00107944370998445</v>
      </c>
    </row>
    <row r="2801" customFormat="false" ht="12.75" hidden="false" customHeight="false" outlineLevel="0" collapsed="false">
      <c r="A2801" s="1" t="n">
        <v>433.67</v>
      </c>
      <c r="B2801" s="1" t="n">
        <v>2.9669</v>
      </c>
      <c r="C2801" s="1" t="n">
        <v>433.67</v>
      </c>
      <c r="D2801" s="1" t="n">
        <f aca="false">POWER(10,-B2801)</f>
        <v>0.00107919518749823</v>
      </c>
    </row>
    <row r="2802" customFormat="false" ht="12.75" hidden="false" customHeight="false" outlineLevel="0" collapsed="false">
      <c r="A2802" s="1" t="n">
        <v>433.5</v>
      </c>
      <c r="B2802" s="1" t="n">
        <v>2.9666</v>
      </c>
      <c r="C2802" s="1" t="n">
        <v>433.5</v>
      </c>
      <c r="D2802" s="1" t="n">
        <f aca="false">POWER(10,-B2802)</f>
        <v>0.0010799409266631</v>
      </c>
    </row>
    <row r="2803" customFormat="false" ht="12.75" hidden="false" customHeight="false" outlineLevel="0" collapsed="false">
      <c r="A2803" s="1" t="n">
        <v>433.33</v>
      </c>
      <c r="B2803" s="1" t="n">
        <v>2.9677</v>
      </c>
      <c r="C2803" s="1" t="n">
        <v>433.33</v>
      </c>
      <c r="D2803" s="1" t="n">
        <f aca="false">POWER(10,-B2803)</f>
        <v>0.00107720906634409</v>
      </c>
    </row>
    <row r="2804" customFormat="false" ht="12.75" hidden="false" customHeight="false" outlineLevel="0" collapsed="false">
      <c r="A2804" s="1" t="n">
        <v>433.17</v>
      </c>
      <c r="B2804" s="1" t="n">
        <v>2.9653</v>
      </c>
      <c r="C2804" s="1" t="n">
        <v>433.17</v>
      </c>
      <c r="D2804" s="1" t="n">
        <f aca="false">POWER(10,-B2804)</f>
        <v>0.00108317842238458</v>
      </c>
    </row>
    <row r="2805" customFormat="false" ht="12.75" hidden="false" customHeight="false" outlineLevel="0" collapsed="false">
      <c r="A2805" s="1" t="n">
        <v>433</v>
      </c>
      <c r="B2805" s="1" t="n">
        <v>2.9653</v>
      </c>
      <c r="C2805" s="1" t="n">
        <v>433</v>
      </c>
      <c r="D2805" s="1" t="n">
        <f aca="false">POWER(10,-B2805)</f>
        <v>0.00108317842238458</v>
      </c>
    </row>
    <row r="2806" customFormat="false" ht="12.75" hidden="false" customHeight="false" outlineLevel="0" collapsed="false">
      <c r="A2806" s="1" t="n">
        <v>432.83</v>
      </c>
      <c r="B2806" s="1" t="n">
        <v>2.9689</v>
      </c>
      <c r="C2806" s="1" t="n">
        <v>432.83</v>
      </c>
      <c r="D2806" s="1" t="n">
        <f aca="false">POWER(10,-B2806)</f>
        <v>0.00107423673601543</v>
      </c>
    </row>
    <row r="2807" customFormat="false" ht="12.75" hidden="false" customHeight="false" outlineLevel="0" collapsed="false">
      <c r="A2807" s="1" t="n">
        <v>432.67</v>
      </c>
      <c r="B2807" s="1" t="n">
        <v>2.969</v>
      </c>
      <c r="C2807" s="1" t="n">
        <v>432.67</v>
      </c>
      <c r="D2807" s="1" t="n">
        <f aca="false">POWER(10,-B2807)</f>
        <v>0.00107398941234125</v>
      </c>
    </row>
    <row r="2808" customFormat="false" ht="12.75" hidden="false" customHeight="false" outlineLevel="0" collapsed="false">
      <c r="A2808" s="1" t="n">
        <v>432.5</v>
      </c>
      <c r="B2808" s="1" t="n">
        <v>2.9695</v>
      </c>
      <c r="C2808" s="1" t="n">
        <v>432.5</v>
      </c>
      <c r="D2808" s="1" t="n">
        <f aca="false">POWER(10,-B2808)</f>
        <v>0.00107275364783553</v>
      </c>
    </row>
    <row r="2809" customFormat="false" ht="12.75" hidden="false" customHeight="false" outlineLevel="0" collapsed="false">
      <c r="A2809" s="1" t="n">
        <v>432.33</v>
      </c>
      <c r="B2809" s="1" t="n">
        <v>2.9677</v>
      </c>
      <c r="C2809" s="1" t="n">
        <v>432.33</v>
      </c>
      <c r="D2809" s="1" t="n">
        <f aca="false">POWER(10,-B2809)</f>
        <v>0.00107720906634409</v>
      </c>
    </row>
    <row r="2810" customFormat="false" ht="12.75" hidden="false" customHeight="false" outlineLevel="0" collapsed="false">
      <c r="A2810" s="1" t="n">
        <v>432.17</v>
      </c>
      <c r="B2810" s="1" t="n">
        <v>2.9672</v>
      </c>
      <c r="C2810" s="1" t="n">
        <v>432.17</v>
      </c>
      <c r="D2810" s="1" t="n">
        <f aca="false">POWER(10,-B2810)</f>
        <v>0.00107844996329383</v>
      </c>
    </row>
    <row r="2811" customFormat="false" ht="12.75" hidden="false" customHeight="false" outlineLevel="0" collapsed="false">
      <c r="A2811" s="1" t="n">
        <v>432</v>
      </c>
      <c r="B2811" s="1" t="n">
        <v>2.9678</v>
      </c>
      <c r="C2811" s="1" t="n">
        <v>432</v>
      </c>
      <c r="D2811" s="1" t="n">
        <f aca="false">POWER(10,-B2811)</f>
        <v>0.00107696105834434</v>
      </c>
    </row>
    <row r="2812" customFormat="false" ht="12.75" hidden="false" customHeight="false" outlineLevel="0" collapsed="false">
      <c r="A2812" s="1" t="n">
        <v>431.83</v>
      </c>
      <c r="B2812" s="1" t="n">
        <v>2.9671</v>
      </c>
      <c r="C2812" s="1" t="n">
        <v>431.83</v>
      </c>
      <c r="D2812" s="1" t="n">
        <f aca="false">POWER(10,-B2812)</f>
        <v>0.00107869831416609</v>
      </c>
    </row>
    <row r="2813" customFormat="false" ht="12.75" hidden="false" customHeight="false" outlineLevel="0" collapsed="false">
      <c r="A2813" s="1" t="n">
        <v>431.67</v>
      </c>
      <c r="B2813" s="1" t="n">
        <v>2.9686</v>
      </c>
      <c r="C2813" s="1" t="n">
        <v>431.67</v>
      </c>
      <c r="D2813" s="1" t="n">
        <f aca="false">POWER(10,-B2813)</f>
        <v>0.00107497904882008</v>
      </c>
    </row>
    <row r="2814" customFormat="false" ht="12.75" hidden="false" customHeight="false" outlineLevel="0" collapsed="false">
      <c r="A2814" s="1" t="n">
        <v>431.5</v>
      </c>
      <c r="B2814" s="1" t="n">
        <v>2.9694</v>
      </c>
      <c r="C2814" s="1" t="n">
        <v>431.5</v>
      </c>
      <c r="D2814" s="1" t="n">
        <f aca="false">POWER(10,-B2814)</f>
        <v>0.00107300068693166</v>
      </c>
    </row>
    <row r="2815" customFormat="false" ht="12.75" hidden="false" customHeight="false" outlineLevel="0" collapsed="false">
      <c r="A2815" s="1" t="n">
        <v>431.33</v>
      </c>
      <c r="B2815" s="1" t="n">
        <v>2.9687</v>
      </c>
      <c r="C2815" s="1" t="n">
        <v>431.33</v>
      </c>
      <c r="D2815" s="1" t="n">
        <f aca="false">POWER(10,-B2815)</f>
        <v>0.00107473155424173</v>
      </c>
    </row>
    <row r="2816" customFormat="false" ht="12.75" hidden="false" customHeight="false" outlineLevel="0" collapsed="false">
      <c r="A2816" s="1" t="n">
        <v>431.17</v>
      </c>
      <c r="B2816" s="1" t="n">
        <v>2.9673</v>
      </c>
      <c r="C2816" s="1" t="n">
        <v>431.17</v>
      </c>
      <c r="D2816" s="1" t="n">
        <f aca="false">POWER(10,-B2816)</f>
        <v>0.0010782016695999</v>
      </c>
    </row>
    <row r="2817" customFormat="false" ht="12.75" hidden="false" customHeight="false" outlineLevel="0" collapsed="false">
      <c r="A2817" s="1" t="n">
        <v>431</v>
      </c>
      <c r="B2817" s="1" t="n">
        <v>2.9688</v>
      </c>
      <c r="C2817" s="1" t="n">
        <v>431</v>
      </c>
      <c r="D2817" s="1" t="n">
        <f aca="false">POWER(10,-B2817)</f>
        <v>0.00107448411664456</v>
      </c>
    </row>
    <row r="2818" customFormat="false" ht="12.75" hidden="false" customHeight="false" outlineLevel="0" collapsed="false">
      <c r="A2818" s="1" t="n">
        <v>430.83</v>
      </c>
      <c r="B2818" s="1" t="n">
        <v>2.9665</v>
      </c>
      <c r="C2818" s="1" t="n">
        <v>430.83</v>
      </c>
      <c r="D2818" s="1" t="n">
        <f aca="false">POWER(10,-B2818)</f>
        <v>0.00108018962088189</v>
      </c>
    </row>
    <row r="2819" customFormat="false" ht="12.75" hidden="false" customHeight="false" outlineLevel="0" collapsed="false">
      <c r="A2819" s="1" t="n">
        <v>430.67</v>
      </c>
      <c r="B2819" s="1" t="n">
        <v>2.9711</v>
      </c>
      <c r="C2819" s="1" t="n">
        <v>430.67</v>
      </c>
      <c r="D2819" s="1" t="n">
        <f aca="false">POWER(10,-B2819)</f>
        <v>0.00106880874857773</v>
      </c>
    </row>
    <row r="2820" customFormat="false" ht="12.75" hidden="false" customHeight="false" outlineLevel="0" collapsed="false">
      <c r="A2820" s="1" t="n">
        <v>430.5</v>
      </c>
      <c r="B2820" s="1" t="n">
        <v>2.9675</v>
      </c>
      <c r="C2820" s="1" t="n">
        <v>430.5</v>
      </c>
      <c r="D2820" s="1" t="n">
        <f aca="false">POWER(10,-B2820)</f>
        <v>0.00107770525369432</v>
      </c>
    </row>
    <row r="2821" customFormat="false" ht="12.75" hidden="false" customHeight="false" outlineLevel="0" collapsed="false">
      <c r="A2821" s="1" t="n">
        <v>430.33</v>
      </c>
      <c r="B2821" s="1" t="n">
        <v>2.967</v>
      </c>
      <c r="C2821" s="1" t="n">
        <v>430.33</v>
      </c>
      <c r="D2821" s="1" t="n">
        <f aca="false">POWER(10,-B2821)</f>
        <v>0.00107894672222983</v>
      </c>
    </row>
    <row r="2822" customFormat="false" ht="12.75" hidden="false" customHeight="false" outlineLevel="0" collapsed="false">
      <c r="A2822" s="1" t="n">
        <v>430.17</v>
      </c>
      <c r="B2822" s="1" t="n">
        <v>2.9687</v>
      </c>
      <c r="C2822" s="1" t="n">
        <v>430.17</v>
      </c>
      <c r="D2822" s="1" t="n">
        <f aca="false">POWER(10,-B2822)</f>
        <v>0.00107473155424173</v>
      </c>
    </row>
    <row r="2823" customFormat="false" ht="12.75" hidden="false" customHeight="false" outlineLevel="0" collapsed="false">
      <c r="A2823" s="1" t="n">
        <v>430</v>
      </c>
      <c r="B2823" s="1" t="n">
        <v>2.9657</v>
      </c>
      <c r="C2823" s="1" t="n">
        <v>430</v>
      </c>
      <c r="D2823" s="1" t="n">
        <f aca="false">POWER(10,-B2823)</f>
        <v>0.00108218123748032</v>
      </c>
    </row>
    <row r="2824" customFormat="false" ht="12.75" hidden="false" customHeight="false" outlineLevel="0" collapsed="false">
      <c r="A2824" s="1" t="n">
        <v>429.83</v>
      </c>
      <c r="B2824" s="1" t="n">
        <v>2.9701</v>
      </c>
      <c r="C2824" s="1" t="n">
        <v>429.83</v>
      </c>
      <c r="D2824" s="1" t="n">
        <f aca="false">POWER(10,-B2824)</f>
        <v>0.00107127260720295</v>
      </c>
    </row>
    <row r="2825" customFormat="false" ht="12.75" hidden="false" customHeight="false" outlineLevel="0" collapsed="false">
      <c r="A2825" s="1" t="n">
        <v>429.67</v>
      </c>
      <c r="B2825" s="1" t="n">
        <v>2.9683</v>
      </c>
      <c r="C2825" s="1" t="n">
        <v>429.67</v>
      </c>
      <c r="D2825" s="1" t="n">
        <f aca="false">POWER(10,-B2825)</f>
        <v>0.0010757218745734</v>
      </c>
    </row>
    <row r="2826" customFormat="false" ht="12.75" hidden="false" customHeight="false" outlineLevel="0" collapsed="false">
      <c r="A2826" s="1" t="n">
        <v>429.5</v>
      </c>
      <c r="B2826" s="1" t="n">
        <v>2.969</v>
      </c>
      <c r="C2826" s="1" t="n">
        <v>429.5</v>
      </c>
      <c r="D2826" s="1" t="n">
        <f aca="false">POWER(10,-B2826)</f>
        <v>0.00107398941234125</v>
      </c>
    </row>
    <row r="2827" customFormat="false" ht="12.75" hidden="false" customHeight="false" outlineLevel="0" collapsed="false">
      <c r="A2827" s="1" t="n">
        <v>429.33</v>
      </c>
      <c r="B2827" s="1" t="n">
        <v>2.9698</v>
      </c>
      <c r="C2827" s="1" t="n">
        <v>429.33</v>
      </c>
      <c r="D2827" s="1" t="n">
        <f aca="false">POWER(10,-B2827)</f>
        <v>0.00107201287175259</v>
      </c>
    </row>
    <row r="2828" customFormat="false" ht="12.75" hidden="false" customHeight="false" outlineLevel="0" collapsed="false">
      <c r="A2828" s="1" t="n">
        <v>429.17</v>
      </c>
      <c r="B2828" s="1" t="n">
        <v>2.9693</v>
      </c>
      <c r="C2828" s="1" t="n">
        <v>429.17</v>
      </c>
      <c r="D2828" s="1" t="n">
        <f aca="false">POWER(10,-B2828)</f>
        <v>0.0010732477829172</v>
      </c>
    </row>
    <row r="2829" customFormat="false" ht="12.75" hidden="false" customHeight="false" outlineLevel="0" collapsed="false">
      <c r="A2829" s="1" t="n">
        <v>429</v>
      </c>
      <c r="B2829" s="1" t="n">
        <v>2.9679</v>
      </c>
      <c r="C2829" s="1" t="n">
        <v>429</v>
      </c>
      <c r="D2829" s="1" t="n">
        <f aca="false">POWER(10,-B2829)</f>
        <v>0.00107671310744397</v>
      </c>
    </row>
    <row r="2830" customFormat="false" ht="12.75" hidden="false" customHeight="false" outlineLevel="0" collapsed="false">
      <c r="A2830" s="1" t="n">
        <v>428.83</v>
      </c>
      <c r="B2830" s="1" t="n">
        <v>2.9707</v>
      </c>
      <c r="C2830" s="1" t="n">
        <v>428.83</v>
      </c>
      <c r="D2830" s="1" t="n">
        <f aca="false">POWER(10,-B2830)</f>
        <v>0.00106979361129085</v>
      </c>
    </row>
    <row r="2831" customFormat="false" ht="12.75" hidden="false" customHeight="false" outlineLevel="0" collapsed="false">
      <c r="A2831" s="1" t="n">
        <v>428.67</v>
      </c>
      <c r="B2831" s="1" t="n">
        <v>2.9691</v>
      </c>
      <c r="C2831" s="1" t="n">
        <v>428.67</v>
      </c>
      <c r="D2831" s="1" t="n">
        <f aca="false">POWER(10,-B2831)</f>
        <v>0.00107374214560888</v>
      </c>
    </row>
    <row r="2832" customFormat="false" ht="12.75" hidden="false" customHeight="false" outlineLevel="0" collapsed="false">
      <c r="A2832" s="1" t="n">
        <v>428.5</v>
      </c>
      <c r="B2832" s="1" t="n">
        <v>2.9696</v>
      </c>
      <c r="C2832" s="1" t="n">
        <v>428.5</v>
      </c>
      <c r="D2832" s="1" t="n">
        <f aca="false">POWER(10,-B2832)</f>
        <v>0.0010725066656157</v>
      </c>
    </row>
    <row r="2833" customFormat="false" ht="12.75" hidden="false" customHeight="false" outlineLevel="0" collapsed="false">
      <c r="A2833" s="1" t="n">
        <v>428.33</v>
      </c>
      <c r="B2833" s="1" t="n">
        <v>2.9691</v>
      </c>
      <c r="C2833" s="1" t="n">
        <v>428.33</v>
      </c>
      <c r="D2833" s="1" t="n">
        <f aca="false">POWER(10,-B2833)</f>
        <v>0.00107374214560888</v>
      </c>
    </row>
    <row r="2834" customFormat="false" ht="12.75" hidden="false" customHeight="false" outlineLevel="0" collapsed="false">
      <c r="A2834" s="1" t="n">
        <v>428.17</v>
      </c>
      <c r="B2834" s="1" t="n">
        <v>2.9703</v>
      </c>
      <c r="C2834" s="1" t="n">
        <v>428.17</v>
      </c>
      <c r="D2834" s="1" t="n">
        <f aca="false">POWER(10,-B2834)</f>
        <v>0.0010707793815139</v>
      </c>
    </row>
    <row r="2835" customFormat="false" ht="12.75" hidden="false" customHeight="false" outlineLevel="0" collapsed="false">
      <c r="A2835" s="1" t="n">
        <v>428</v>
      </c>
      <c r="B2835" s="1" t="n">
        <v>2.9708</v>
      </c>
      <c r="C2835" s="1" t="n">
        <v>428</v>
      </c>
      <c r="D2835" s="1" t="n">
        <f aca="false">POWER(10,-B2835)</f>
        <v>0.00106954731056616</v>
      </c>
    </row>
    <row r="2836" customFormat="false" ht="12.75" hidden="false" customHeight="false" outlineLevel="0" collapsed="false">
      <c r="A2836" s="1" t="n">
        <v>427.83</v>
      </c>
      <c r="B2836" s="1" t="n">
        <v>2.9703</v>
      </c>
      <c r="C2836" s="1" t="n">
        <v>427.83</v>
      </c>
      <c r="D2836" s="1" t="n">
        <f aca="false">POWER(10,-B2836)</f>
        <v>0.0010707793815139</v>
      </c>
    </row>
    <row r="2837" customFormat="false" ht="12.75" hidden="false" customHeight="false" outlineLevel="0" collapsed="false">
      <c r="A2837" s="1" t="n">
        <v>427.67</v>
      </c>
      <c r="B2837" s="1" t="n">
        <v>2.969</v>
      </c>
      <c r="C2837" s="1" t="n">
        <v>427.67</v>
      </c>
      <c r="D2837" s="1" t="n">
        <f aca="false">POWER(10,-B2837)</f>
        <v>0.00107398941234125</v>
      </c>
    </row>
    <row r="2838" customFormat="false" ht="12.75" hidden="false" customHeight="false" outlineLevel="0" collapsed="false">
      <c r="A2838" s="1" t="n">
        <v>427.5</v>
      </c>
      <c r="B2838" s="1" t="n">
        <v>2.9711</v>
      </c>
      <c r="C2838" s="1" t="n">
        <v>427.5</v>
      </c>
      <c r="D2838" s="1" t="n">
        <f aca="false">POWER(10,-B2838)</f>
        <v>0.00106880874857773</v>
      </c>
    </row>
    <row r="2839" customFormat="false" ht="12.75" hidden="false" customHeight="false" outlineLevel="0" collapsed="false">
      <c r="A2839" s="1" t="n">
        <v>427.33</v>
      </c>
      <c r="B2839" s="1" t="n">
        <v>2.9689</v>
      </c>
      <c r="C2839" s="1" t="n">
        <v>427.33</v>
      </c>
      <c r="D2839" s="1" t="n">
        <f aca="false">POWER(10,-B2839)</f>
        <v>0.00107423673601543</v>
      </c>
    </row>
    <row r="2840" customFormat="false" ht="12.75" hidden="false" customHeight="false" outlineLevel="0" collapsed="false">
      <c r="A2840" s="1" t="n">
        <v>427.17</v>
      </c>
      <c r="B2840" s="1" t="n">
        <v>2.9686</v>
      </c>
      <c r="C2840" s="1" t="n">
        <v>427.17</v>
      </c>
      <c r="D2840" s="1" t="n">
        <f aca="false">POWER(10,-B2840)</f>
        <v>0.00107497904882008</v>
      </c>
    </row>
    <row r="2841" customFormat="false" ht="12.75" hidden="false" customHeight="false" outlineLevel="0" collapsed="false">
      <c r="A2841" s="1" t="n">
        <v>427</v>
      </c>
      <c r="B2841" s="1" t="n">
        <v>2.9706</v>
      </c>
      <c r="C2841" s="1" t="n">
        <v>427</v>
      </c>
      <c r="D2841" s="1" t="n">
        <f aca="false">POWER(10,-B2841)</f>
        <v>0.0010700399687349</v>
      </c>
    </row>
    <row r="2842" customFormat="false" ht="12.75" hidden="false" customHeight="false" outlineLevel="0" collapsed="false">
      <c r="A2842" s="1" t="n">
        <v>426.83</v>
      </c>
      <c r="B2842" s="1" t="n">
        <v>2.9715</v>
      </c>
      <c r="C2842" s="1" t="n">
        <v>426.83</v>
      </c>
      <c r="D2842" s="1" t="n">
        <f aca="false">POWER(10,-B2842)</f>
        <v>0.0010678247925391</v>
      </c>
    </row>
    <row r="2843" customFormat="false" ht="12.75" hidden="false" customHeight="false" outlineLevel="0" collapsed="false">
      <c r="A2843" s="1" t="n">
        <v>426.67</v>
      </c>
      <c r="B2843" s="1" t="n">
        <v>2.9718</v>
      </c>
      <c r="C2843" s="1" t="n">
        <v>426.67</v>
      </c>
      <c r="D2843" s="1" t="n">
        <f aca="false">POWER(10,-B2843)</f>
        <v>0.0010670874200131</v>
      </c>
    </row>
    <row r="2844" customFormat="false" ht="12.75" hidden="false" customHeight="false" outlineLevel="0" collapsed="false">
      <c r="A2844" s="1" t="n">
        <v>426.5</v>
      </c>
      <c r="B2844" s="1" t="n">
        <v>2.9706</v>
      </c>
      <c r="C2844" s="1" t="n">
        <v>426.5</v>
      </c>
      <c r="D2844" s="1" t="n">
        <f aca="false">POWER(10,-B2844)</f>
        <v>0.0010700399687349</v>
      </c>
    </row>
    <row r="2845" customFormat="false" ht="12.75" hidden="false" customHeight="false" outlineLevel="0" collapsed="false">
      <c r="A2845" s="1" t="n">
        <v>426.33</v>
      </c>
      <c r="B2845" s="1" t="n">
        <v>2.9718</v>
      </c>
      <c r="C2845" s="1" t="n">
        <v>426.33</v>
      </c>
      <c r="D2845" s="1" t="n">
        <f aca="false">POWER(10,-B2845)</f>
        <v>0.0010670874200131</v>
      </c>
    </row>
    <row r="2846" customFormat="false" ht="12.75" hidden="false" customHeight="false" outlineLevel="0" collapsed="false">
      <c r="A2846" s="1" t="n">
        <v>426.17</v>
      </c>
      <c r="B2846" s="1" t="n">
        <v>2.9724</v>
      </c>
      <c r="C2846" s="1" t="n">
        <v>426.17</v>
      </c>
      <c r="D2846" s="1" t="n">
        <f aca="false">POWER(10,-B2846)</f>
        <v>0.00106561420215852</v>
      </c>
    </row>
    <row r="2847" customFormat="false" ht="12.75" hidden="false" customHeight="false" outlineLevel="0" collapsed="false">
      <c r="A2847" s="1" t="n">
        <v>426</v>
      </c>
      <c r="B2847" s="1" t="n">
        <v>2.9735</v>
      </c>
      <c r="C2847" s="1" t="n">
        <v>426</v>
      </c>
      <c r="D2847" s="1" t="n">
        <f aca="false">POWER(10,-B2847)</f>
        <v>0.00106291858327569</v>
      </c>
    </row>
    <row r="2848" customFormat="false" ht="12.75" hidden="false" customHeight="false" outlineLevel="0" collapsed="false">
      <c r="A2848" s="1" t="n">
        <v>425.83</v>
      </c>
      <c r="B2848" s="1" t="n">
        <v>2.9675</v>
      </c>
      <c r="C2848" s="1" t="n">
        <v>425.83</v>
      </c>
      <c r="D2848" s="1" t="n">
        <f aca="false">POWER(10,-B2848)</f>
        <v>0.00107770525369432</v>
      </c>
    </row>
    <row r="2849" customFormat="false" ht="12.75" hidden="false" customHeight="false" outlineLevel="0" collapsed="false">
      <c r="A2849" s="1" t="n">
        <v>425.67</v>
      </c>
      <c r="B2849" s="1" t="n">
        <v>2.9683</v>
      </c>
      <c r="C2849" s="1" t="n">
        <v>425.67</v>
      </c>
      <c r="D2849" s="1" t="n">
        <f aca="false">POWER(10,-B2849)</f>
        <v>0.0010757218745734</v>
      </c>
    </row>
    <row r="2850" customFormat="false" ht="12.75" hidden="false" customHeight="false" outlineLevel="0" collapsed="false">
      <c r="A2850" s="1" t="n">
        <v>425.5</v>
      </c>
      <c r="B2850" s="1" t="n">
        <v>2.9687</v>
      </c>
      <c r="C2850" s="1" t="n">
        <v>425.5</v>
      </c>
      <c r="D2850" s="1" t="n">
        <f aca="false">POWER(10,-B2850)</f>
        <v>0.00107473155424173</v>
      </c>
    </row>
    <row r="2851" customFormat="false" ht="12.75" hidden="false" customHeight="false" outlineLevel="0" collapsed="false">
      <c r="A2851" s="1" t="n">
        <v>425.33</v>
      </c>
      <c r="B2851" s="1" t="n">
        <v>2.97</v>
      </c>
      <c r="C2851" s="1" t="n">
        <v>425.33</v>
      </c>
      <c r="D2851" s="1" t="n">
        <f aca="false">POWER(10,-B2851)</f>
        <v>0.00107151930523761</v>
      </c>
    </row>
    <row r="2852" customFormat="false" ht="12.75" hidden="false" customHeight="false" outlineLevel="0" collapsed="false">
      <c r="A2852" s="1" t="n">
        <v>425.17</v>
      </c>
      <c r="B2852" s="1" t="n">
        <v>2.9743</v>
      </c>
      <c r="C2852" s="1" t="n">
        <v>425.17</v>
      </c>
      <c r="D2852" s="1" t="n">
        <f aca="false">POWER(10,-B2852)</f>
        <v>0.00106096241713649</v>
      </c>
    </row>
    <row r="2853" customFormat="false" ht="12.75" hidden="false" customHeight="false" outlineLevel="0" collapsed="false">
      <c r="A2853" s="1" t="n">
        <v>425</v>
      </c>
      <c r="B2853" s="1" t="n">
        <v>2.9694</v>
      </c>
      <c r="C2853" s="1" t="n">
        <v>425</v>
      </c>
      <c r="D2853" s="1" t="n">
        <f aca="false">POWER(10,-B2853)</f>
        <v>0.00107300068693166</v>
      </c>
    </row>
    <row r="2854" customFormat="false" ht="12.75" hidden="false" customHeight="false" outlineLevel="0" collapsed="false">
      <c r="A2854" s="1" t="n">
        <v>424.83</v>
      </c>
      <c r="B2854" s="1" t="n">
        <v>2.9714</v>
      </c>
      <c r="C2854" s="1" t="n">
        <v>424.83</v>
      </c>
      <c r="D2854" s="1" t="n">
        <f aca="false">POWER(10,-B2854)</f>
        <v>0.00106807069659369</v>
      </c>
    </row>
    <row r="2855" customFormat="false" ht="12.75" hidden="false" customHeight="false" outlineLevel="0" collapsed="false">
      <c r="A2855" s="1" t="n">
        <v>424.67</v>
      </c>
      <c r="B2855" s="1" t="n">
        <v>2.9714</v>
      </c>
      <c r="C2855" s="1" t="n">
        <v>424.67</v>
      </c>
      <c r="D2855" s="1" t="n">
        <f aca="false">POWER(10,-B2855)</f>
        <v>0.00106807069659369</v>
      </c>
    </row>
    <row r="2856" customFormat="false" ht="12.75" hidden="false" customHeight="false" outlineLevel="0" collapsed="false">
      <c r="A2856" s="1" t="n">
        <v>424.5</v>
      </c>
      <c r="B2856" s="1" t="n">
        <v>2.9745</v>
      </c>
      <c r="C2856" s="1" t="n">
        <v>424.5</v>
      </c>
      <c r="D2856" s="1" t="n">
        <f aca="false">POWER(10,-B2856)</f>
        <v>0.00106047393837233</v>
      </c>
    </row>
    <row r="2857" customFormat="false" ht="12.75" hidden="false" customHeight="false" outlineLevel="0" collapsed="false">
      <c r="A2857" s="1" t="n">
        <v>424.33</v>
      </c>
      <c r="B2857" s="1" t="n">
        <v>2.9681</v>
      </c>
      <c r="C2857" s="1" t="n">
        <v>424.33</v>
      </c>
      <c r="D2857" s="1" t="n">
        <f aca="false">POWER(10,-B2857)</f>
        <v>0.00107621737688879</v>
      </c>
    </row>
    <row r="2858" customFormat="false" ht="12.75" hidden="false" customHeight="false" outlineLevel="0" collapsed="false">
      <c r="A2858" s="1" t="n">
        <v>424.17</v>
      </c>
      <c r="B2858" s="1" t="n">
        <v>2.972</v>
      </c>
      <c r="C2858" s="1" t="n">
        <v>424.17</v>
      </c>
      <c r="D2858" s="1" t="n">
        <f aca="false">POWER(10,-B2858)</f>
        <v>0.00106659612123026</v>
      </c>
    </row>
    <row r="2859" customFormat="false" ht="12.75" hidden="false" customHeight="false" outlineLevel="0" collapsed="false">
      <c r="A2859" s="1" t="n">
        <v>424</v>
      </c>
      <c r="B2859" s="1" t="n">
        <v>2.9681</v>
      </c>
      <c r="C2859" s="1" t="n">
        <v>424</v>
      </c>
      <c r="D2859" s="1" t="n">
        <f aca="false">POWER(10,-B2859)</f>
        <v>0.00107621737688879</v>
      </c>
    </row>
    <row r="2860" customFormat="false" ht="12.75" hidden="false" customHeight="false" outlineLevel="0" collapsed="false">
      <c r="A2860" s="1" t="n">
        <v>423.83</v>
      </c>
      <c r="B2860" s="1" t="n">
        <v>2.9698</v>
      </c>
      <c r="C2860" s="1" t="n">
        <v>423.83</v>
      </c>
      <c r="D2860" s="1" t="n">
        <f aca="false">POWER(10,-B2860)</f>
        <v>0.00107201287175259</v>
      </c>
    </row>
    <row r="2861" customFormat="false" ht="12.75" hidden="false" customHeight="false" outlineLevel="0" collapsed="false">
      <c r="A2861" s="1" t="n">
        <v>423.67</v>
      </c>
      <c r="B2861" s="1" t="n">
        <v>2.9707</v>
      </c>
      <c r="C2861" s="1" t="n">
        <v>423.67</v>
      </c>
      <c r="D2861" s="1" t="n">
        <f aca="false">POWER(10,-B2861)</f>
        <v>0.00106979361129085</v>
      </c>
    </row>
    <row r="2862" customFormat="false" ht="12.75" hidden="false" customHeight="false" outlineLevel="0" collapsed="false">
      <c r="A2862" s="1" t="n">
        <v>423.5</v>
      </c>
      <c r="B2862" s="1" t="n">
        <v>2.9702</v>
      </c>
      <c r="C2862" s="1" t="n">
        <v>423.5</v>
      </c>
      <c r="D2862" s="1" t="n">
        <f aca="false">POWER(10,-B2862)</f>
        <v>0.00107102596596607</v>
      </c>
    </row>
    <row r="2863" customFormat="false" ht="12.75" hidden="false" customHeight="false" outlineLevel="0" collapsed="false">
      <c r="A2863" s="1" t="n">
        <v>423.33</v>
      </c>
      <c r="B2863" s="1" t="n">
        <v>2.9688</v>
      </c>
      <c r="C2863" s="1" t="n">
        <v>423.33</v>
      </c>
      <c r="D2863" s="1" t="n">
        <f aca="false">POWER(10,-B2863)</f>
        <v>0.00107448411664456</v>
      </c>
    </row>
    <row r="2864" customFormat="false" ht="12.75" hidden="false" customHeight="false" outlineLevel="0" collapsed="false">
      <c r="A2864" s="1" t="n">
        <v>423.17</v>
      </c>
      <c r="B2864" s="1" t="n">
        <v>2.9696</v>
      </c>
      <c r="C2864" s="1" t="n">
        <v>423.17</v>
      </c>
      <c r="D2864" s="1" t="n">
        <f aca="false">POWER(10,-B2864)</f>
        <v>0.0010725066656157</v>
      </c>
    </row>
    <row r="2865" customFormat="false" ht="12.75" hidden="false" customHeight="false" outlineLevel="0" collapsed="false">
      <c r="A2865" s="1" t="n">
        <v>423</v>
      </c>
      <c r="B2865" s="1" t="n">
        <v>2.9709</v>
      </c>
      <c r="C2865" s="1" t="n">
        <v>423</v>
      </c>
      <c r="D2865" s="1" t="n">
        <f aca="false">POWER(10,-B2865)</f>
        <v>0.00106930106654778</v>
      </c>
    </row>
    <row r="2866" customFormat="false" ht="12.75" hidden="false" customHeight="false" outlineLevel="0" collapsed="false">
      <c r="A2866" s="1" t="n">
        <v>422.83</v>
      </c>
      <c r="B2866" s="1" t="n">
        <v>2.9701</v>
      </c>
      <c r="C2866" s="1" t="n">
        <v>422.83</v>
      </c>
      <c r="D2866" s="1" t="n">
        <f aca="false">POWER(10,-B2866)</f>
        <v>0.00107127260720295</v>
      </c>
    </row>
    <row r="2867" customFormat="false" ht="12.75" hidden="false" customHeight="false" outlineLevel="0" collapsed="false">
      <c r="A2867" s="1" t="n">
        <v>422.67</v>
      </c>
      <c r="B2867" s="1" t="n">
        <v>2.969</v>
      </c>
      <c r="C2867" s="1" t="n">
        <v>422.67</v>
      </c>
      <c r="D2867" s="1" t="n">
        <f aca="false">POWER(10,-B2867)</f>
        <v>0.00107398941234125</v>
      </c>
    </row>
    <row r="2868" customFormat="false" ht="12.75" hidden="false" customHeight="false" outlineLevel="0" collapsed="false">
      <c r="A2868" s="1" t="n">
        <v>422.5</v>
      </c>
      <c r="B2868" s="1" t="n">
        <v>2.9699</v>
      </c>
      <c r="C2868" s="1" t="n">
        <v>422.5</v>
      </c>
      <c r="D2868" s="1" t="n">
        <f aca="false">POWER(10,-B2868)</f>
        <v>0.00107176606008313</v>
      </c>
    </row>
    <row r="2869" customFormat="false" ht="12.75" hidden="false" customHeight="false" outlineLevel="0" collapsed="false">
      <c r="A2869" s="1" t="n">
        <v>422.33</v>
      </c>
      <c r="B2869" s="1" t="n">
        <v>2.9671</v>
      </c>
      <c r="C2869" s="1" t="n">
        <v>422.33</v>
      </c>
      <c r="D2869" s="1" t="n">
        <f aca="false">POWER(10,-B2869)</f>
        <v>0.00107869831416609</v>
      </c>
    </row>
    <row r="2870" customFormat="false" ht="12.75" hidden="false" customHeight="false" outlineLevel="0" collapsed="false">
      <c r="A2870" s="1" t="n">
        <v>422.17</v>
      </c>
      <c r="B2870" s="1" t="n">
        <v>2.9692</v>
      </c>
      <c r="C2870" s="1" t="n">
        <v>422.17</v>
      </c>
      <c r="D2870" s="1" t="n">
        <f aca="false">POWER(10,-B2870)</f>
        <v>0.00107349493580524</v>
      </c>
    </row>
    <row r="2871" customFormat="false" ht="12.75" hidden="false" customHeight="false" outlineLevel="0" collapsed="false">
      <c r="A2871" s="1" t="n">
        <v>422</v>
      </c>
      <c r="B2871" s="1" t="n">
        <v>2.9668</v>
      </c>
      <c r="C2871" s="1" t="n">
        <v>422</v>
      </c>
      <c r="D2871" s="1" t="n">
        <f aca="false">POWER(10,-B2871)</f>
        <v>0.00107944370998445</v>
      </c>
    </row>
    <row r="2872" customFormat="false" ht="12.75" hidden="false" customHeight="false" outlineLevel="0" collapsed="false">
      <c r="A2872" s="1" t="n">
        <v>421.83</v>
      </c>
      <c r="B2872" s="1" t="n">
        <v>2.9677</v>
      </c>
      <c r="C2872" s="1" t="n">
        <v>421.83</v>
      </c>
      <c r="D2872" s="1" t="n">
        <f aca="false">POWER(10,-B2872)</f>
        <v>0.00107720906634409</v>
      </c>
    </row>
    <row r="2873" customFormat="false" ht="12.75" hidden="false" customHeight="false" outlineLevel="0" collapsed="false">
      <c r="A2873" s="1" t="n">
        <v>421.67</v>
      </c>
      <c r="B2873" s="1" t="n">
        <v>2.9672</v>
      </c>
      <c r="C2873" s="1" t="n">
        <v>421.67</v>
      </c>
      <c r="D2873" s="1" t="n">
        <f aca="false">POWER(10,-B2873)</f>
        <v>0.00107844996329383</v>
      </c>
    </row>
    <row r="2874" customFormat="false" ht="12.75" hidden="false" customHeight="false" outlineLevel="0" collapsed="false">
      <c r="A2874" s="1" t="n">
        <v>421.5</v>
      </c>
      <c r="B2874" s="1" t="n">
        <v>2.967</v>
      </c>
      <c r="C2874" s="1" t="n">
        <v>421.5</v>
      </c>
      <c r="D2874" s="1" t="n">
        <f aca="false">POWER(10,-B2874)</f>
        <v>0.00107894672222983</v>
      </c>
    </row>
    <row r="2875" customFormat="false" ht="12.75" hidden="false" customHeight="false" outlineLevel="0" collapsed="false">
      <c r="A2875" s="1" t="n">
        <v>421.33</v>
      </c>
      <c r="B2875" s="1" t="n">
        <v>2.9638</v>
      </c>
      <c r="C2875" s="1" t="n">
        <v>421.33</v>
      </c>
      <c r="D2875" s="1" t="n">
        <f aca="false">POWER(10,-B2875)</f>
        <v>0.00108692605632623</v>
      </c>
    </row>
    <row r="2876" customFormat="false" ht="12.75" hidden="false" customHeight="false" outlineLevel="0" collapsed="false">
      <c r="A2876" s="1" t="n">
        <v>421.17</v>
      </c>
      <c r="B2876" s="1" t="n">
        <v>2.9671</v>
      </c>
      <c r="C2876" s="1" t="n">
        <v>421.17</v>
      </c>
      <c r="D2876" s="1" t="n">
        <f aca="false">POWER(10,-B2876)</f>
        <v>0.00107869831416609</v>
      </c>
    </row>
    <row r="2877" customFormat="false" ht="12.75" hidden="false" customHeight="false" outlineLevel="0" collapsed="false">
      <c r="A2877" s="1" t="n">
        <v>421</v>
      </c>
      <c r="B2877" s="1" t="n">
        <v>2.9662</v>
      </c>
      <c r="C2877" s="1" t="n">
        <v>421</v>
      </c>
      <c r="D2877" s="1" t="n">
        <f aca="false">POWER(10,-B2877)</f>
        <v>0.00108093604721433</v>
      </c>
    </row>
    <row r="2878" customFormat="false" ht="12.75" hidden="false" customHeight="false" outlineLevel="0" collapsed="false">
      <c r="A2878" s="1" t="n">
        <v>420.83</v>
      </c>
      <c r="B2878" s="1" t="n">
        <v>2.9662</v>
      </c>
      <c r="C2878" s="1" t="n">
        <v>420.83</v>
      </c>
      <c r="D2878" s="1" t="n">
        <f aca="false">POWER(10,-B2878)</f>
        <v>0.00108093604721433</v>
      </c>
    </row>
    <row r="2879" customFormat="false" ht="12.75" hidden="false" customHeight="false" outlineLevel="0" collapsed="false">
      <c r="A2879" s="1" t="n">
        <v>420.67</v>
      </c>
      <c r="B2879" s="1" t="n">
        <v>2.9687</v>
      </c>
      <c r="C2879" s="1" t="n">
        <v>420.67</v>
      </c>
      <c r="D2879" s="1" t="n">
        <f aca="false">POWER(10,-B2879)</f>
        <v>0.00107473155424173</v>
      </c>
    </row>
    <row r="2880" customFormat="false" ht="12.75" hidden="false" customHeight="false" outlineLevel="0" collapsed="false">
      <c r="A2880" s="1" t="n">
        <v>420.5</v>
      </c>
      <c r="B2880" s="1" t="n">
        <v>2.9649</v>
      </c>
      <c r="C2880" s="1" t="n">
        <v>420.5</v>
      </c>
      <c r="D2880" s="1" t="n">
        <f aca="false">POWER(10,-B2880)</f>
        <v>0.00108417652615317</v>
      </c>
    </row>
    <row r="2881" customFormat="false" ht="12.75" hidden="false" customHeight="false" outlineLevel="0" collapsed="false">
      <c r="A2881" s="1" t="n">
        <v>420.33</v>
      </c>
      <c r="B2881" s="1" t="n">
        <v>2.9681</v>
      </c>
      <c r="C2881" s="1" t="n">
        <v>420.33</v>
      </c>
      <c r="D2881" s="1" t="n">
        <f aca="false">POWER(10,-B2881)</f>
        <v>0.00107621737688879</v>
      </c>
    </row>
    <row r="2882" customFormat="false" ht="12.75" hidden="false" customHeight="false" outlineLevel="0" collapsed="false">
      <c r="A2882" s="1" t="n">
        <v>420.17</v>
      </c>
      <c r="B2882" s="1" t="n">
        <v>2.9676</v>
      </c>
      <c r="C2882" s="1" t="n">
        <v>420.17</v>
      </c>
      <c r="D2882" s="1" t="n">
        <f aca="false">POWER(10,-B2882)</f>
        <v>0.00107745713145637</v>
      </c>
    </row>
    <row r="2883" customFormat="false" ht="12.75" hidden="false" customHeight="false" outlineLevel="0" collapsed="false">
      <c r="A2883" s="1" t="n">
        <v>420</v>
      </c>
      <c r="B2883" s="1" t="n">
        <v>2.964</v>
      </c>
      <c r="C2883" s="1" t="n">
        <v>420</v>
      </c>
      <c r="D2883" s="1" t="n">
        <f aca="false">POWER(10,-B2883)</f>
        <v>0.00108642562361707</v>
      </c>
    </row>
    <row r="2884" customFormat="false" ht="12.75" hidden="false" customHeight="false" outlineLevel="0" collapsed="false">
      <c r="A2884" s="1" t="n">
        <v>419.83</v>
      </c>
      <c r="B2884" s="1" t="n">
        <v>2.9657</v>
      </c>
      <c r="C2884" s="1" t="n">
        <v>419.83</v>
      </c>
      <c r="D2884" s="1" t="n">
        <f aca="false">POWER(10,-B2884)</f>
        <v>0.00108218123748032</v>
      </c>
    </row>
    <row r="2885" customFormat="false" ht="12.75" hidden="false" customHeight="false" outlineLevel="0" collapsed="false">
      <c r="A2885" s="1" t="n">
        <v>419.67</v>
      </c>
      <c r="B2885" s="1" t="n">
        <v>2.9671</v>
      </c>
      <c r="C2885" s="1" t="n">
        <v>419.67</v>
      </c>
      <c r="D2885" s="1" t="n">
        <f aca="false">POWER(10,-B2885)</f>
        <v>0.00107869831416609</v>
      </c>
    </row>
    <row r="2886" customFormat="false" ht="12.75" hidden="false" customHeight="false" outlineLevel="0" collapsed="false">
      <c r="A2886" s="1" t="n">
        <v>419.5</v>
      </c>
      <c r="B2886" s="1" t="n">
        <v>2.9656</v>
      </c>
      <c r="C2886" s="1" t="n">
        <v>419.5</v>
      </c>
      <c r="D2886" s="1" t="n">
        <f aca="false">POWER(10,-B2886)</f>
        <v>0.00108243044760913</v>
      </c>
    </row>
    <row r="2887" customFormat="false" ht="12.75" hidden="false" customHeight="false" outlineLevel="0" collapsed="false">
      <c r="A2887" s="1" t="n">
        <v>419.33</v>
      </c>
      <c r="B2887" s="1" t="n">
        <v>2.9623</v>
      </c>
      <c r="C2887" s="1" t="n">
        <v>419.33</v>
      </c>
      <c r="D2887" s="1" t="n">
        <f aca="false">POWER(10,-B2887)</f>
        <v>0.00109068665651597</v>
      </c>
    </row>
    <row r="2888" customFormat="false" ht="12.75" hidden="false" customHeight="false" outlineLevel="0" collapsed="false">
      <c r="A2888" s="1" t="n">
        <v>419.17</v>
      </c>
      <c r="B2888" s="1" t="n">
        <v>2.9672</v>
      </c>
      <c r="C2888" s="1" t="n">
        <v>419.17</v>
      </c>
      <c r="D2888" s="1" t="n">
        <f aca="false">POWER(10,-B2888)</f>
        <v>0.00107844996329383</v>
      </c>
    </row>
    <row r="2889" customFormat="false" ht="12.75" hidden="false" customHeight="false" outlineLevel="0" collapsed="false">
      <c r="A2889" s="1" t="n">
        <v>419</v>
      </c>
      <c r="B2889" s="1" t="n">
        <v>2.9678</v>
      </c>
      <c r="C2889" s="1" t="n">
        <v>419</v>
      </c>
      <c r="D2889" s="1" t="n">
        <f aca="false">POWER(10,-B2889)</f>
        <v>0.00107696105834434</v>
      </c>
    </row>
    <row r="2890" customFormat="false" ht="12.75" hidden="false" customHeight="false" outlineLevel="0" collapsed="false">
      <c r="A2890" s="1" t="n">
        <v>418.83</v>
      </c>
      <c r="B2890" s="1" t="n">
        <v>2.9634</v>
      </c>
      <c r="C2890" s="1" t="n">
        <v>418.83</v>
      </c>
      <c r="D2890" s="1" t="n">
        <f aca="false">POWER(10,-B2890)</f>
        <v>0.00108792761338329</v>
      </c>
    </row>
    <row r="2891" customFormat="false" ht="12.75" hidden="false" customHeight="false" outlineLevel="0" collapsed="false">
      <c r="A2891" s="1" t="n">
        <v>418.67</v>
      </c>
      <c r="B2891" s="1" t="n">
        <v>2.9667</v>
      </c>
      <c r="C2891" s="1" t="n">
        <v>418.67</v>
      </c>
      <c r="D2891" s="1" t="n">
        <f aca="false">POWER(10,-B2891)</f>
        <v>0.00107969228970169</v>
      </c>
    </row>
    <row r="2892" customFormat="false" ht="12.75" hidden="false" customHeight="false" outlineLevel="0" collapsed="false">
      <c r="A2892" s="1" t="n">
        <v>418.5</v>
      </c>
      <c r="B2892" s="1" t="n">
        <v>2.9657</v>
      </c>
      <c r="C2892" s="1" t="n">
        <v>418.5</v>
      </c>
      <c r="D2892" s="1" t="n">
        <f aca="false">POWER(10,-B2892)</f>
        <v>0.00108218123748032</v>
      </c>
    </row>
    <row r="2893" customFormat="false" ht="12.75" hidden="false" customHeight="false" outlineLevel="0" collapsed="false">
      <c r="A2893" s="1" t="n">
        <v>418.33</v>
      </c>
      <c r="B2893" s="1" t="n">
        <v>2.9661</v>
      </c>
      <c r="C2893" s="1" t="n">
        <v>418.33</v>
      </c>
      <c r="D2893" s="1" t="n">
        <f aca="false">POWER(10,-B2893)</f>
        <v>0.00108118497059447</v>
      </c>
    </row>
    <row r="2894" customFormat="false" ht="12.75" hidden="false" customHeight="false" outlineLevel="0" collapsed="false">
      <c r="A2894" s="1" t="n">
        <v>418.17</v>
      </c>
      <c r="B2894" s="1" t="n">
        <v>2.9655</v>
      </c>
      <c r="C2894" s="1" t="n">
        <v>418.17</v>
      </c>
      <c r="D2894" s="1" t="n">
        <f aca="false">POWER(10,-B2894)</f>
        <v>0.0010826797151273</v>
      </c>
    </row>
    <row r="2895" customFormat="false" ht="12.75" hidden="false" customHeight="false" outlineLevel="0" collapsed="false">
      <c r="A2895" s="1" t="n">
        <v>418</v>
      </c>
      <c r="B2895" s="1" t="n">
        <v>2.9676</v>
      </c>
      <c r="C2895" s="1" t="n">
        <v>418</v>
      </c>
      <c r="D2895" s="1" t="n">
        <f aca="false">POWER(10,-B2895)</f>
        <v>0.00107745713145637</v>
      </c>
    </row>
    <row r="2896" customFormat="false" ht="12.75" hidden="false" customHeight="false" outlineLevel="0" collapsed="false">
      <c r="A2896" s="1" t="n">
        <v>417.83</v>
      </c>
      <c r="B2896" s="1" t="n">
        <v>2.9699</v>
      </c>
      <c r="C2896" s="1" t="n">
        <v>417.83</v>
      </c>
      <c r="D2896" s="1" t="n">
        <f aca="false">POWER(10,-B2896)</f>
        <v>0.00107176606008313</v>
      </c>
    </row>
    <row r="2897" customFormat="false" ht="12.75" hidden="false" customHeight="false" outlineLevel="0" collapsed="false">
      <c r="A2897" s="1" t="n">
        <v>417.67</v>
      </c>
      <c r="B2897" s="1" t="n">
        <v>2.9687</v>
      </c>
      <c r="C2897" s="1" t="n">
        <v>417.67</v>
      </c>
      <c r="D2897" s="1" t="n">
        <f aca="false">POWER(10,-B2897)</f>
        <v>0.00107473155424173</v>
      </c>
    </row>
    <row r="2898" customFormat="false" ht="12.75" hidden="false" customHeight="false" outlineLevel="0" collapsed="false">
      <c r="A2898" s="1" t="n">
        <v>417.5</v>
      </c>
      <c r="B2898" s="1" t="n">
        <v>2.9666</v>
      </c>
      <c r="C2898" s="1" t="n">
        <v>417.5</v>
      </c>
      <c r="D2898" s="1" t="n">
        <f aca="false">POWER(10,-B2898)</f>
        <v>0.0010799409266631</v>
      </c>
    </row>
    <row r="2899" customFormat="false" ht="12.75" hidden="false" customHeight="false" outlineLevel="0" collapsed="false">
      <c r="A2899" s="1" t="n">
        <v>417.33</v>
      </c>
      <c r="B2899" s="1" t="n">
        <v>2.9686</v>
      </c>
      <c r="C2899" s="1" t="n">
        <v>417.33</v>
      </c>
      <c r="D2899" s="1" t="n">
        <f aca="false">POWER(10,-B2899)</f>
        <v>0.00107497904882008</v>
      </c>
    </row>
    <row r="2900" customFormat="false" ht="12.75" hidden="false" customHeight="false" outlineLevel="0" collapsed="false">
      <c r="A2900" s="1" t="n">
        <v>417.17</v>
      </c>
      <c r="B2900" s="1" t="n">
        <v>2.9707</v>
      </c>
      <c r="C2900" s="1" t="n">
        <v>417.17</v>
      </c>
      <c r="D2900" s="1" t="n">
        <f aca="false">POWER(10,-B2900)</f>
        <v>0.00106979361129085</v>
      </c>
    </row>
    <row r="2901" customFormat="false" ht="12.75" hidden="false" customHeight="false" outlineLevel="0" collapsed="false">
      <c r="A2901" s="1" t="n">
        <v>417</v>
      </c>
      <c r="B2901" s="1" t="n">
        <v>2.9707</v>
      </c>
      <c r="C2901" s="1" t="n">
        <v>417</v>
      </c>
      <c r="D2901" s="1" t="n">
        <f aca="false">POWER(10,-B2901)</f>
        <v>0.00106979361129085</v>
      </c>
    </row>
    <row r="2902" customFormat="false" ht="12.75" hidden="false" customHeight="false" outlineLevel="0" collapsed="false">
      <c r="A2902" s="1" t="n">
        <v>416.83</v>
      </c>
      <c r="B2902" s="1" t="n">
        <v>2.9701</v>
      </c>
      <c r="C2902" s="1" t="n">
        <v>416.83</v>
      </c>
      <c r="D2902" s="1" t="n">
        <f aca="false">POWER(10,-B2902)</f>
        <v>0.00107127260720295</v>
      </c>
    </row>
    <row r="2903" customFormat="false" ht="12.75" hidden="false" customHeight="false" outlineLevel="0" collapsed="false">
      <c r="A2903" s="1" t="n">
        <v>416.67</v>
      </c>
      <c r="B2903" s="1" t="n">
        <v>2.9696</v>
      </c>
      <c r="C2903" s="1" t="n">
        <v>416.67</v>
      </c>
      <c r="D2903" s="1" t="n">
        <f aca="false">POWER(10,-B2903)</f>
        <v>0.0010725066656157</v>
      </c>
    </row>
    <row r="2904" customFormat="false" ht="12.75" hidden="false" customHeight="false" outlineLevel="0" collapsed="false">
      <c r="A2904" s="1" t="n">
        <v>416.5</v>
      </c>
      <c r="B2904" s="1" t="n">
        <v>2.9741</v>
      </c>
      <c r="C2904" s="1" t="n">
        <v>416.5</v>
      </c>
      <c r="D2904" s="1" t="n">
        <f aca="false">POWER(10,-B2904)</f>
        <v>0.00106145112090524</v>
      </c>
    </row>
    <row r="2905" customFormat="false" ht="12.75" hidden="false" customHeight="false" outlineLevel="0" collapsed="false">
      <c r="A2905" s="1" t="n">
        <v>416.33</v>
      </c>
      <c r="B2905" s="1" t="n">
        <v>2.9733</v>
      </c>
      <c r="C2905" s="1" t="n">
        <v>416.33</v>
      </c>
      <c r="D2905" s="1" t="n">
        <f aca="false">POWER(10,-B2905)</f>
        <v>0.0010634081880997</v>
      </c>
    </row>
    <row r="2906" customFormat="false" ht="12.75" hidden="false" customHeight="false" outlineLevel="0" collapsed="false">
      <c r="A2906" s="1" t="n">
        <v>416.17</v>
      </c>
      <c r="B2906" s="1" t="n">
        <v>2.9725</v>
      </c>
      <c r="C2906" s="1" t="n">
        <v>416.17</v>
      </c>
      <c r="D2906" s="1" t="n">
        <f aca="false">POWER(10,-B2906)</f>
        <v>0.00106536886366756</v>
      </c>
    </row>
    <row r="2907" customFormat="false" ht="12.75" hidden="false" customHeight="false" outlineLevel="0" collapsed="false">
      <c r="A2907" s="1" t="n">
        <v>416</v>
      </c>
      <c r="B2907" s="1" t="n">
        <v>2.9757</v>
      </c>
      <c r="C2907" s="1" t="n">
        <v>416</v>
      </c>
      <c r="D2907" s="1" t="n">
        <f aca="false">POWER(10,-B2907)</f>
        <v>0.00105754778508579</v>
      </c>
    </row>
    <row r="2908" customFormat="false" ht="12.75" hidden="false" customHeight="false" outlineLevel="0" collapsed="false">
      <c r="A2908" s="1" t="n">
        <v>415.83</v>
      </c>
      <c r="B2908" s="1" t="n">
        <v>2.9756</v>
      </c>
      <c r="C2908" s="1" t="n">
        <v>415.83</v>
      </c>
      <c r="D2908" s="1" t="n">
        <f aca="false">POWER(10,-B2908)</f>
        <v>0.0010577913224995</v>
      </c>
    </row>
    <row r="2909" customFormat="false" ht="12.75" hidden="false" customHeight="false" outlineLevel="0" collapsed="false">
      <c r="A2909" s="1" t="n">
        <v>415.67</v>
      </c>
      <c r="B2909" s="1" t="n">
        <v>2.9749</v>
      </c>
      <c r="C2909" s="1" t="n">
        <v>415.67</v>
      </c>
      <c r="D2909" s="1" t="n">
        <f aca="false">POWER(10,-B2909)</f>
        <v>0.00105949765544345</v>
      </c>
    </row>
    <row r="2910" customFormat="false" ht="12.75" hidden="false" customHeight="false" outlineLevel="0" collapsed="false">
      <c r="A2910" s="1" t="n">
        <v>415.5</v>
      </c>
      <c r="B2910" s="1" t="n">
        <v>2.9784</v>
      </c>
      <c r="C2910" s="1" t="n">
        <v>415.5</v>
      </c>
      <c r="D2910" s="1" t="n">
        <f aca="false">POWER(10,-B2910)</f>
        <v>0.00105099342718622</v>
      </c>
    </row>
    <row r="2911" customFormat="false" ht="12.75" hidden="false" customHeight="false" outlineLevel="0" collapsed="false">
      <c r="A2911" s="1" t="n">
        <v>415.33</v>
      </c>
      <c r="B2911" s="1" t="n">
        <v>2.9765</v>
      </c>
      <c r="C2911" s="1" t="n">
        <v>415.33</v>
      </c>
      <c r="D2911" s="1" t="n">
        <f aca="false">POWER(10,-B2911)</f>
        <v>0.00105560150321593</v>
      </c>
    </row>
    <row r="2912" customFormat="false" ht="12.75" hidden="false" customHeight="false" outlineLevel="0" collapsed="false">
      <c r="A2912" s="1" t="n">
        <v>415.17</v>
      </c>
      <c r="B2912" s="1" t="n">
        <v>2.9822</v>
      </c>
      <c r="C2912" s="1" t="n">
        <v>415.17</v>
      </c>
      <c r="D2912" s="1" t="n">
        <f aca="false">POWER(10,-B2912)</f>
        <v>0.00104183753498654</v>
      </c>
    </row>
    <row r="2913" customFormat="false" ht="12.75" hidden="false" customHeight="false" outlineLevel="0" collapsed="false">
      <c r="A2913" s="1" t="n">
        <v>415</v>
      </c>
      <c r="B2913" s="1" t="n">
        <v>2.9808</v>
      </c>
      <c r="C2913" s="1" t="n">
        <v>415</v>
      </c>
      <c r="D2913" s="1" t="n">
        <f aca="false">POWER(10,-B2913)</f>
        <v>0.00104520144145844</v>
      </c>
    </row>
    <row r="2914" customFormat="false" ht="12.75" hidden="false" customHeight="false" outlineLevel="0" collapsed="false">
      <c r="A2914" s="1" t="n">
        <v>414.83</v>
      </c>
      <c r="B2914" s="1" t="n">
        <v>2.9813</v>
      </c>
      <c r="C2914" s="1" t="n">
        <v>414.83</v>
      </c>
      <c r="D2914" s="1" t="n">
        <f aca="false">POWER(10,-B2914)</f>
        <v>0.00104399880125749</v>
      </c>
    </row>
    <row r="2915" customFormat="false" ht="12.75" hidden="false" customHeight="false" outlineLevel="0" collapsed="false">
      <c r="A2915" s="1" t="n">
        <v>414.67</v>
      </c>
      <c r="B2915" s="1" t="n">
        <v>2.9857</v>
      </c>
      <c r="C2915" s="1" t="n">
        <v>414.67</v>
      </c>
      <c r="D2915" s="1" t="n">
        <f aca="false">POWER(10,-B2915)</f>
        <v>0.00103347505852521</v>
      </c>
    </row>
    <row r="2916" customFormat="false" ht="12.75" hidden="false" customHeight="false" outlineLevel="0" collapsed="false">
      <c r="A2916" s="1" t="n">
        <v>414.5</v>
      </c>
      <c r="B2916" s="1" t="n">
        <v>2.9864</v>
      </c>
      <c r="C2916" s="1" t="n">
        <v>414.5</v>
      </c>
      <c r="D2916" s="1" t="n">
        <f aca="false">POWER(10,-B2916)</f>
        <v>0.00103181063526759</v>
      </c>
    </row>
    <row r="2917" customFormat="false" ht="12.75" hidden="false" customHeight="false" outlineLevel="0" collapsed="false">
      <c r="A2917" s="1" t="n">
        <v>414.33</v>
      </c>
      <c r="B2917" s="1" t="n">
        <v>2.986</v>
      </c>
      <c r="C2917" s="1" t="n">
        <v>414.33</v>
      </c>
      <c r="D2917" s="1" t="n">
        <f aca="false">POWER(10,-B2917)</f>
        <v>0.0010327614057614</v>
      </c>
    </row>
    <row r="2918" customFormat="false" ht="12.75" hidden="false" customHeight="false" outlineLevel="0" collapsed="false">
      <c r="A2918" s="1" t="n">
        <v>414.17</v>
      </c>
      <c r="B2918" s="1" t="n">
        <v>2.9884</v>
      </c>
      <c r="C2918" s="1" t="n">
        <v>414.17</v>
      </c>
      <c r="D2918" s="1" t="n">
        <f aca="false">POWER(10,-B2918)</f>
        <v>0.00102706989602628</v>
      </c>
    </row>
    <row r="2919" customFormat="false" ht="12.75" hidden="false" customHeight="false" outlineLevel="0" collapsed="false">
      <c r="A2919" s="1" t="n">
        <v>414</v>
      </c>
      <c r="B2919" s="1" t="n">
        <v>2.9875</v>
      </c>
      <c r="C2919" s="1" t="n">
        <v>414</v>
      </c>
      <c r="D2919" s="1" t="n">
        <f aca="false">POWER(10,-B2919)</f>
        <v>0.00102920052719443</v>
      </c>
    </row>
    <row r="2920" customFormat="false" ht="12.75" hidden="false" customHeight="false" outlineLevel="0" collapsed="false">
      <c r="A2920" s="1" t="n">
        <v>413.83</v>
      </c>
      <c r="B2920" s="1" t="n">
        <v>2.9918</v>
      </c>
      <c r="C2920" s="1" t="n">
        <v>413.83</v>
      </c>
      <c r="D2920" s="1" t="n">
        <f aca="false">POWER(10,-B2920)</f>
        <v>0.00101906057474925</v>
      </c>
    </row>
    <row r="2921" customFormat="false" ht="12.75" hidden="false" customHeight="false" outlineLevel="0" collapsed="false">
      <c r="A2921" s="1" t="n">
        <v>413.67</v>
      </c>
      <c r="B2921" s="1" t="n">
        <v>2.9923</v>
      </c>
      <c r="C2921" s="1" t="n">
        <v>413.67</v>
      </c>
      <c r="D2921" s="1" t="n">
        <f aca="false">POWER(10,-B2921)</f>
        <v>0.00101788801301542</v>
      </c>
    </row>
    <row r="2922" customFormat="false" ht="12.75" hidden="false" customHeight="false" outlineLevel="0" collapsed="false">
      <c r="A2922" s="1" t="n">
        <v>413.5</v>
      </c>
      <c r="B2922" s="1" t="n">
        <v>2.9968</v>
      </c>
      <c r="C2922" s="1" t="n">
        <v>413.5</v>
      </c>
      <c r="D2922" s="1" t="n">
        <f aca="false">POWER(10,-B2922)</f>
        <v>0.00100739548481125</v>
      </c>
    </row>
    <row r="2923" customFormat="false" ht="12.75" hidden="false" customHeight="false" outlineLevel="0" collapsed="false">
      <c r="A2923" s="1" t="n">
        <v>413.33</v>
      </c>
      <c r="B2923" s="1" t="n">
        <v>2.995</v>
      </c>
      <c r="C2923" s="1" t="n">
        <v>413.33</v>
      </c>
      <c r="D2923" s="1" t="n">
        <f aca="false">POWER(10,-B2923)</f>
        <v>0.0010115794542599</v>
      </c>
    </row>
    <row r="2924" customFormat="false" ht="12.75" hidden="false" customHeight="false" outlineLevel="0" collapsed="false">
      <c r="A2924" s="1" t="n">
        <v>413.17</v>
      </c>
      <c r="B2924" s="1" t="n">
        <v>2.9993</v>
      </c>
      <c r="C2924" s="1" t="n">
        <v>413.17</v>
      </c>
      <c r="D2924" s="1" t="n">
        <f aca="false">POWER(10,-B2924)</f>
        <v>0.00100161310922831</v>
      </c>
    </row>
    <row r="2925" customFormat="false" ht="12.75" hidden="false" customHeight="false" outlineLevel="0" collapsed="false">
      <c r="A2925" s="1" t="n">
        <v>413</v>
      </c>
      <c r="B2925" s="1" t="n">
        <v>3.0025</v>
      </c>
      <c r="C2925" s="1" t="n">
        <v>413</v>
      </c>
      <c r="D2925" s="1" t="n">
        <f aca="false">POWER(10,-B2925)</f>
        <v>0.000994260073952957</v>
      </c>
    </row>
    <row r="2926" customFormat="false" ht="12.75" hidden="false" customHeight="false" outlineLevel="0" collapsed="false">
      <c r="A2926" s="1" t="n">
        <v>412.83</v>
      </c>
      <c r="B2926" s="1" t="n">
        <v>3.0028</v>
      </c>
      <c r="C2926" s="1" t="n">
        <v>412.83</v>
      </c>
      <c r="D2926" s="1" t="n">
        <f aca="false">POWER(10,-B2926)</f>
        <v>0.000993573500586844</v>
      </c>
    </row>
    <row r="2927" customFormat="false" ht="12.75" hidden="false" customHeight="false" outlineLevel="0" collapsed="false">
      <c r="A2927" s="1" t="n">
        <v>412.67</v>
      </c>
      <c r="B2927" s="1" t="n">
        <v>3.0078</v>
      </c>
      <c r="C2927" s="1" t="n">
        <v>412.67</v>
      </c>
      <c r="D2927" s="1" t="n">
        <f aca="false">POWER(10,-B2927)</f>
        <v>0.000982200158774253</v>
      </c>
    </row>
    <row r="2928" customFormat="false" ht="12.75" hidden="false" customHeight="false" outlineLevel="0" collapsed="false">
      <c r="A2928" s="1" t="n">
        <v>412.5</v>
      </c>
      <c r="B2928" s="1" t="n">
        <v>3.0094</v>
      </c>
      <c r="C2928" s="1" t="n">
        <v>412.5</v>
      </c>
      <c r="D2928" s="1" t="n">
        <f aca="false">POWER(10,-B2928)</f>
        <v>0.000978588257118013</v>
      </c>
    </row>
    <row r="2929" customFormat="false" ht="12.75" hidden="false" customHeight="false" outlineLevel="0" collapsed="false">
      <c r="A2929" s="1" t="n">
        <v>412.33</v>
      </c>
      <c r="B2929" s="1" t="n">
        <v>3.0103</v>
      </c>
      <c r="C2929" s="1" t="n">
        <v>412.33</v>
      </c>
      <c r="D2929" s="1" t="n">
        <f aca="false">POWER(10,-B2929)</f>
        <v>0.000976562402499495</v>
      </c>
    </row>
    <row r="2930" customFormat="false" ht="12.75" hidden="false" customHeight="false" outlineLevel="0" collapsed="false">
      <c r="A2930" s="1" t="n">
        <v>412.17</v>
      </c>
      <c r="B2930" s="1" t="n">
        <v>3.0131</v>
      </c>
      <c r="C2930" s="1" t="n">
        <v>412.17</v>
      </c>
      <c r="D2930" s="1" t="n">
        <f aca="false">POWER(10,-B2930)</f>
        <v>0.000970286524792922</v>
      </c>
    </row>
    <row r="2931" customFormat="false" ht="12.75" hidden="false" customHeight="false" outlineLevel="0" collapsed="false">
      <c r="A2931" s="1" t="n">
        <v>412</v>
      </c>
      <c r="B2931" s="1" t="n">
        <v>3.0185</v>
      </c>
      <c r="C2931" s="1" t="n">
        <v>412</v>
      </c>
      <c r="D2931" s="1" t="n">
        <f aca="false">POWER(10,-B2931)</f>
        <v>0.000958296716306375</v>
      </c>
    </row>
    <row r="2932" customFormat="false" ht="12.75" hidden="false" customHeight="false" outlineLevel="0" collapsed="false">
      <c r="A2932" s="1" t="n">
        <v>411.83</v>
      </c>
      <c r="B2932" s="1" t="n">
        <v>3.0272</v>
      </c>
      <c r="C2932" s="1" t="n">
        <v>411.83</v>
      </c>
      <c r="D2932" s="1" t="n">
        <f aca="false">POWER(10,-B2932)</f>
        <v>0.000939290651618399</v>
      </c>
    </row>
    <row r="2933" customFormat="false" ht="12.75" hidden="false" customHeight="false" outlineLevel="0" collapsed="false">
      <c r="A2933" s="1" t="n">
        <v>411.67</v>
      </c>
      <c r="B2933" s="1" t="n">
        <v>3.0316</v>
      </c>
      <c r="C2933" s="1" t="n">
        <v>411.67</v>
      </c>
      <c r="D2933" s="1" t="n">
        <f aca="false">POWER(10,-B2933)</f>
        <v>0.000929822390585381</v>
      </c>
    </row>
    <row r="2934" customFormat="false" ht="12.75" hidden="false" customHeight="false" outlineLevel="0" collapsed="false">
      <c r="A2934" s="1" t="n">
        <v>411.5</v>
      </c>
      <c r="B2934" s="1" t="n">
        <v>3.0306</v>
      </c>
      <c r="C2934" s="1" t="n">
        <v>411.5</v>
      </c>
      <c r="D2934" s="1" t="n">
        <f aca="false">POWER(10,-B2934)</f>
        <v>0.000931965852565842</v>
      </c>
    </row>
    <row r="2935" customFormat="false" ht="12.75" hidden="false" customHeight="false" outlineLevel="0" collapsed="false">
      <c r="A2935" s="1" t="n">
        <v>411.33</v>
      </c>
      <c r="B2935" s="1" t="n">
        <v>3.0346</v>
      </c>
      <c r="C2935" s="1" t="n">
        <v>411.33</v>
      </c>
      <c r="D2935" s="1" t="n">
        <f aca="false">POWER(10,-B2935)</f>
        <v>0.000923421538271459</v>
      </c>
    </row>
    <row r="2936" customFormat="false" ht="12.75" hidden="false" customHeight="false" outlineLevel="0" collapsed="false">
      <c r="A2936" s="1" t="n">
        <v>411.17</v>
      </c>
      <c r="B2936" s="1" t="n">
        <v>3.0393</v>
      </c>
      <c r="C2936" s="1" t="n">
        <v>411.17</v>
      </c>
      <c r="D2936" s="1" t="n">
        <f aca="false">POWER(10,-B2936)</f>
        <v>0.000913482012457193</v>
      </c>
    </row>
    <row r="2937" customFormat="false" ht="12.75" hidden="false" customHeight="false" outlineLevel="0" collapsed="false">
      <c r="A2937" s="1" t="n">
        <v>411</v>
      </c>
      <c r="B2937" s="1" t="n">
        <v>3.0455</v>
      </c>
      <c r="C2937" s="1" t="n">
        <v>411</v>
      </c>
      <c r="D2937" s="1" t="n">
        <f aca="false">POWER(10,-B2937)</f>
        <v>0.000900533762750648</v>
      </c>
    </row>
    <row r="2938" customFormat="false" ht="12.75" hidden="false" customHeight="false" outlineLevel="0" collapsed="false">
      <c r="A2938" s="1" t="n">
        <v>410.83</v>
      </c>
      <c r="B2938" s="1" t="n">
        <v>3.0457</v>
      </c>
      <c r="C2938" s="1" t="n">
        <v>410.83</v>
      </c>
      <c r="D2938" s="1" t="n">
        <f aca="false">POWER(10,-B2938)</f>
        <v>0.000900119147103187</v>
      </c>
    </row>
    <row r="2939" customFormat="false" ht="12.75" hidden="false" customHeight="false" outlineLevel="0" collapsed="false">
      <c r="A2939" s="1" t="n">
        <v>410.67</v>
      </c>
      <c r="B2939" s="1" t="n">
        <v>3.0535</v>
      </c>
      <c r="C2939" s="1" t="n">
        <v>410.67</v>
      </c>
      <c r="D2939" s="1" t="n">
        <f aca="false">POWER(10,-B2939)</f>
        <v>0.000884097169200495</v>
      </c>
    </row>
    <row r="2940" customFormat="false" ht="12.75" hidden="false" customHeight="false" outlineLevel="0" collapsed="false">
      <c r="A2940" s="1" t="n">
        <v>410.5</v>
      </c>
      <c r="B2940" s="1" t="n">
        <v>3.0576</v>
      </c>
      <c r="C2940" s="1" t="n">
        <v>410.5</v>
      </c>
      <c r="D2940" s="1" t="n">
        <f aca="false">POWER(10,-B2940)</f>
        <v>0.000875790036306369</v>
      </c>
    </row>
    <row r="2941" customFormat="false" ht="12.75" hidden="false" customHeight="false" outlineLevel="0" collapsed="false">
      <c r="A2941" s="1" t="n">
        <v>410.33</v>
      </c>
      <c r="B2941" s="1" t="n">
        <v>3.0623</v>
      </c>
      <c r="C2941" s="1" t="n">
        <v>410.33</v>
      </c>
      <c r="D2941" s="1" t="n">
        <f aca="false">POWER(10,-B2941)</f>
        <v>0.000866363206507662</v>
      </c>
    </row>
    <row r="2942" customFormat="false" ht="12.75" hidden="false" customHeight="false" outlineLevel="0" collapsed="false">
      <c r="A2942" s="1" t="n">
        <v>410.17</v>
      </c>
      <c r="B2942" s="1" t="n">
        <v>3.0659</v>
      </c>
      <c r="C2942" s="1" t="n">
        <v>410.17</v>
      </c>
      <c r="D2942" s="1" t="n">
        <f aca="false">POWER(10,-B2942)</f>
        <v>0.000859211339452084</v>
      </c>
    </row>
    <row r="2943" customFormat="false" ht="12.75" hidden="false" customHeight="false" outlineLevel="0" collapsed="false">
      <c r="A2943" s="1" t="n">
        <v>410</v>
      </c>
      <c r="B2943" s="1" t="n">
        <v>3.0739</v>
      </c>
      <c r="C2943" s="1" t="n">
        <v>410</v>
      </c>
      <c r="D2943" s="1" t="n">
        <f aca="false">POWER(10,-B2943)</f>
        <v>0.000843528965126529</v>
      </c>
    </row>
    <row r="2944" customFormat="false" ht="12.75" hidden="false" customHeight="false" outlineLevel="0" collapsed="false">
      <c r="A2944" s="1" t="n">
        <v>409.83</v>
      </c>
      <c r="B2944" s="1" t="n">
        <v>3.0829</v>
      </c>
      <c r="C2944" s="1" t="n">
        <v>409.83</v>
      </c>
      <c r="D2944" s="1" t="n">
        <f aca="false">POWER(10,-B2944)</f>
        <v>0.000826228173743599</v>
      </c>
    </row>
    <row r="2945" customFormat="false" ht="12.75" hidden="false" customHeight="false" outlineLevel="0" collapsed="false">
      <c r="A2945" s="1" t="n">
        <v>409.67</v>
      </c>
      <c r="B2945" s="1" t="n">
        <v>3.0889</v>
      </c>
      <c r="C2945" s="1" t="n">
        <v>409.67</v>
      </c>
      <c r="D2945" s="1" t="n">
        <f aca="false">POWER(10,-B2945)</f>
        <v>0.000814891898213851</v>
      </c>
    </row>
    <row r="2946" customFormat="false" ht="12.75" hidden="false" customHeight="false" outlineLevel="0" collapsed="false">
      <c r="A2946" s="1" t="n">
        <v>409.5</v>
      </c>
      <c r="B2946" s="1" t="n">
        <v>3.1002</v>
      </c>
      <c r="C2946" s="1" t="n">
        <v>409.5</v>
      </c>
      <c r="D2946" s="1" t="n">
        <f aca="false">POWER(10,-B2946)</f>
        <v>0.000793962517269857</v>
      </c>
    </row>
    <row r="2947" customFormat="false" ht="12.75" hidden="false" customHeight="false" outlineLevel="0" collapsed="false">
      <c r="A2947" s="1" t="n">
        <v>409.33</v>
      </c>
      <c r="B2947" s="1" t="n">
        <v>3.1023</v>
      </c>
      <c r="C2947" s="1" t="n">
        <v>409.33</v>
      </c>
      <c r="D2947" s="1" t="n">
        <f aca="false">POWER(10,-B2947)</f>
        <v>0.00079013263515413</v>
      </c>
    </row>
    <row r="2948" customFormat="false" ht="12.75" hidden="false" customHeight="false" outlineLevel="0" collapsed="false">
      <c r="A2948" s="1" t="n">
        <v>409.17</v>
      </c>
      <c r="B2948" s="1" t="n">
        <v>3.1129</v>
      </c>
      <c r="C2948" s="1" t="n">
        <v>409.17</v>
      </c>
      <c r="D2948" s="1" t="n">
        <f aca="false">POWER(10,-B2948)</f>
        <v>0.000771080996585858</v>
      </c>
    </row>
    <row r="2949" customFormat="false" ht="12.75" hidden="false" customHeight="false" outlineLevel="0" collapsed="false">
      <c r="A2949" s="1" t="n">
        <v>409</v>
      </c>
      <c r="B2949" s="1" t="n">
        <v>3.1157</v>
      </c>
      <c r="C2949" s="1" t="n">
        <v>409</v>
      </c>
      <c r="D2949" s="1" t="n">
        <f aca="false">POWER(10,-B2949)</f>
        <v>0.000766125645013803</v>
      </c>
    </row>
    <row r="2950" customFormat="false" ht="12.75" hidden="false" customHeight="false" outlineLevel="0" collapsed="false">
      <c r="A2950" s="1" t="n">
        <v>408.83</v>
      </c>
      <c r="B2950" s="1" t="n">
        <v>3.1262</v>
      </c>
      <c r="C2950" s="1" t="n">
        <v>408.83</v>
      </c>
      <c r="D2950" s="1" t="n">
        <f aca="false">POWER(10,-B2950)</f>
        <v>0.000747825035045565</v>
      </c>
    </row>
    <row r="2951" customFormat="false" ht="12.75" hidden="false" customHeight="false" outlineLevel="0" collapsed="false">
      <c r="A2951" s="1" t="n">
        <v>408.67</v>
      </c>
      <c r="B2951" s="1" t="n">
        <v>3.1381</v>
      </c>
      <c r="C2951" s="1" t="n">
        <v>408.67</v>
      </c>
      <c r="D2951" s="1" t="n">
        <f aca="false">POWER(10,-B2951)</f>
        <v>0.000727612246335524</v>
      </c>
    </row>
    <row r="2952" customFormat="false" ht="12.75" hidden="false" customHeight="false" outlineLevel="0" collapsed="false">
      <c r="A2952" s="1" t="n">
        <v>408.5</v>
      </c>
      <c r="B2952" s="1" t="n">
        <v>3.1443</v>
      </c>
      <c r="C2952" s="1" t="n">
        <v>408.5</v>
      </c>
      <c r="D2952" s="1" t="n">
        <f aca="false">POWER(10,-B2952)</f>
        <v>0.000717298627756709</v>
      </c>
    </row>
    <row r="2953" customFormat="false" ht="12.75" hidden="false" customHeight="false" outlineLevel="0" collapsed="false">
      <c r="A2953" s="1" t="n">
        <v>408.33</v>
      </c>
      <c r="B2953" s="1" t="n">
        <v>3.1558</v>
      </c>
      <c r="C2953" s="1" t="n">
        <v>408.33</v>
      </c>
      <c r="D2953" s="1" t="n">
        <f aca="false">POWER(10,-B2953)</f>
        <v>0.000698554026032694</v>
      </c>
    </row>
    <row r="2954" customFormat="false" ht="12.75" hidden="false" customHeight="false" outlineLevel="0" collapsed="false">
      <c r="A2954" s="1" t="n">
        <v>408.17</v>
      </c>
      <c r="B2954" s="1" t="n">
        <v>3.1723</v>
      </c>
      <c r="C2954" s="1" t="n">
        <v>408.17</v>
      </c>
      <c r="D2954" s="1" t="n">
        <f aca="false">POWER(10,-B2954)</f>
        <v>0.00067251194100476</v>
      </c>
    </row>
    <row r="2955" customFormat="false" ht="12.75" hidden="false" customHeight="false" outlineLevel="0" collapsed="false">
      <c r="A2955" s="1" t="n">
        <v>408</v>
      </c>
      <c r="B2955" s="1" t="n">
        <v>3.1864</v>
      </c>
      <c r="C2955" s="1" t="n">
        <v>408</v>
      </c>
      <c r="D2955" s="1" t="n">
        <f aca="false">POWER(10,-B2955)</f>
        <v>0.000651028498434861</v>
      </c>
    </row>
    <row r="2956" customFormat="false" ht="12.75" hidden="false" customHeight="false" outlineLevel="0" collapsed="false">
      <c r="A2956" s="1" t="n">
        <v>407.83</v>
      </c>
      <c r="B2956" s="1" t="n">
        <v>3.1978</v>
      </c>
      <c r="C2956" s="1" t="n">
        <v>407.83</v>
      </c>
      <c r="D2956" s="1" t="n">
        <f aca="false">POWER(10,-B2956)</f>
        <v>0.000634161686271107</v>
      </c>
    </row>
    <row r="2957" customFormat="false" ht="12.75" hidden="false" customHeight="false" outlineLevel="0" collapsed="false">
      <c r="A2957" s="1" t="n">
        <v>407.67</v>
      </c>
      <c r="B2957" s="1" t="n">
        <v>3.2095</v>
      </c>
      <c r="C2957" s="1" t="n">
        <v>407.67</v>
      </c>
      <c r="D2957" s="1" t="n">
        <f aca="false">POWER(10,-B2957)</f>
        <v>0.000617305291888684</v>
      </c>
    </row>
    <row r="2958" customFormat="false" ht="12.75" hidden="false" customHeight="false" outlineLevel="0" collapsed="false">
      <c r="A2958" s="1" t="n">
        <v>407.5</v>
      </c>
      <c r="B2958" s="1" t="n">
        <v>3.2215</v>
      </c>
      <c r="C2958" s="1" t="n">
        <v>407.5</v>
      </c>
      <c r="D2958" s="1" t="n">
        <f aca="false">POWER(10,-B2958)</f>
        <v>0.000600482008907547</v>
      </c>
    </row>
    <row r="2959" customFormat="false" ht="12.75" hidden="false" customHeight="false" outlineLevel="0" collapsed="false">
      <c r="A2959" s="1" t="n">
        <v>407.33</v>
      </c>
      <c r="B2959" s="1" t="n">
        <v>3.2374</v>
      </c>
      <c r="C2959" s="1" t="n">
        <v>407.33</v>
      </c>
      <c r="D2959" s="1" t="n">
        <f aca="false">POWER(10,-B2959)</f>
        <v>0.00057889526856566</v>
      </c>
    </row>
    <row r="2960" customFormat="false" ht="12.75" hidden="false" customHeight="false" outlineLevel="0" collapsed="false">
      <c r="A2960" s="1" t="n">
        <v>407.17</v>
      </c>
      <c r="B2960" s="1" t="n">
        <v>3.2496</v>
      </c>
      <c r="C2960" s="1" t="n">
        <v>407.17</v>
      </c>
      <c r="D2960" s="1" t="n">
        <f aca="false">POWER(10,-B2960)</f>
        <v>0.00056285949928273</v>
      </c>
    </row>
    <row r="2961" customFormat="false" ht="12.75" hidden="false" customHeight="false" outlineLevel="0" collapsed="false">
      <c r="A2961" s="1" t="n">
        <v>407</v>
      </c>
      <c r="B2961" s="1" t="n">
        <v>3.264</v>
      </c>
      <c r="C2961" s="1" t="n">
        <v>407</v>
      </c>
      <c r="D2961" s="1" t="n">
        <f aca="false">POWER(10,-B2961)</f>
        <v>0.000544502652842422</v>
      </c>
    </row>
    <row r="2962" customFormat="false" ht="12.75" hidden="false" customHeight="false" outlineLevel="0" collapsed="false">
      <c r="A2962" s="1" t="n">
        <v>406.83</v>
      </c>
      <c r="B2962" s="1" t="n">
        <v>3.2758</v>
      </c>
      <c r="C2962" s="1" t="n">
        <v>406.83</v>
      </c>
      <c r="D2962" s="1" t="n">
        <f aca="false">POWER(10,-B2962)</f>
        <v>0.000529907419094755</v>
      </c>
    </row>
    <row r="2963" customFormat="false" ht="12.75" hidden="false" customHeight="false" outlineLevel="0" collapsed="false">
      <c r="A2963" s="1" t="n">
        <v>406.67</v>
      </c>
      <c r="B2963" s="1" t="n">
        <v>3.2894</v>
      </c>
      <c r="C2963" s="1" t="n">
        <v>406.67</v>
      </c>
      <c r="D2963" s="1" t="n">
        <f aca="false">POWER(10,-B2963)</f>
        <v>0.000513570417848355</v>
      </c>
    </row>
    <row r="2964" customFormat="false" ht="12.75" hidden="false" customHeight="false" outlineLevel="0" collapsed="false">
      <c r="A2964" s="1" t="n">
        <v>406.5</v>
      </c>
      <c r="B2964" s="1" t="n">
        <v>3.3098</v>
      </c>
      <c r="C2964" s="1" t="n">
        <v>406.5</v>
      </c>
      <c r="D2964" s="1" t="n">
        <f aca="false">POWER(10,-B2964)</f>
        <v>0.000490004422793236</v>
      </c>
    </row>
    <row r="2965" customFormat="false" ht="12.75" hidden="false" customHeight="false" outlineLevel="0" collapsed="false">
      <c r="A2965" s="1" t="n">
        <v>406.33</v>
      </c>
      <c r="B2965" s="1" t="n">
        <v>3.32</v>
      </c>
      <c r="C2965" s="1" t="n">
        <v>406.33</v>
      </c>
      <c r="D2965" s="1" t="n">
        <f aca="false">POWER(10,-B2965)</f>
        <v>0.000478630092322639</v>
      </c>
    </row>
    <row r="2966" customFormat="false" ht="12.75" hidden="false" customHeight="false" outlineLevel="0" collapsed="false">
      <c r="A2966" s="1" t="n">
        <v>406.17</v>
      </c>
      <c r="B2966" s="1" t="n">
        <v>3.3315</v>
      </c>
      <c r="C2966" s="1" t="n">
        <v>406.17</v>
      </c>
      <c r="D2966" s="1" t="n">
        <f aca="false">POWER(10,-B2966)</f>
        <v>0.000466122428001887</v>
      </c>
    </row>
    <row r="2967" customFormat="false" ht="12.75" hidden="false" customHeight="false" outlineLevel="0" collapsed="false">
      <c r="A2967" s="1" t="n">
        <v>406</v>
      </c>
      <c r="B2967" s="1" t="n">
        <v>3.3443</v>
      </c>
      <c r="C2967" s="1" t="n">
        <v>406</v>
      </c>
      <c r="D2967" s="1" t="n">
        <f aca="false">POWER(10,-B2967)</f>
        <v>0.00045258483736866</v>
      </c>
    </row>
    <row r="2968" customFormat="false" ht="12.75" hidden="false" customHeight="false" outlineLevel="0" collapsed="false">
      <c r="A2968" s="1" t="n">
        <v>405.83</v>
      </c>
      <c r="B2968" s="1" t="n">
        <v>3.3515</v>
      </c>
      <c r="C2968" s="1" t="n">
        <v>405.83</v>
      </c>
      <c r="D2968" s="1" t="n">
        <f aca="false">POWER(10,-B2968)</f>
        <v>0.000445143462920113</v>
      </c>
    </row>
    <row r="2969" customFormat="false" ht="12.75" hidden="false" customHeight="false" outlineLevel="0" collapsed="false">
      <c r="A2969" s="1" t="n">
        <v>405.67</v>
      </c>
      <c r="B2969" s="1" t="n">
        <v>3.3497</v>
      </c>
      <c r="C2969" s="1" t="n">
        <v>405.67</v>
      </c>
      <c r="D2969" s="1" t="n">
        <f aca="false">POWER(10,-B2969)</f>
        <v>0.000446992256841868</v>
      </c>
    </row>
    <row r="2970" customFormat="false" ht="12.75" hidden="false" customHeight="false" outlineLevel="0" collapsed="false">
      <c r="A2970" s="1" t="n">
        <v>405.5</v>
      </c>
      <c r="B2970" s="1" t="n">
        <v>3.3414</v>
      </c>
      <c r="C2970" s="1" t="n">
        <v>405.5</v>
      </c>
      <c r="D2970" s="1" t="n">
        <f aca="false">POWER(10,-B2970)</f>
        <v>0.000455617083799016</v>
      </c>
    </row>
    <row r="2971" customFormat="false" ht="12.75" hidden="false" customHeight="false" outlineLevel="0" collapsed="false">
      <c r="A2971" s="1" t="n">
        <v>405.33</v>
      </c>
      <c r="B2971" s="1" t="n">
        <v>3.3335</v>
      </c>
      <c r="C2971" s="1" t="n">
        <v>405.33</v>
      </c>
      <c r="D2971" s="1" t="n">
        <f aca="false">POWER(10,-B2971)</f>
        <v>0.000463980789982126</v>
      </c>
    </row>
    <row r="2972" customFormat="false" ht="12.75" hidden="false" customHeight="false" outlineLevel="0" collapsed="false">
      <c r="A2972" s="1" t="n">
        <v>405.17</v>
      </c>
      <c r="B2972" s="1" t="n">
        <v>3.3293</v>
      </c>
      <c r="C2972" s="1" t="n">
        <v>405.17</v>
      </c>
      <c r="D2972" s="1" t="n">
        <f aca="false">POWER(10,-B2972)</f>
        <v>0.000468489649160013</v>
      </c>
    </row>
    <row r="2973" customFormat="false" ht="12.75" hidden="false" customHeight="false" outlineLevel="0" collapsed="false">
      <c r="A2973" s="1" t="n">
        <v>405</v>
      </c>
      <c r="B2973" s="1" t="n">
        <v>3.3094</v>
      </c>
      <c r="C2973" s="1" t="n">
        <v>405</v>
      </c>
      <c r="D2973" s="1" t="n">
        <f aca="false">POWER(10,-B2973)</f>
        <v>0.00049045594144511</v>
      </c>
    </row>
    <row r="2974" customFormat="false" ht="12.75" hidden="false" customHeight="false" outlineLevel="0" collapsed="false">
      <c r="A2974" s="1" t="n">
        <v>404.83</v>
      </c>
      <c r="B2974" s="1" t="n">
        <v>3.2938</v>
      </c>
      <c r="C2974" s="1" t="n">
        <v>404.83</v>
      </c>
      <c r="D2974" s="1" t="n">
        <f aca="false">POWER(10,-B2974)</f>
        <v>0.000508393512524486</v>
      </c>
    </row>
    <row r="2975" customFormat="false" ht="12.75" hidden="false" customHeight="false" outlineLevel="0" collapsed="false">
      <c r="A2975" s="1" t="n">
        <v>404.67</v>
      </c>
      <c r="B2975" s="1" t="n">
        <v>3.2715</v>
      </c>
      <c r="C2975" s="1" t="n">
        <v>404.67</v>
      </c>
      <c r="D2975" s="1" t="n">
        <f aca="false">POWER(10,-B2975)</f>
        <v>0.000535180153771287</v>
      </c>
    </row>
    <row r="2976" customFormat="false" ht="12.75" hidden="false" customHeight="false" outlineLevel="0" collapsed="false">
      <c r="A2976" s="1" t="n">
        <v>404.5</v>
      </c>
      <c r="B2976" s="1" t="n">
        <v>3.2509</v>
      </c>
      <c r="C2976" s="1" t="n">
        <v>404.5</v>
      </c>
      <c r="D2976" s="1" t="n">
        <f aca="false">POWER(10,-B2976)</f>
        <v>0.000561177176977315</v>
      </c>
    </row>
    <row r="2977" customFormat="false" ht="12.75" hidden="false" customHeight="false" outlineLevel="0" collapsed="false">
      <c r="A2977" s="1" t="n">
        <v>404.33</v>
      </c>
      <c r="B2977" s="1" t="n">
        <v>3.218</v>
      </c>
      <c r="C2977" s="1" t="n">
        <v>404.33</v>
      </c>
      <c r="D2977" s="1" t="n">
        <f aca="false">POWER(10,-B2977)</f>
        <v>0.000605340874753914</v>
      </c>
    </row>
    <row r="2978" customFormat="false" ht="12.75" hidden="false" customHeight="false" outlineLevel="0" collapsed="false">
      <c r="A2978" s="1" t="n">
        <v>404.17</v>
      </c>
      <c r="B2978" s="1" t="n">
        <v>3.1992</v>
      </c>
      <c r="C2978" s="1" t="n">
        <v>404.17</v>
      </c>
      <c r="D2978" s="1" t="n">
        <f aca="false">POWER(10,-B2978)</f>
        <v>0.000632120682005269</v>
      </c>
    </row>
    <row r="2979" customFormat="false" ht="12.75" hidden="false" customHeight="false" outlineLevel="0" collapsed="false">
      <c r="A2979" s="1" t="n">
        <v>404</v>
      </c>
      <c r="B2979" s="1" t="n">
        <v>3.1788</v>
      </c>
      <c r="C2979" s="1" t="n">
        <v>404</v>
      </c>
      <c r="D2979" s="1" t="n">
        <f aca="false">POWER(10,-B2979)</f>
        <v>0.000662521535902583</v>
      </c>
    </row>
    <row r="2980" customFormat="false" ht="12.75" hidden="false" customHeight="false" outlineLevel="0" collapsed="false">
      <c r="A2980" s="1" t="n">
        <v>403.83</v>
      </c>
      <c r="B2980" s="1" t="n">
        <v>3.164</v>
      </c>
      <c r="C2980" s="1" t="n">
        <v>403.83</v>
      </c>
      <c r="D2980" s="1" t="n">
        <f aca="false">POWER(10,-B2980)</f>
        <v>0.000685488226452661</v>
      </c>
    </row>
    <row r="2981" customFormat="false" ht="12.75" hidden="false" customHeight="false" outlineLevel="0" collapsed="false">
      <c r="A2981" s="1" t="n">
        <v>403.67</v>
      </c>
      <c r="B2981" s="1" t="n">
        <v>3.1526</v>
      </c>
      <c r="C2981" s="1" t="n">
        <v>403.67</v>
      </c>
      <c r="D2981" s="1" t="n">
        <f aca="false">POWER(10,-B2981)</f>
        <v>0.000703720171722057</v>
      </c>
    </row>
    <row r="2982" customFormat="false" ht="12.75" hidden="false" customHeight="false" outlineLevel="0" collapsed="false">
      <c r="A2982" s="1" t="n">
        <v>403.5</v>
      </c>
      <c r="B2982" s="1" t="n">
        <v>3.1394</v>
      </c>
      <c r="C2982" s="1" t="n">
        <v>403.5</v>
      </c>
      <c r="D2982" s="1" t="n">
        <f aca="false">POWER(10,-B2982)</f>
        <v>0.000725437497018398</v>
      </c>
    </row>
    <row r="2983" customFormat="false" ht="12.75" hidden="false" customHeight="false" outlineLevel="0" collapsed="false">
      <c r="A2983" s="1" t="n">
        <v>403.33</v>
      </c>
      <c r="B2983" s="1" t="n">
        <v>3.1321</v>
      </c>
      <c r="C2983" s="1" t="n">
        <v>403.33</v>
      </c>
      <c r="D2983" s="1" t="n">
        <f aca="false">POWER(10,-B2983)</f>
        <v>0.00073773434096103</v>
      </c>
    </row>
    <row r="2984" customFormat="false" ht="12.75" hidden="false" customHeight="false" outlineLevel="0" collapsed="false">
      <c r="A2984" s="1" t="n">
        <v>403.17</v>
      </c>
      <c r="B2984" s="1" t="n">
        <v>3.1232</v>
      </c>
      <c r="C2984" s="1" t="n">
        <v>403.17</v>
      </c>
      <c r="D2984" s="1" t="n">
        <f aca="false">POWER(10,-B2984)</f>
        <v>0.000753008710547589</v>
      </c>
    </row>
    <row r="2985" customFormat="false" ht="12.75" hidden="false" customHeight="false" outlineLevel="0" collapsed="false">
      <c r="A2985" s="1" t="n">
        <v>403</v>
      </c>
      <c r="B2985" s="1" t="n">
        <v>3.1193</v>
      </c>
      <c r="C2985" s="1" t="n">
        <v>403</v>
      </c>
      <c r="D2985" s="1" t="n">
        <f aca="false">POWER(10,-B2985)</f>
        <v>0.000759801243515852</v>
      </c>
    </row>
    <row r="2986" customFormat="false" ht="12.75" hidden="false" customHeight="false" outlineLevel="0" collapsed="false">
      <c r="A2986" s="1" t="n">
        <v>402.83</v>
      </c>
      <c r="B2986" s="1" t="n">
        <v>3.1162</v>
      </c>
      <c r="C2986" s="1" t="n">
        <v>402.83</v>
      </c>
      <c r="D2986" s="1" t="n">
        <f aca="false">POWER(10,-B2986)</f>
        <v>0.000765244117814236</v>
      </c>
    </row>
    <row r="2987" customFormat="false" ht="12.75" hidden="false" customHeight="false" outlineLevel="0" collapsed="false">
      <c r="A2987" s="1" t="n">
        <v>402.67</v>
      </c>
      <c r="B2987" s="1" t="n">
        <v>3.1089</v>
      </c>
      <c r="C2987" s="1" t="n">
        <v>402.67</v>
      </c>
      <c r="D2987" s="1" t="n">
        <f aca="false">POWER(10,-B2987)</f>
        <v>0.000778215721203162</v>
      </c>
    </row>
    <row r="2988" customFormat="false" ht="12.75" hidden="false" customHeight="false" outlineLevel="0" collapsed="false">
      <c r="A2988" s="1" t="n">
        <v>402.5</v>
      </c>
      <c r="B2988" s="1" t="n">
        <v>3.1085</v>
      </c>
      <c r="C2988" s="1" t="n">
        <v>402.5</v>
      </c>
      <c r="D2988" s="1" t="n">
        <f aca="false">POWER(10,-B2988)</f>
        <v>0.000778932814553672</v>
      </c>
    </row>
    <row r="2989" customFormat="false" ht="12.75" hidden="false" customHeight="false" outlineLevel="0" collapsed="false">
      <c r="A2989" s="1" t="n">
        <v>402.33</v>
      </c>
      <c r="B2989" s="1" t="n">
        <v>3.1047</v>
      </c>
      <c r="C2989" s="1" t="n">
        <v>402.33</v>
      </c>
      <c r="D2989" s="1" t="n">
        <f aca="false">POWER(10,-B2989)</f>
        <v>0.00078577824355901</v>
      </c>
    </row>
    <row r="2990" customFormat="false" ht="12.75" hidden="false" customHeight="false" outlineLevel="0" collapsed="false">
      <c r="A2990" s="1" t="n">
        <v>402.17</v>
      </c>
      <c r="B2990" s="1" t="n">
        <v>3.1032</v>
      </c>
      <c r="C2990" s="1" t="n">
        <v>402.17</v>
      </c>
      <c r="D2990" s="1" t="n">
        <f aca="false">POWER(10,-B2990)</f>
        <v>0.000788496917745377</v>
      </c>
    </row>
    <row r="2991" customFormat="false" ht="12.75" hidden="false" customHeight="false" outlineLevel="0" collapsed="false">
      <c r="A2991" s="1" t="n">
        <v>402</v>
      </c>
      <c r="B2991" s="1" t="n">
        <v>3.0962</v>
      </c>
      <c r="C2991" s="1" t="n">
        <v>402</v>
      </c>
      <c r="D2991" s="1" t="n">
        <f aca="false">POWER(10,-B2991)</f>
        <v>0.000801308961991312</v>
      </c>
    </row>
    <row r="2992" customFormat="false" ht="12.75" hidden="false" customHeight="false" outlineLevel="0" collapsed="false">
      <c r="A2992" s="1" t="n">
        <v>401.83</v>
      </c>
      <c r="B2992" s="1" t="n">
        <v>3.0933</v>
      </c>
      <c r="C2992" s="1" t="n">
        <v>401.83</v>
      </c>
      <c r="D2992" s="1" t="n">
        <f aca="false">POWER(10,-B2992)</f>
        <v>0.000806677604594846</v>
      </c>
    </row>
    <row r="2993" customFormat="false" ht="12.75" hidden="false" customHeight="false" outlineLevel="0" collapsed="false">
      <c r="A2993" s="1" t="n">
        <v>401.67</v>
      </c>
      <c r="B2993" s="1" t="n">
        <v>3.0939</v>
      </c>
      <c r="C2993" s="1" t="n">
        <v>401.67</v>
      </c>
      <c r="D2993" s="1" t="n">
        <f aca="false">POWER(10,-B2993)</f>
        <v>0.00080556390779017</v>
      </c>
    </row>
    <row r="2994" customFormat="false" ht="12.75" hidden="false" customHeight="false" outlineLevel="0" collapsed="false">
      <c r="A2994" s="1" t="n">
        <v>401.5</v>
      </c>
      <c r="B2994" s="1" t="n">
        <v>3.0896</v>
      </c>
      <c r="C2994" s="1" t="n">
        <v>401.5</v>
      </c>
      <c r="D2994" s="1" t="n">
        <f aca="false">POWER(10,-B2994)</f>
        <v>0.000813579505605396</v>
      </c>
    </row>
    <row r="2995" customFormat="false" ht="12.75" hidden="false" customHeight="false" outlineLevel="0" collapsed="false">
      <c r="A2995" s="1" t="n">
        <v>401.33</v>
      </c>
      <c r="B2995" s="1" t="n">
        <v>3.0894</v>
      </c>
      <c r="C2995" s="1" t="n">
        <v>401.33</v>
      </c>
      <c r="D2995" s="1" t="n">
        <f aca="false">POWER(10,-B2995)</f>
        <v>0.000813954259097268</v>
      </c>
    </row>
    <row r="2996" customFormat="false" ht="12.75" hidden="false" customHeight="false" outlineLevel="0" collapsed="false">
      <c r="A2996" s="1" t="n">
        <v>401.17</v>
      </c>
      <c r="B2996" s="1" t="n">
        <v>3.0867</v>
      </c>
      <c r="C2996" s="1" t="n">
        <v>401.17</v>
      </c>
      <c r="D2996" s="1" t="n">
        <f aca="false">POWER(10,-B2996)</f>
        <v>0.000819030358899612</v>
      </c>
    </row>
    <row r="2997" customFormat="false" ht="12.75" hidden="false" customHeight="false" outlineLevel="0" collapsed="false">
      <c r="A2997" s="1" t="n">
        <v>401</v>
      </c>
      <c r="B2997" s="1" t="n">
        <v>3.0824</v>
      </c>
      <c r="C2997" s="1" t="n">
        <v>401</v>
      </c>
      <c r="D2997" s="1" t="n">
        <f aca="false">POWER(10,-B2997)</f>
        <v>0.000827179951864135</v>
      </c>
    </row>
    <row r="2998" customFormat="false" ht="12.75" hidden="false" customHeight="false" outlineLevel="0" collapsed="false">
      <c r="A2998" s="1" t="n">
        <v>400.83</v>
      </c>
      <c r="B2998" s="1" t="n">
        <v>3.0839</v>
      </c>
      <c r="C2998" s="1" t="n">
        <v>400.83</v>
      </c>
      <c r="D2998" s="1" t="n">
        <f aca="false">POWER(10,-B2998)</f>
        <v>0.000824327901675981</v>
      </c>
    </row>
    <row r="2999" customFormat="false" ht="12.75" hidden="false" customHeight="false" outlineLevel="0" collapsed="false">
      <c r="A2999" s="1" t="n">
        <v>400.67</v>
      </c>
      <c r="B2999" s="1" t="n">
        <v>3.0803</v>
      </c>
      <c r="C2999" s="1" t="n">
        <v>400.67</v>
      </c>
      <c r="D2999" s="1" t="n">
        <f aca="false">POWER(10,-B2999)</f>
        <v>0.00083118940744562</v>
      </c>
    </row>
    <row r="3000" customFormat="false" ht="12.75" hidden="false" customHeight="false" outlineLevel="0" collapsed="false">
      <c r="A3000" s="1" t="n">
        <v>400.5</v>
      </c>
      <c r="B3000" s="1" t="n">
        <v>3.0746</v>
      </c>
      <c r="C3000" s="1" t="n">
        <v>400.5</v>
      </c>
      <c r="D3000" s="1" t="n">
        <f aca="false">POWER(10,-B3000)</f>
        <v>0.000842170452198279</v>
      </c>
    </row>
    <row r="3001" customFormat="false" ht="12.75" hidden="false" customHeight="false" outlineLevel="0" collapsed="false">
      <c r="A3001" s="1" t="n">
        <v>400.33</v>
      </c>
      <c r="B3001" s="1" t="n">
        <v>3.0739</v>
      </c>
      <c r="C3001" s="1" t="n">
        <v>400.33</v>
      </c>
      <c r="D3001" s="1" t="n">
        <f aca="false">POWER(10,-B3001)</f>
        <v>0.000843528965126529</v>
      </c>
    </row>
    <row r="3002" customFormat="false" ht="12.75" hidden="false" customHeight="false" outlineLevel="0" collapsed="false">
      <c r="A3002" s="1" t="n">
        <v>400.17</v>
      </c>
      <c r="B3002" s="1" t="n">
        <v>3.0744</v>
      </c>
      <c r="C3002" s="1" t="n">
        <v>400.17</v>
      </c>
      <c r="D3002" s="1" t="n">
        <f aca="false">POWER(10,-B3002)</f>
        <v>0.000842558375339827</v>
      </c>
    </row>
    <row r="3003" customFormat="false" ht="12.75" hidden="false" customHeight="false" outlineLevel="0" collapsed="false">
      <c r="A3003" s="1" t="n">
        <v>400</v>
      </c>
      <c r="B3003" s="1" t="n">
        <v>3.0714</v>
      </c>
      <c r="C3003" s="1" t="n">
        <v>400</v>
      </c>
      <c r="D3003" s="1" t="n">
        <f aca="false">POWER(10,-B3003)</f>
        <v>0.000848398710985996</v>
      </c>
    </row>
    <row r="3004" customFormat="false" ht="12.75" hidden="false" customHeight="false" outlineLevel="0" collapsed="false">
      <c r="A3004" s="1" t="n">
        <v>399.83</v>
      </c>
      <c r="B3004" s="1" t="n">
        <v>3.0752</v>
      </c>
      <c r="C3004" s="1" t="n">
        <v>399.83</v>
      </c>
      <c r="D3004" s="1" t="n">
        <f aca="false">POWER(10,-B3004)</f>
        <v>0.000841007754069233</v>
      </c>
    </row>
    <row r="3005" customFormat="false" ht="12.75" hidden="false" customHeight="false" outlineLevel="0" collapsed="false">
      <c r="A3005" s="1" t="n">
        <v>399.67</v>
      </c>
      <c r="B3005" s="1" t="n">
        <v>3.0735</v>
      </c>
      <c r="C3005" s="1" t="n">
        <v>399.67</v>
      </c>
      <c r="D3005" s="1" t="n">
        <f aca="false">POWER(10,-B3005)</f>
        <v>0.000844306241909012</v>
      </c>
    </row>
    <row r="3006" customFormat="false" ht="12.75" hidden="false" customHeight="false" outlineLevel="0" collapsed="false">
      <c r="A3006" s="1" t="n">
        <v>399.5</v>
      </c>
      <c r="B3006" s="1" t="n">
        <v>3.071</v>
      </c>
      <c r="C3006" s="1" t="n">
        <v>399.5</v>
      </c>
      <c r="D3006" s="1" t="n">
        <f aca="false">POWER(10,-B3006)</f>
        <v>0.000849180475036314</v>
      </c>
    </row>
    <row r="3007" customFormat="false" ht="12.75" hidden="false" customHeight="false" outlineLevel="0" collapsed="false">
      <c r="A3007" s="1" t="n">
        <v>399.33</v>
      </c>
      <c r="B3007" s="1" t="n">
        <v>3.0709</v>
      </c>
      <c r="C3007" s="1" t="n">
        <v>399.33</v>
      </c>
      <c r="D3007" s="1" t="n">
        <f aca="false">POWER(10,-B3007)</f>
        <v>0.000849376028579692</v>
      </c>
    </row>
    <row r="3008" customFormat="false" ht="12.75" hidden="false" customHeight="false" outlineLevel="0" collapsed="false">
      <c r="A3008" s="1" t="n">
        <v>399.17</v>
      </c>
      <c r="B3008" s="1" t="n">
        <v>3.0685</v>
      </c>
      <c r="C3008" s="1" t="n">
        <v>399.17</v>
      </c>
      <c r="D3008" s="1" t="n">
        <f aca="false">POWER(10,-B3008)</f>
        <v>0.000854082847418545</v>
      </c>
    </row>
    <row r="3009" customFormat="false" ht="12.75" hidden="false" customHeight="false" outlineLevel="0" collapsed="false">
      <c r="A3009" s="1" t="n">
        <v>399</v>
      </c>
      <c r="B3009" s="1" t="n">
        <v>3.0701</v>
      </c>
      <c r="C3009" s="1" t="n">
        <v>399</v>
      </c>
      <c r="D3009" s="1" t="n">
        <f aca="false">POWER(10,-B3009)</f>
        <v>0.000850942078987996</v>
      </c>
    </row>
    <row r="3010" customFormat="false" ht="12.75" hidden="false" customHeight="false" outlineLevel="0" collapsed="false">
      <c r="A3010" s="1" t="n">
        <v>398.83</v>
      </c>
      <c r="B3010" s="1" t="n">
        <v>3.0678</v>
      </c>
      <c r="C3010" s="1" t="n">
        <v>398.83</v>
      </c>
      <c r="D3010" s="1" t="n">
        <f aca="false">POWER(10,-B3010)</f>
        <v>0.000855460576341456</v>
      </c>
    </row>
    <row r="3011" customFormat="false" ht="12.75" hidden="false" customHeight="false" outlineLevel="0" collapsed="false">
      <c r="A3011" s="1" t="n">
        <v>398.67</v>
      </c>
      <c r="B3011" s="1" t="n">
        <v>3.0678</v>
      </c>
      <c r="C3011" s="1" t="n">
        <v>398.67</v>
      </c>
      <c r="D3011" s="1" t="n">
        <f aca="false">POWER(10,-B3011)</f>
        <v>0.000855460576341456</v>
      </c>
    </row>
    <row r="3012" customFormat="false" ht="12.75" hidden="false" customHeight="false" outlineLevel="0" collapsed="false">
      <c r="A3012" s="1" t="n">
        <v>398.5</v>
      </c>
      <c r="B3012" s="1" t="n">
        <v>3.0691</v>
      </c>
      <c r="C3012" s="1" t="n">
        <v>398.5</v>
      </c>
      <c r="D3012" s="1" t="n">
        <f aca="false">POWER(10,-B3012)</f>
        <v>0.000852903703070566</v>
      </c>
    </row>
    <row r="3013" customFormat="false" ht="12.75" hidden="false" customHeight="false" outlineLevel="0" collapsed="false">
      <c r="A3013" s="1" t="n">
        <v>398.33</v>
      </c>
      <c r="B3013" s="1" t="n">
        <v>3.0687</v>
      </c>
      <c r="C3013" s="1" t="n">
        <v>398.33</v>
      </c>
      <c r="D3013" s="1" t="n">
        <f aca="false">POWER(10,-B3013)</f>
        <v>0.000853689618283319</v>
      </c>
    </row>
    <row r="3014" customFormat="false" ht="12.75" hidden="false" customHeight="false" outlineLevel="0" collapsed="false">
      <c r="A3014" s="1" t="n">
        <v>398.17</v>
      </c>
      <c r="B3014" s="1" t="n">
        <v>3.0657</v>
      </c>
      <c r="C3014" s="1" t="n">
        <v>398.17</v>
      </c>
      <c r="D3014" s="1" t="n">
        <f aca="false">POWER(10,-B3014)</f>
        <v>0.000859607112019482</v>
      </c>
    </row>
    <row r="3015" customFormat="false" ht="12.75" hidden="false" customHeight="false" outlineLevel="0" collapsed="false">
      <c r="A3015" s="1" t="n">
        <v>398</v>
      </c>
      <c r="B3015" s="1" t="n">
        <v>3.0662</v>
      </c>
      <c r="C3015" s="1" t="n">
        <v>398</v>
      </c>
      <c r="D3015" s="1" t="n">
        <f aca="false">POWER(10,-B3015)</f>
        <v>0.000858618022233599</v>
      </c>
    </row>
    <row r="3016" customFormat="false" ht="12.75" hidden="false" customHeight="false" outlineLevel="0" collapsed="false">
      <c r="A3016" s="1" t="n">
        <v>397.83</v>
      </c>
      <c r="B3016" s="1" t="n">
        <v>3.0648</v>
      </c>
      <c r="C3016" s="1" t="n">
        <v>397.83</v>
      </c>
      <c r="D3016" s="1" t="n">
        <f aca="false">POWER(10,-B3016)</f>
        <v>0.000861390345772428</v>
      </c>
    </row>
    <row r="3017" customFormat="false" ht="12.75" hidden="false" customHeight="false" outlineLevel="0" collapsed="false">
      <c r="A3017" s="1" t="n">
        <v>397.67</v>
      </c>
      <c r="B3017" s="1" t="n">
        <v>3.0653</v>
      </c>
      <c r="C3017" s="1" t="n">
        <v>397.67</v>
      </c>
      <c r="D3017" s="1" t="n">
        <f aca="false">POWER(10,-B3017)</f>
        <v>0.000860399204144178</v>
      </c>
    </row>
    <row r="3018" customFormat="false" ht="12.75" hidden="false" customHeight="false" outlineLevel="0" collapsed="false">
      <c r="A3018" s="1" t="n">
        <v>397.5</v>
      </c>
      <c r="B3018" s="1" t="n">
        <v>3.0668</v>
      </c>
      <c r="C3018" s="1" t="n">
        <v>397.5</v>
      </c>
      <c r="D3018" s="1" t="n">
        <f aca="false">POWER(10,-B3018)</f>
        <v>0.00085743261663618</v>
      </c>
    </row>
    <row r="3019" customFormat="false" ht="12.75" hidden="false" customHeight="false" outlineLevel="0" collapsed="false">
      <c r="A3019" s="1" t="n">
        <v>397.33</v>
      </c>
      <c r="B3019" s="1" t="n">
        <v>3.0652</v>
      </c>
      <c r="C3019" s="1" t="n">
        <v>397.33</v>
      </c>
      <c r="D3019" s="1" t="n">
        <f aca="false">POWER(10,-B3019)</f>
        <v>0.000860597341192822</v>
      </c>
    </row>
    <row r="3020" customFormat="false" ht="12.75" hidden="false" customHeight="false" outlineLevel="0" collapsed="false">
      <c r="A3020" s="1" t="n">
        <v>397.17</v>
      </c>
      <c r="B3020" s="1" t="n">
        <v>3.0677</v>
      </c>
      <c r="C3020" s="1" t="n">
        <v>397.17</v>
      </c>
      <c r="D3020" s="1" t="n">
        <f aca="false">POWER(10,-B3020)</f>
        <v>0.000855657576098094</v>
      </c>
    </row>
    <row r="3021" customFormat="false" ht="12.75" hidden="false" customHeight="false" outlineLevel="0" collapsed="false">
      <c r="A3021" s="1" t="n">
        <v>397</v>
      </c>
      <c r="B3021" s="1" t="n">
        <v>3.068</v>
      </c>
      <c r="C3021" s="1" t="n">
        <v>397</v>
      </c>
      <c r="D3021" s="1" t="n">
        <f aca="false">POWER(10,-B3021)</f>
        <v>0.000855066712884683</v>
      </c>
    </row>
    <row r="3022" customFormat="false" ht="12.75" hidden="false" customHeight="false" outlineLevel="0" collapsed="false">
      <c r="A3022" s="1" t="n">
        <v>396.83</v>
      </c>
      <c r="B3022" s="1" t="n">
        <v>3.0678</v>
      </c>
      <c r="C3022" s="1" t="n">
        <v>396.83</v>
      </c>
      <c r="D3022" s="1" t="n">
        <f aca="false">POWER(10,-B3022)</f>
        <v>0.000855460576341456</v>
      </c>
    </row>
    <row r="3023" customFormat="false" ht="12.75" hidden="false" customHeight="false" outlineLevel="0" collapsed="false">
      <c r="A3023" s="1" t="n">
        <v>396.67</v>
      </c>
      <c r="B3023" s="1" t="n">
        <v>3.0704</v>
      </c>
      <c r="C3023" s="1" t="n">
        <v>396.67</v>
      </c>
      <c r="D3023" s="1" t="n">
        <f aca="false">POWER(10,-B3023)</f>
        <v>0.000850354471999802</v>
      </c>
    </row>
    <row r="3024" customFormat="false" ht="12.75" hidden="false" customHeight="false" outlineLevel="0" collapsed="false">
      <c r="A3024" s="1" t="n">
        <v>396.5</v>
      </c>
      <c r="B3024" s="1" t="n">
        <v>3.0675</v>
      </c>
      <c r="C3024" s="1" t="n">
        <v>396.5</v>
      </c>
      <c r="D3024" s="1" t="n">
        <f aca="false">POWER(10,-B3024)</f>
        <v>0.000856051711720095</v>
      </c>
    </row>
    <row r="3025" customFormat="false" ht="12.75" hidden="false" customHeight="false" outlineLevel="0" collapsed="false">
      <c r="A3025" s="1" t="n">
        <v>396.33</v>
      </c>
      <c r="B3025" s="1" t="n">
        <v>3.0696</v>
      </c>
      <c r="C3025" s="1" t="n">
        <v>396.33</v>
      </c>
      <c r="D3025" s="1" t="n">
        <f aca="false">POWER(10,-B3025)</f>
        <v>0.000851922326428548</v>
      </c>
    </row>
    <row r="3026" customFormat="false" ht="12.75" hidden="false" customHeight="false" outlineLevel="0" collapsed="false">
      <c r="A3026" s="1" t="n">
        <v>396.17</v>
      </c>
      <c r="B3026" s="1" t="n">
        <v>3.0678</v>
      </c>
      <c r="C3026" s="1" t="n">
        <v>396.17</v>
      </c>
      <c r="D3026" s="1" t="n">
        <f aca="false">POWER(10,-B3026)</f>
        <v>0.000855460576341456</v>
      </c>
    </row>
    <row r="3027" customFormat="false" ht="12.75" hidden="false" customHeight="false" outlineLevel="0" collapsed="false">
      <c r="A3027" s="1" t="n">
        <v>396</v>
      </c>
      <c r="B3027" s="1" t="n">
        <v>3.0682</v>
      </c>
      <c r="C3027" s="1" t="n">
        <v>396</v>
      </c>
      <c r="D3027" s="1" t="n">
        <f aca="false">POWER(10,-B3027)</f>
        <v>0.000854673030766978</v>
      </c>
    </row>
    <row r="3028" customFormat="false" ht="12.75" hidden="false" customHeight="false" outlineLevel="0" collapsed="false">
      <c r="A3028" s="1" t="n">
        <v>395.83</v>
      </c>
      <c r="B3028" s="1" t="n">
        <v>3.0698</v>
      </c>
      <c r="C3028" s="1" t="n">
        <v>395.83</v>
      </c>
      <c r="D3028" s="1" t="n">
        <f aca="false">POWER(10,-B3028)</f>
        <v>0.000851530092020945</v>
      </c>
    </row>
    <row r="3029" customFormat="false" ht="12.75" hidden="false" customHeight="false" outlineLevel="0" collapsed="false">
      <c r="A3029" s="1" t="n">
        <v>395.67</v>
      </c>
      <c r="B3029" s="1" t="n">
        <v>3.0713</v>
      </c>
      <c r="C3029" s="1" t="n">
        <v>395.67</v>
      </c>
      <c r="D3029" s="1" t="n">
        <f aca="false">POWER(10,-B3029)</f>
        <v>0.000848594084500823</v>
      </c>
    </row>
    <row r="3030" customFormat="false" ht="12.75" hidden="false" customHeight="false" outlineLevel="0" collapsed="false">
      <c r="A3030" s="1" t="n">
        <v>395.5</v>
      </c>
      <c r="B3030" s="1" t="n">
        <v>3.072</v>
      </c>
      <c r="C3030" s="1" t="n">
        <v>395.5</v>
      </c>
      <c r="D3030" s="1" t="n">
        <f aca="false">POWER(10,-B3030)</f>
        <v>0.000847227414140596</v>
      </c>
    </row>
    <row r="3031" customFormat="false" ht="12.75" hidden="false" customHeight="false" outlineLevel="0" collapsed="false">
      <c r="A3031" s="1" t="n">
        <v>395.33</v>
      </c>
      <c r="B3031" s="1" t="n">
        <v>3.0753</v>
      </c>
      <c r="C3031" s="1" t="n">
        <v>395.33</v>
      </c>
      <c r="D3031" s="1" t="n">
        <f aca="false">POWER(10,-B3031)</f>
        <v>0.000840814127170448</v>
      </c>
    </row>
    <row r="3032" customFormat="false" ht="12.75" hidden="false" customHeight="false" outlineLevel="0" collapsed="false">
      <c r="A3032" s="1" t="n">
        <v>395.17</v>
      </c>
      <c r="B3032" s="1" t="n">
        <v>3.0751</v>
      </c>
      <c r="C3032" s="1" t="n">
        <v>395.17</v>
      </c>
      <c r="D3032" s="1" t="n">
        <f aca="false">POWER(10,-B3032)</f>
        <v>0.000841201425557393</v>
      </c>
    </row>
    <row r="3033" customFormat="false" ht="12.75" hidden="false" customHeight="false" outlineLevel="0" collapsed="false">
      <c r="A3033" s="1" t="n">
        <v>395</v>
      </c>
      <c r="B3033" s="1" t="n">
        <v>3.072</v>
      </c>
      <c r="C3033" s="1" t="n">
        <v>395</v>
      </c>
      <c r="D3033" s="1" t="n">
        <f aca="false">POWER(10,-B3033)</f>
        <v>0.000847227414140596</v>
      </c>
    </row>
    <row r="3034" customFormat="false" ht="12.75" hidden="false" customHeight="false" outlineLevel="0" collapsed="false">
      <c r="A3034" s="1" t="n">
        <v>394.83</v>
      </c>
      <c r="B3034" s="1" t="n">
        <v>3.0749</v>
      </c>
      <c r="C3034" s="1" t="n">
        <v>394.83</v>
      </c>
      <c r="D3034" s="1" t="n">
        <f aca="false">POWER(10,-B3034)</f>
        <v>0.000841588902342911</v>
      </c>
    </row>
    <row r="3035" customFormat="false" ht="12.75" hidden="false" customHeight="false" outlineLevel="0" collapsed="false">
      <c r="A3035" s="1" t="n">
        <v>394.67</v>
      </c>
      <c r="B3035" s="1" t="n">
        <v>3.0768</v>
      </c>
      <c r="C3035" s="1" t="n">
        <v>394.67</v>
      </c>
      <c r="D3035" s="1" t="n">
        <f aca="false">POWER(10,-B3035)</f>
        <v>0.00083791506743841</v>
      </c>
    </row>
    <row r="3036" customFormat="false" ht="12.75" hidden="false" customHeight="false" outlineLevel="0" collapsed="false">
      <c r="A3036" s="1" t="n">
        <v>394.5</v>
      </c>
      <c r="B3036" s="1" t="n">
        <v>3.0771</v>
      </c>
      <c r="C3036" s="1" t="n">
        <v>394.5</v>
      </c>
      <c r="D3036" s="1" t="n">
        <f aca="false">POWER(10,-B3036)</f>
        <v>0.000837336456083656</v>
      </c>
    </row>
    <row r="3037" customFormat="false" ht="12.75" hidden="false" customHeight="false" outlineLevel="0" collapsed="false">
      <c r="A3037" s="1" t="n">
        <v>394.33</v>
      </c>
      <c r="B3037" s="1" t="n">
        <v>3.078</v>
      </c>
      <c r="C3037" s="1" t="n">
        <v>394.33</v>
      </c>
      <c r="D3037" s="1" t="n">
        <f aca="false">POWER(10,-B3037)</f>
        <v>0.000835603018231248</v>
      </c>
    </row>
    <row r="3038" customFormat="false" ht="12.75" hidden="false" customHeight="false" outlineLevel="0" collapsed="false">
      <c r="A3038" s="1" t="n">
        <v>394.17</v>
      </c>
      <c r="B3038" s="1" t="n">
        <v>3.0769</v>
      </c>
      <c r="C3038" s="1" t="n">
        <v>394.17</v>
      </c>
      <c r="D3038" s="1" t="n">
        <f aca="false">POWER(10,-B3038)</f>
        <v>0.000837722152575058</v>
      </c>
    </row>
    <row r="3039" customFormat="false" ht="12.75" hidden="false" customHeight="false" outlineLevel="0" collapsed="false">
      <c r="A3039" s="1" t="n">
        <v>394</v>
      </c>
      <c r="B3039" s="1" t="n">
        <v>3.0802</v>
      </c>
      <c r="C3039" s="1" t="n">
        <v>394</v>
      </c>
      <c r="D3039" s="1" t="n">
        <f aca="false">POWER(10,-B3039)</f>
        <v>0.000831380817915622</v>
      </c>
    </row>
    <row r="3040" customFormat="false" ht="12.75" hidden="false" customHeight="false" outlineLevel="0" collapsed="false">
      <c r="A3040" s="1" t="n">
        <v>393.83</v>
      </c>
      <c r="B3040" s="1" t="n">
        <v>3.0777</v>
      </c>
      <c r="C3040" s="1" t="n">
        <v>393.83</v>
      </c>
      <c r="D3040" s="1" t="n">
        <f aca="false">POWER(10,-B3040)</f>
        <v>0.000836180431755886</v>
      </c>
    </row>
    <row r="3041" customFormat="false" ht="12.75" hidden="false" customHeight="false" outlineLevel="0" collapsed="false">
      <c r="A3041" s="1" t="n">
        <v>393.67</v>
      </c>
      <c r="B3041" s="1" t="n">
        <v>3.0789</v>
      </c>
      <c r="C3041" s="1" t="n">
        <v>393.67</v>
      </c>
      <c r="D3041" s="1" t="n">
        <f aca="false">POWER(10,-B3041)</f>
        <v>0.000833873168908596</v>
      </c>
    </row>
    <row r="3042" customFormat="false" ht="12.75" hidden="false" customHeight="false" outlineLevel="0" collapsed="false">
      <c r="A3042" s="1" t="n">
        <v>393.5</v>
      </c>
      <c r="B3042" s="1" t="n">
        <v>3.0786</v>
      </c>
      <c r="C3042" s="1" t="n">
        <v>393.5</v>
      </c>
      <c r="D3042" s="1" t="n">
        <f aca="false">POWER(10,-B3042)</f>
        <v>0.000834449387082843</v>
      </c>
    </row>
    <row r="3043" customFormat="false" ht="12.75" hidden="false" customHeight="false" outlineLevel="0" collapsed="false">
      <c r="A3043" s="1" t="n">
        <v>393.33</v>
      </c>
      <c r="B3043" s="1" t="n">
        <v>3.0827</v>
      </c>
      <c r="C3043" s="1" t="n">
        <v>393.33</v>
      </c>
      <c r="D3043" s="1" t="n">
        <f aca="false">POWER(10,-B3043)</f>
        <v>0.000826608753503856</v>
      </c>
    </row>
    <row r="3044" customFormat="false" ht="12.75" hidden="false" customHeight="false" outlineLevel="0" collapsed="false">
      <c r="A3044" s="1" t="n">
        <v>393.17</v>
      </c>
      <c r="B3044" s="1" t="n">
        <v>3.0806</v>
      </c>
      <c r="C3044" s="1" t="n">
        <v>393.17</v>
      </c>
      <c r="D3044" s="1" t="n">
        <f aca="false">POWER(10,-B3044)</f>
        <v>0.000830615440407923</v>
      </c>
    </row>
    <row r="3045" customFormat="false" ht="12.75" hidden="false" customHeight="false" outlineLevel="0" collapsed="false">
      <c r="A3045" s="1" t="n">
        <v>393</v>
      </c>
      <c r="B3045" s="1" t="n">
        <v>3.0845</v>
      </c>
      <c r="C3045" s="1" t="n">
        <v>393</v>
      </c>
      <c r="D3045" s="1" t="n">
        <f aca="false">POWER(10,-B3045)</f>
        <v>0.000823189836921397</v>
      </c>
    </row>
    <row r="3046" customFormat="false" ht="12.75" hidden="false" customHeight="false" outlineLevel="0" collapsed="false">
      <c r="A3046" s="1" t="n">
        <v>392.83</v>
      </c>
      <c r="B3046" s="1" t="n">
        <v>3.0865</v>
      </c>
      <c r="C3046" s="1" t="n">
        <v>392.83</v>
      </c>
      <c r="D3046" s="1" t="n">
        <f aca="false">POWER(10,-B3046)</f>
        <v>0.000819407623180278</v>
      </c>
    </row>
    <row r="3047" customFormat="false" ht="12.75" hidden="false" customHeight="false" outlineLevel="0" collapsed="false">
      <c r="A3047" s="1" t="n">
        <v>392.67</v>
      </c>
      <c r="B3047" s="1" t="n">
        <v>3.0878</v>
      </c>
      <c r="C3047" s="1" t="n">
        <v>392.67</v>
      </c>
      <c r="D3047" s="1" t="n">
        <f aca="false">POWER(10,-B3047)</f>
        <v>0.000816958508039715</v>
      </c>
    </row>
    <row r="3048" customFormat="false" ht="12.75" hidden="false" customHeight="false" outlineLevel="0" collapsed="false">
      <c r="A3048" s="1" t="n">
        <v>392.5</v>
      </c>
      <c r="B3048" s="1" t="n">
        <v>3.0862</v>
      </c>
      <c r="C3048" s="1" t="n">
        <v>392.5</v>
      </c>
      <c r="D3048" s="1" t="n">
        <f aca="false">POWER(10,-B3048)</f>
        <v>0.000819973845457475</v>
      </c>
    </row>
    <row r="3049" customFormat="false" ht="12.75" hidden="false" customHeight="false" outlineLevel="0" collapsed="false">
      <c r="A3049" s="1" t="n">
        <v>392.33</v>
      </c>
      <c r="B3049" s="1" t="n">
        <v>3.0898</v>
      </c>
      <c r="C3049" s="1" t="n">
        <v>392.33</v>
      </c>
      <c r="D3049" s="1" t="n">
        <f aca="false">POWER(10,-B3049)</f>
        <v>0.000813204924654153</v>
      </c>
    </row>
    <row r="3050" customFormat="false" ht="12.75" hidden="false" customHeight="false" outlineLevel="0" collapsed="false">
      <c r="A3050" s="1" t="n">
        <v>392.17</v>
      </c>
      <c r="B3050" s="1" t="n">
        <v>3.0868</v>
      </c>
      <c r="C3050" s="1" t="n">
        <v>392.17</v>
      </c>
      <c r="D3050" s="1" t="n">
        <f aca="false">POWER(10,-B3050)</f>
        <v>0.000818841791900512</v>
      </c>
    </row>
    <row r="3051" customFormat="false" ht="12.75" hidden="false" customHeight="false" outlineLevel="0" collapsed="false">
      <c r="A3051" s="1" t="n">
        <v>392</v>
      </c>
      <c r="B3051" s="1" t="n">
        <v>3.0929</v>
      </c>
      <c r="C3051" s="1" t="n">
        <v>392</v>
      </c>
      <c r="D3051" s="1" t="n">
        <f aca="false">POWER(10,-B3051)</f>
        <v>0.000807420924384589</v>
      </c>
    </row>
    <row r="3052" customFormat="false" ht="12.75" hidden="false" customHeight="false" outlineLevel="0" collapsed="false">
      <c r="A3052" s="1" t="n">
        <v>391.83</v>
      </c>
      <c r="B3052" s="1" t="n">
        <v>3.0919</v>
      </c>
      <c r="C3052" s="1" t="n">
        <v>391.83</v>
      </c>
      <c r="D3052" s="1" t="n">
        <f aca="false">POWER(10,-B3052)</f>
        <v>0.000809282221844374</v>
      </c>
    </row>
    <row r="3053" customFormat="false" ht="12.75" hidden="false" customHeight="false" outlineLevel="0" collapsed="false">
      <c r="A3053" s="1" t="n">
        <v>391.67</v>
      </c>
      <c r="B3053" s="1" t="n">
        <v>3.0936</v>
      </c>
      <c r="C3053" s="1" t="n">
        <v>391.67</v>
      </c>
      <c r="D3053" s="1" t="n">
        <f aca="false">POWER(10,-B3053)</f>
        <v>0.000806120563863891</v>
      </c>
    </row>
    <row r="3054" customFormat="false" ht="12.75" hidden="false" customHeight="false" outlineLevel="0" collapsed="false">
      <c r="A3054" s="1" t="n">
        <v>391.5</v>
      </c>
      <c r="B3054" s="1" t="n">
        <v>3.0945</v>
      </c>
      <c r="C3054" s="1" t="n">
        <v>391.5</v>
      </c>
      <c r="D3054" s="1" t="n">
        <f aca="false">POWER(10,-B3054)</f>
        <v>0.000804451748552132</v>
      </c>
    </row>
    <row r="3055" customFormat="false" ht="12.75" hidden="false" customHeight="false" outlineLevel="0" collapsed="false">
      <c r="A3055" s="1" t="n">
        <v>391.33</v>
      </c>
      <c r="B3055" s="1" t="n">
        <v>3.0925</v>
      </c>
      <c r="C3055" s="1" t="n">
        <v>391.33</v>
      </c>
      <c r="D3055" s="1" t="n">
        <f aca="false">POWER(10,-B3055)</f>
        <v>0.000808164929112538</v>
      </c>
    </row>
    <row r="3056" customFormat="false" ht="12.75" hidden="false" customHeight="false" outlineLevel="0" collapsed="false">
      <c r="A3056" s="1" t="n">
        <v>391.17</v>
      </c>
      <c r="B3056" s="1" t="n">
        <v>3.0951</v>
      </c>
      <c r="C3056" s="1" t="n">
        <v>391.17</v>
      </c>
      <c r="D3056" s="1" t="n">
        <f aca="false">POWER(10,-B3056)</f>
        <v>0.000803341124757973</v>
      </c>
    </row>
    <row r="3057" customFormat="false" ht="12.75" hidden="false" customHeight="false" outlineLevel="0" collapsed="false">
      <c r="A3057" s="1" t="n">
        <v>391</v>
      </c>
      <c r="B3057" s="1" t="n">
        <v>3.096</v>
      </c>
      <c r="C3057" s="1" t="n">
        <v>391</v>
      </c>
      <c r="D3057" s="1" t="n">
        <f aca="false">POWER(10,-B3057)</f>
        <v>0.000801678063387679</v>
      </c>
    </row>
    <row r="3058" customFormat="false" ht="12.75" hidden="false" customHeight="false" outlineLevel="0" collapsed="false">
      <c r="A3058" s="1" t="n">
        <v>390.83</v>
      </c>
      <c r="B3058" s="1" t="n">
        <v>3.1022</v>
      </c>
      <c r="C3058" s="1" t="n">
        <v>390.83</v>
      </c>
      <c r="D3058" s="1" t="n">
        <f aca="false">POWER(10,-B3058)</f>
        <v>0.000790314590864471</v>
      </c>
    </row>
    <row r="3059" customFormat="false" ht="12.75" hidden="false" customHeight="false" outlineLevel="0" collapsed="false">
      <c r="A3059" s="1" t="n">
        <v>390.67</v>
      </c>
      <c r="B3059" s="1" t="n">
        <v>3.101</v>
      </c>
      <c r="C3059" s="1" t="n">
        <v>390.67</v>
      </c>
      <c r="D3059" s="1" t="n">
        <f aca="false">POWER(10,-B3059)</f>
        <v>0.000792501330480472</v>
      </c>
    </row>
    <row r="3060" customFormat="false" ht="12.75" hidden="false" customHeight="false" outlineLevel="0" collapsed="false">
      <c r="A3060" s="1" t="n">
        <v>390.5</v>
      </c>
      <c r="B3060" s="1" t="n">
        <v>3.0994</v>
      </c>
      <c r="C3060" s="1" t="n">
        <v>390.5</v>
      </c>
      <c r="D3060" s="1" t="n">
        <f aca="false">POWER(10,-B3060)</f>
        <v>0.00079542639814536</v>
      </c>
    </row>
    <row r="3061" customFormat="false" ht="12.75" hidden="false" customHeight="false" outlineLevel="0" collapsed="false">
      <c r="A3061" s="1" t="n">
        <v>390.33</v>
      </c>
      <c r="B3061" s="1" t="n">
        <v>3.1022</v>
      </c>
      <c r="C3061" s="1" t="n">
        <v>390.33</v>
      </c>
      <c r="D3061" s="1" t="n">
        <f aca="false">POWER(10,-B3061)</f>
        <v>0.000790314590864471</v>
      </c>
    </row>
    <row r="3062" customFormat="false" ht="12.75" hidden="false" customHeight="false" outlineLevel="0" collapsed="false">
      <c r="A3062" s="1" t="n">
        <v>390.17</v>
      </c>
      <c r="B3062" s="1" t="n">
        <v>3.1017</v>
      </c>
      <c r="C3062" s="1" t="n">
        <v>390.17</v>
      </c>
      <c r="D3062" s="1" t="n">
        <f aca="false">POWER(10,-B3062)</f>
        <v>0.000791224998134312</v>
      </c>
    </row>
    <row r="3063" customFormat="false" ht="12.75" hidden="false" customHeight="false" outlineLevel="0" collapsed="false">
      <c r="A3063" s="1" t="n">
        <v>390</v>
      </c>
      <c r="B3063" s="1" t="n">
        <v>3.1036</v>
      </c>
      <c r="C3063" s="1" t="n">
        <v>390</v>
      </c>
      <c r="D3063" s="1" t="n">
        <f aca="false">POWER(10,-B3063)</f>
        <v>0.00078777101958568</v>
      </c>
    </row>
    <row r="3064" customFormat="false" ht="12.75" hidden="false" customHeight="false" outlineLevel="0" collapsed="false">
      <c r="A3064" s="1" t="n">
        <v>389.83</v>
      </c>
      <c r="B3064" s="1" t="n">
        <v>3.1053</v>
      </c>
      <c r="C3064" s="1" t="n">
        <v>389.83</v>
      </c>
      <c r="D3064" s="1" t="n">
        <f aca="false">POWER(10,-B3064)</f>
        <v>0.000784693400352688</v>
      </c>
    </row>
    <row r="3065" customFormat="false" ht="12.75" hidden="false" customHeight="false" outlineLevel="0" collapsed="false">
      <c r="A3065" s="1" t="n">
        <v>389.67</v>
      </c>
      <c r="B3065" s="1" t="n">
        <v>3.1076</v>
      </c>
      <c r="C3065" s="1" t="n">
        <v>389.67</v>
      </c>
      <c r="D3065" s="1" t="n">
        <f aca="false">POWER(10,-B3065)</f>
        <v>0.000780548691466238</v>
      </c>
    </row>
    <row r="3066" customFormat="false" ht="12.75" hidden="false" customHeight="false" outlineLevel="0" collapsed="false">
      <c r="A3066" s="1" t="n">
        <v>389.5</v>
      </c>
      <c r="B3066" s="1" t="n">
        <v>3.1055</v>
      </c>
      <c r="C3066" s="1" t="n">
        <v>389.5</v>
      </c>
      <c r="D3066" s="1" t="n">
        <f aca="false">POWER(10,-B3066)</f>
        <v>0.000784332118881962</v>
      </c>
    </row>
    <row r="3067" customFormat="false" ht="12.75" hidden="false" customHeight="false" outlineLevel="0" collapsed="false">
      <c r="A3067" s="1" t="n">
        <v>389.33</v>
      </c>
      <c r="B3067" s="1" t="n">
        <v>3.1129</v>
      </c>
      <c r="C3067" s="1" t="n">
        <v>389.33</v>
      </c>
      <c r="D3067" s="1" t="n">
        <f aca="false">POWER(10,-B3067)</f>
        <v>0.000771080996585858</v>
      </c>
    </row>
    <row r="3068" customFormat="false" ht="12.75" hidden="false" customHeight="false" outlineLevel="0" collapsed="false">
      <c r="A3068" s="1" t="n">
        <v>389.17</v>
      </c>
      <c r="B3068" s="1" t="n">
        <v>3.1108</v>
      </c>
      <c r="C3068" s="1" t="n">
        <v>389.17</v>
      </c>
      <c r="D3068" s="1" t="n">
        <f aca="false">POWER(10,-B3068)</f>
        <v>0.00077481853277562</v>
      </c>
    </row>
    <row r="3069" customFormat="false" ht="12.75" hidden="false" customHeight="false" outlineLevel="0" collapsed="false">
      <c r="A3069" s="1" t="n">
        <v>389</v>
      </c>
      <c r="B3069" s="1" t="n">
        <v>3.1137</v>
      </c>
      <c r="C3069" s="1" t="n">
        <v>389</v>
      </c>
      <c r="D3069" s="1" t="n">
        <f aca="false">POWER(10,-B3069)</f>
        <v>0.000769661920318087</v>
      </c>
    </row>
    <row r="3070" customFormat="false" ht="12.75" hidden="false" customHeight="false" outlineLevel="0" collapsed="false">
      <c r="A3070" s="1" t="n">
        <v>388.83</v>
      </c>
      <c r="B3070" s="1" t="n">
        <v>3.1079</v>
      </c>
      <c r="C3070" s="1" t="n">
        <v>388.83</v>
      </c>
      <c r="D3070" s="1" t="n">
        <f aca="false">POWER(10,-B3070)</f>
        <v>0.000780009693716501</v>
      </c>
    </row>
    <row r="3071" customFormat="false" ht="12.75" hidden="false" customHeight="false" outlineLevel="0" collapsed="false">
      <c r="A3071" s="1" t="n">
        <v>388.67</v>
      </c>
      <c r="B3071" s="1" t="n">
        <v>3.1088</v>
      </c>
      <c r="C3071" s="1" t="n">
        <v>388.67</v>
      </c>
      <c r="D3071" s="1" t="n">
        <f aca="false">POWER(10,-B3071)</f>
        <v>0.000778394932626726</v>
      </c>
    </row>
    <row r="3072" customFormat="false" ht="12.75" hidden="false" customHeight="false" outlineLevel="0" collapsed="false">
      <c r="A3072" s="1" t="n">
        <v>388.5</v>
      </c>
      <c r="B3072" s="1" t="n">
        <v>3.1141</v>
      </c>
      <c r="C3072" s="1" t="n">
        <v>388.5</v>
      </c>
      <c r="D3072" s="1" t="n">
        <f aca="false">POWER(10,-B3072)</f>
        <v>0.000768953361845664</v>
      </c>
    </row>
    <row r="3073" customFormat="false" ht="12.75" hidden="false" customHeight="false" outlineLevel="0" collapsed="false">
      <c r="A3073" s="1" t="n">
        <v>388.33</v>
      </c>
      <c r="B3073" s="1" t="n">
        <v>3.1171</v>
      </c>
      <c r="C3073" s="1" t="n">
        <v>388.33</v>
      </c>
      <c r="D3073" s="1" t="n">
        <f aca="false">POWER(10,-B3073)</f>
        <v>0.000763659924136158</v>
      </c>
    </row>
    <row r="3074" customFormat="false" ht="12.75" hidden="false" customHeight="false" outlineLevel="0" collapsed="false">
      <c r="A3074" s="1" t="n">
        <v>388.17</v>
      </c>
      <c r="B3074" s="1" t="n">
        <v>3.1133</v>
      </c>
      <c r="C3074" s="1" t="n">
        <v>388.17</v>
      </c>
      <c r="D3074" s="1" t="n">
        <f aca="false">POWER(10,-B3074)</f>
        <v>0.000770371131697609</v>
      </c>
    </row>
    <row r="3075" customFormat="false" ht="12.75" hidden="false" customHeight="false" outlineLevel="0" collapsed="false">
      <c r="A3075" s="1" t="n">
        <v>388</v>
      </c>
      <c r="B3075" s="1" t="n">
        <v>3.1146</v>
      </c>
      <c r="C3075" s="1" t="n">
        <v>388</v>
      </c>
      <c r="D3075" s="1" t="n">
        <f aca="false">POWER(10,-B3075)</f>
        <v>0.000768068580990099</v>
      </c>
    </row>
    <row r="3076" customFormat="false" ht="12.75" hidden="false" customHeight="false" outlineLevel="0" collapsed="false">
      <c r="A3076" s="1" t="n">
        <v>387.83</v>
      </c>
      <c r="B3076" s="1" t="n">
        <v>3.1147</v>
      </c>
      <c r="C3076" s="1" t="n">
        <v>387.83</v>
      </c>
      <c r="D3076" s="1" t="n">
        <f aca="false">POWER(10,-B3076)</f>
        <v>0.000767891747023144</v>
      </c>
    </row>
    <row r="3077" customFormat="false" ht="12.75" hidden="false" customHeight="false" outlineLevel="0" collapsed="false">
      <c r="A3077" s="1" t="n">
        <v>387.67</v>
      </c>
      <c r="B3077" s="1" t="n">
        <v>3.1198</v>
      </c>
      <c r="C3077" s="1" t="n">
        <v>387.67</v>
      </c>
      <c r="D3077" s="1" t="n">
        <f aca="false">POWER(10,-B3077)</f>
        <v>0.000758926993362781</v>
      </c>
    </row>
    <row r="3078" customFormat="false" ht="12.75" hidden="false" customHeight="false" outlineLevel="0" collapsed="false">
      <c r="A3078" s="1" t="n">
        <v>387.5</v>
      </c>
      <c r="B3078" s="1" t="n">
        <v>3.1192</v>
      </c>
      <c r="C3078" s="1" t="n">
        <v>387.5</v>
      </c>
      <c r="D3078" s="1" t="n">
        <f aca="false">POWER(10,-B3078)</f>
        <v>0.000759976214361037</v>
      </c>
    </row>
    <row r="3079" customFormat="false" ht="12.75" hidden="false" customHeight="false" outlineLevel="0" collapsed="false">
      <c r="A3079" s="1" t="n">
        <v>387.33</v>
      </c>
      <c r="B3079" s="1" t="n">
        <v>3.1204</v>
      </c>
      <c r="C3079" s="1" t="n">
        <v>387.33</v>
      </c>
      <c r="D3079" s="1" t="n">
        <f aca="false">POWER(10,-B3079)</f>
        <v>0.000757879220916049</v>
      </c>
    </row>
    <row r="3080" customFormat="false" ht="12.75" hidden="false" customHeight="false" outlineLevel="0" collapsed="false">
      <c r="A3080" s="1" t="n">
        <v>387.17</v>
      </c>
      <c r="B3080" s="1" t="n">
        <v>3.118</v>
      </c>
      <c r="C3080" s="1" t="n">
        <v>387.17</v>
      </c>
      <c r="D3080" s="1" t="n">
        <f aca="false">POWER(10,-B3080)</f>
        <v>0.000762079010025412</v>
      </c>
    </row>
    <row r="3081" customFormat="false" ht="12.75" hidden="false" customHeight="false" outlineLevel="0" collapsed="false">
      <c r="A3081" s="1" t="n">
        <v>387</v>
      </c>
      <c r="B3081" s="1" t="n">
        <v>3.1208</v>
      </c>
      <c r="C3081" s="1" t="n">
        <v>387</v>
      </c>
      <c r="D3081" s="1" t="n">
        <f aca="false">POWER(10,-B3081)</f>
        <v>0.000757181509714706</v>
      </c>
    </row>
    <row r="3082" customFormat="false" ht="12.75" hidden="false" customHeight="false" outlineLevel="0" collapsed="false">
      <c r="A3082" s="1" t="n">
        <v>386.83</v>
      </c>
      <c r="B3082" s="1" t="n">
        <v>3.1178</v>
      </c>
      <c r="C3082" s="1" t="n">
        <v>386.83</v>
      </c>
      <c r="D3082" s="1" t="n">
        <f aca="false">POWER(10,-B3082)</f>
        <v>0.000762430041200757</v>
      </c>
    </row>
    <row r="3083" customFormat="false" ht="12.75" hidden="false" customHeight="false" outlineLevel="0" collapsed="false">
      <c r="A3083" s="1" t="n">
        <v>386.67</v>
      </c>
      <c r="B3083" s="1" t="n">
        <v>3.1206</v>
      </c>
      <c r="C3083" s="1" t="n">
        <v>386.67</v>
      </c>
      <c r="D3083" s="1" t="n">
        <f aca="false">POWER(10,-B3083)</f>
        <v>0.000757530284988408</v>
      </c>
    </row>
    <row r="3084" customFormat="false" ht="12.75" hidden="false" customHeight="false" outlineLevel="0" collapsed="false">
      <c r="A3084" s="1" t="n">
        <v>386.5</v>
      </c>
      <c r="B3084" s="1" t="n">
        <v>3.124</v>
      </c>
      <c r="C3084" s="1" t="n">
        <v>386.5</v>
      </c>
      <c r="D3084" s="1" t="n">
        <f aca="false">POWER(10,-B3084)</f>
        <v>0.000751622894018205</v>
      </c>
    </row>
    <row r="3085" customFormat="false" ht="12.75" hidden="false" customHeight="false" outlineLevel="0" collapsed="false">
      <c r="A3085" s="1" t="n">
        <v>386.33</v>
      </c>
      <c r="B3085" s="1" t="n">
        <v>3.127</v>
      </c>
      <c r="C3085" s="1" t="n">
        <v>386.33</v>
      </c>
      <c r="D3085" s="1" t="n">
        <f aca="false">POWER(10,-B3085)</f>
        <v>0.000746448758410067</v>
      </c>
    </row>
    <row r="3086" customFormat="false" ht="12.75" hidden="false" customHeight="false" outlineLevel="0" collapsed="false">
      <c r="A3086" s="1" t="n">
        <v>386.17</v>
      </c>
      <c r="B3086" s="1" t="n">
        <v>3.1221</v>
      </c>
      <c r="C3086" s="1" t="n">
        <v>386.17</v>
      </c>
      <c r="D3086" s="1" t="n">
        <f aca="false">POWER(10,-B3086)</f>
        <v>0.000754918381270282</v>
      </c>
    </row>
    <row r="3087" customFormat="false" ht="12.75" hidden="false" customHeight="false" outlineLevel="0" collapsed="false">
      <c r="A3087" s="1" t="n">
        <v>386</v>
      </c>
      <c r="B3087" s="1" t="n">
        <v>3.1253</v>
      </c>
      <c r="C3087" s="1" t="n">
        <v>386</v>
      </c>
      <c r="D3087" s="1" t="n">
        <f aca="false">POWER(10,-B3087)</f>
        <v>0.000749376379636768</v>
      </c>
    </row>
    <row r="3088" customFormat="false" ht="12.75" hidden="false" customHeight="false" outlineLevel="0" collapsed="false">
      <c r="A3088" s="1" t="n">
        <v>385.83</v>
      </c>
      <c r="B3088" s="1" t="n">
        <v>3.1289</v>
      </c>
      <c r="C3088" s="1" t="n">
        <v>385.83</v>
      </c>
      <c r="D3088" s="1" t="n">
        <f aca="false">POWER(10,-B3088)</f>
        <v>0.000743190244074346</v>
      </c>
    </row>
    <row r="3089" customFormat="false" ht="12.75" hidden="false" customHeight="false" outlineLevel="0" collapsed="false">
      <c r="A3089" s="1" t="n">
        <v>385.67</v>
      </c>
      <c r="B3089" s="1" t="n">
        <v>3.1303</v>
      </c>
      <c r="C3089" s="1" t="n">
        <v>385.67</v>
      </c>
      <c r="D3089" s="1" t="n">
        <f aca="false">POWER(10,-B3089)</f>
        <v>0.00074079833915274</v>
      </c>
    </row>
    <row r="3090" customFormat="false" ht="12.75" hidden="false" customHeight="false" outlineLevel="0" collapsed="false">
      <c r="A3090" s="1" t="n">
        <v>385.5</v>
      </c>
      <c r="B3090" s="1" t="n">
        <v>3.1323</v>
      </c>
      <c r="C3090" s="1" t="n">
        <v>385.5</v>
      </c>
      <c r="D3090" s="1" t="n">
        <f aca="false">POWER(10,-B3090)</f>
        <v>0.000737394679957652</v>
      </c>
    </row>
    <row r="3091" customFormat="false" ht="12.75" hidden="false" customHeight="false" outlineLevel="0" collapsed="false">
      <c r="A3091" s="1" t="n">
        <v>385.33</v>
      </c>
      <c r="B3091" s="1" t="n">
        <v>3.1307</v>
      </c>
      <c r="C3091" s="1" t="n">
        <v>385.33</v>
      </c>
      <c r="D3091" s="1" t="n">
        <f aca="false">POWER(10,-B3091)</f>
        <v>0.000740116352782222</v>
      </c>
    </row>
    <row r="3092" customFormat="false" ht="12.75" hidden="false" customHeight="false" outlineLevel="0" collapsed="false">
      <c r="A3092" s="1" t="n">
        <v>385.17</v>
      </c>
      <c r="B3092" s="1" t="n">
        <v>3.1331</v>
      </c>
      <c r="C3092" s="1" t="n">
        <v>385.17</v>
      </c>
      <c r="D3092" s="1" t="n">
        <f aca="false">POWER(10,-B3092)</f>
        <v>0.000736037599060908</v>
      </c>
    </row>
    <row r="3093" customFormat="false" ht="12.75" hidden="false" customHeight="false" outlineLevel="0" collapsed="false">
      <c r="A3093" s="1" t="n">
        <v>385</v>
      </c>
      <c r="B3093" s="1" t="n">
        <v>3.1318</v>
      </c>
      <c r="C3093" s="1" t="n">
        <v>385</v>
      </c>
      <c r="D3093" s="1" t="n">
        <f aca="false">POWER(10,-B3093)</f>
        <v>0.000738244125843045</v>
      </c>
    </row>
    <row r="3094" customFormat="false" ht="12.75" hidden="false" customHeight="false" outlineLevel="0" collapsed="false">
      <c r="A3094" s="1" t="n">
        <v>384.83</v>
      </c>
      <c r="B3094" s="1" t="n">
        <v>3.1289</v>
      </c>
      <c r="C3094" s="1" t="n">
        <v>384.83</v>
      </c>
      <c r="D3094" s="1" t="n">
        <f aca="false">POWER(10,-B3094)</f>
        <v>0.000743190244074346</v>
      </c>
    </row>
    <row r="3095" customFormat="false" ht="12.75" hidden="false" customHeight="false" outlineLevel="0" collapsed="false">
      <c r="A3095" s="1" t="n">
        <v>384.67</v>
      </c>
      <c r="B3095" s="1" t="n">
        <v>3.1363</v>
      </c>
      <c r="C3095" s="1" t="n">
        <v>384.67</v>
      </c>
      <c r="D3095" s="1" t="n">
        <f aca="false">POWER(10,-B3095)</f>
        <v>0.00073063420489602</v>
      </c>
    </row>
    <row r="3096" customFormat="false" ht="12.75" hidden="false" customHeight="false" outlineLevel="0" collapsed="false">
      <c r="A3096" s="1" t="n">
        <v>384.5</v>
      </c>
      <c r="B3096" s="1" t="n">
        <v>3.1337</v>
      </c>
      <c r="C3096" s="1" t="n">
        <v>384.5</v>
      </c>
      <c r="D3096" s="1" t="n">
        <f aca="false">POWER(10,-B3096)</f>
        <v>0.000735021427646794</v>
      </c>
    </row>
    <row r="3097" customFormat="false" ht="12.75" hidden="false" customHeight="false" outlineLevel="0" collapsed="false">
      <c r="A3097" s="1" t="n">
        <v>384.33</v>
      </c>
      <c r="B3097" s="1" t="n">
        <v>3.1374</v>
      </c>
      <c r="C3097" s="1" t="n">
        <v>384.33</v>
      </c>
      <c r="D3097" s="1" t="n">
        <f aca="false">POWER(10,-B3097)</f>
        <v>0.000728785964364719</v>
      </c>
    </row>
    <row r="3098" customFormat="false" ht="12.75" hidden="false" customHeight="false" outlineLevel="0" collapsed="false">
      <c r="A3098" s="1" t="n">
        <v>384.17</v>
      </c>
      <c r="B3098" s="1" t="n">
        <v>3.1392</v>
      </c>
      <c r="C3098" s="1" t="n">
        <v>384.17</v>
      </c>
      <c r="D3098" s="1" t="n">
        <f aca="false">POWER(10,-B3098)</f>
        <v>0.000725771650267428</v>
      </c>
    </row>
    <row r="3099" customFormat="false" ht="12.75" hidden="false" customHeight="false" outlineLevel="0" collapsed="false">
      <c r="A3099" s="1" t="n">
        <v>384</v>
      </c>
      <c r="B3099" s="1" t="n">
        <v>3.1399</v>
      </c>
      <c r="C3099" s="1" t="n">
        <v>384</v>
      </c>
      <c r="D3099" s="1" t="n">
        <f aca="false">POWER(10,-B3099)</f>
        <v>0.000724602786825142</v>
      </c>
    </row>
    <row r="3100" customFormat="false" ht="12.75" hidden="false" customHeight="false" outlineLevel="0" collapsed="false">
      <c r="A3100" s="1" t="n">
        <v>383.83</v>
      </c>
      <c r="B3100" s="1" t="n">
        <v>3.1347</v>
      </c>
      <c r="C3100" s="1" t="n">
        <v>383.83</v>
      </c>
      <c r="D3100" s="1" t="n">
        <f aca="false">POWER(10,-B3100)</f>
        <v>0.000733330925274151</v>
      </c>
    </row>
    <row r="3101" customFormat="false" ht="12.75" hidden="false" customHeight="false" outlineLevel="0" collapsed="false">
      <c r="A3101" s="1" t="n">
        <v>383.67</v>
      </c>
      <c r="B3101" s="1" t="n">
        <v>3.1358</v>
      </c>
      <c r="C3101" s="1" t="n">
        <v>383.67</v>
      </c>
      <c r="D3101" s="1" t="n">
        <f aca="false">POWER(10,-B3101)</f>
        <v>0.000731475863014725</v>
      </c>
    </row>
    <row r="3102" customFormat="false" ht="12.75" hidden="false" customHeight="false" outlineLevel="0" collapsed="false">
      <c r="A3102" s="1" t="n">
        <v>383.5</v>
      </c>
      <c r="B3102" s="1" t="n">
        <v>3.144</v>
      </c>
      <c r="C3102" s="1" t="n">
        <v>383.5</v>
      </c>
      <c r="D3102" s="1" t="n">
        <f aca="false">POWER(10,-B3102)</f>
        <v>0.000717794291271362</v>
      </c>
    </row>
    <row r="3103" customFormat="false" ht="12.75" hidden="false" customHeight="false" outlineLevel="0" collapsed="false">
      <c r="A3103" s="1" t="n">
        <v>383.33</v>
      </c>
      <c r="B3103" s="1" t="n">
        <v>3.1411</v>
      </c>
      <c r="C3103" s="1" t="n">
        <v>383.33</v>
      </c>
      <c r="D3103" s="1" t="n">
        <f aca="false">POWER(10,-B3103)</f>
        <v>0.000722603398863415</v>
      </c>
    </row>
    <row r="3104" customFormat="false" ht="12.75" hidden="false" customHeight="false" outlineLevel="0" collapsed="false">
      <c r="A3104" s="1" t="n">
        <v>383.17</v>
      </c>
      <c r="B3104" s="1" t="n">
        <v>3.1423</v>
      </c>
      <c r="C3104" s="1" t="n">
        <v>383.17</v>
      </c>
      <c r="D3104" s="1" t="n">
        <f aca="false">POWER(10,-B3104)</f>
        <v>0.000720609527789415</v>
      </c>
    </row>
    <row r="3105" customFormat="false" ht="12.75" hidden="false" customHeight="false" outlineLevel="0" collapsed="false">
      <c r="A3105" s="1" t="n">
        <v>383</v>
      </c>
      <c r="B3105" s="1" t="n">
        <v>3.1429</v>
      </c>
      <c r="C3105" s="1" t="n">
        <v>383</v>
      </c>
      <c r="D3105" s="1" t="n">
        <f aca="false">POWER(10,-B3105)</f>
        <v>0.000719614656326581</v>
      </c>
    </row>
    <row r="3106" customFormat="false" ht="12.75" hidden="false" customHeight="false" outlineLevel="0" collapsed="false">
      <c r="A3106" s="1" t="n">
        <v>382.83</v>
      </c>
      <c r="B3106" s="1" t="n">
        <v>3.1418</v>
      </c>
      <c r="C3106" s="1" t="n">
        <v>382.83</v>
      </c>
      <c r="D3106" s="1" t="n">
        <f aca="false">POWER(10,-B3106)</f>
        <v>0.000721439637925809</v>
      </c>
    </row>
    <row r="3107" customFormat="false" ht="12.75" hidden="false" customHeight="false" outlineLevel="0" collapsed="false">
      <c r="A3107" s="1" t="n">
        <v>382.67</v>
      </c>
      <c r="B3107" s="1" t="n">
        <v>3.1449</v>
      </c>
      <c r="C3107" s="1" t="n">
        <v>382.67</v>
      </c>
      <c r="D3107" s="1" t="n">
        <f aca="false">POWER(10,-B3107)</f>
        <v>0.000716308327313037</v>
      </c>
    </row>
    <row r="3108" customFormat="false" ht="12.75" hidden="false" customHeight="false" outlineLevel="0" collapsed="false">
      <c r="A3108" s="1" t="n">
        <v>382.5</v>
      </c>
      <c r="B3108" s="1" t="n">
        <v>3.1468</v>
      </c>
      <c r="C3108" s="1" t="n">
        <v>382.5</v>
      </c>
      <c r="D3108" s="1" t="n">
        <f aca="false">POWER(10,-B3108)</f>
        <v>0.00071318138667974</v>
      </c>
    </row>
    <row r="3109" customFormat="false" ht="12.75" hidden="false" customHeight="false" outlineLevel="0" collapsed="false">
      <c r="A3109" s="1" t="n">
        <v>382.33</v>
      </c>
      <c r="B3109" s="1" t="n">
        <v>3.1486</v>
      </c>
      <c r="C3109" s="1" t="n">
        <v>382.33</v>
      </c>
      <c r="D3109" s="1" t="n">
        <f aca="false">POWER(10,-B3109)</f>
        <v>0.000710231614300866</v>
      </c>
    </row>
    <row r="3110" customFormat="false" ht="12.75" hidden="false" customHeight="false" outlineLevel="0" collapsed="false">
      <c r="A3110" s="1" t="n">
        <v>382.17</v>
      </c>
      <c r="B3110" s="1" t="n">
        <v>3.1497</v>
      </c>
      <c r="C3110" s="1" t="n">
        <v>382.17</v>
      </c>
      <c r="D3110" s="1" t="n">
        <f aca="false">POWER(10,-B3110)</f>
        <v>0.000708434984951506</v>
      </c>
    </row>
    <row r="3111" customFormat="false" ht="12.75" hidden="false" customHeight="false" outlineLevel="0" collapsed="false">
      <c r="A3111" s="1" t="n">
        <v>382</v>
      </c>
      <c r="B3111" s="1" t="n">
        <v>3.1518</v>
      </c>
      <c r="C3111" s="1" t="n">
        <v>382</v>
      </c>
      <c r="D3111" s="1" t="n">
        <f aca="false">POWER(10,-B3111)</f>
        <v>0.000705017666853984</v>
      </c>
    </row>
    <row r="3112" customFormat="false" ht="12.75" hidden="false" customHeight="false" outlineLevel="0" collapsed="false">
      <c r="A3112" s="1" t="n">
        <v>381.83</v>
      </c>
      <c r="B3112" s="1" t="n">
        <v>3.1488</v>
      </c>
      <c r="C3112" s="1" t="n">
        <v>381.83</v>
      </c>
      <c r="D3112" s="1" t="n">
        <f aca="false">POWER(10,-B3112)</f>
        <v>0.000709904615855287</v>
      </c>
    </row>
    <row r="3113" customFormat="false" ht="12.75" hidden="false" customHeight="false" outlineLevel="0" collapsed="false">
      <c r="A3113" s="1" t="n">
        <v>381.67</v>
      </c>
      <c r="B3113" s="1" t="n">
        <v>3.1549</v>
      </c>
      <c r="C3113" s="1" t="n">
        <v>381.67</v>
      </c>
      <c r="D3113" s="1" t="n">
        <f aca="false">POWER(10,-B3113)</f>
        <v>0.000700003159130897</v>
      </c>
    </row>
    <row r="3114" customFormat="false" ht="12.75" hidden="false" customHeight="false" outlineLevel="0" collapsed="false">
      <c r="A3114" s="1" t="n">
        <v>381.5</v>
      </c>
      <c r="B3114" s="1" t="n">
        <v>3.1509</v>
      </c>
      <c r="C3114" s="1" t="n">
        <v>381.5</v>
      </c>
      <c r="D3114" s="1" t="n">
        <f aca="false">POWER(10,-B3114)</f>
        <v>0.000706480208615654</v>
      </c>
    </row>
    <row r="3115" customFormat="false" ht="12.75" hidden="false" customHeight="false" outlineLevel="0" collapsed="false">
      <c r="A3115" s="1" t="n">
        <v>381.33</v>
      </c>
      <c r="B3115" s="1" t="n">
        <v>3.1527</v>
      </c>
      <c r="C3115" s="1" t="n">
        <v>381.33</v>
      </c>
      <c r="D3115" s="1" t="n">
        <f aca="false">POWER(10,-B3115)</f>
        <v>0.000703558152818184</v>
      </c>
    </row>
    <row r="3116" customFormat="false" ht="12.75" hidden="false" customHeight="false" outlineLevel="0" collapsed="false">
      <c r="A3116" s="1" t="n">
        <v>381.17</v>
      </c>
      <c r="B3116" s="1" t="n">
        <v>3.1537</v>
      </c>
      <c r="C3116" s="1" t="n">
        <v>381.17</v>
      </c>
      <c r="D3116" s="1" t="n">
        <f aca="false">POWER(10,-B3116)</f>
        <v>0.00070194001396958</v>
      </c>
    </row>
    <row r="3117" customFormat="false" ht="12.75" hidden="false" customHeight="false" outlineLevel="0" collapsed="false">
      <c r="A3117" s="1" t="n">
        <v>381</v>
      </c>
      <c r="B3117" s="1" t="n">
        <v>3.1566</v>
      </c>
      <c r="C3117" s="1" t="n">
        <v>381</v>
      </c>
      <c r="D3117" s="1" t="n">
        <f aca="false">POWER(10,-B3117)</f>
        <v>0.000697268426407638</v>
      </c>
    </row>
    <row r="3118" customFormat="false" ht="12.75" hidden="false" customHeight="false" outlineLevel="0" collapsed="false">
      <c r="A3118" s="1" t="n">
        <v>380.83</v>
      </c>
      <c r="B3118" s="1" t="n">
        <v>3.1587</v>
      </c>
      <c r="C3118" s="1" t="n">
        <v>380.83</v>
      </c>
      <c r="D3118" s="1" t="n">
        <f aca="false">POWER(10,-B3118)</f>
        <v>0.000693904973073163</v>
      </c>
    </row>
    <row r="3119" customFormat="false" ht="12.75" hidden="false" customHeight="false" outlineLevel="0" collapsed="false">
      <c r="A3119" s="1" t="n">
        <v>380.67</v>
      </c>
      <c r="B3119" s="1" t="n">
        <v>3.1641</v>
      </c>
      <c r="C3119" s="1" t="n">
        <v>380.67</v>
      </c>
      <c r="D3119" s="1" t="n">
        <f aca="false">POWER(10,-B3119)</f>
        <v>0.000685330405126045</v>
      </c>
    </row>
    <row r="3120" customFormat="false" ht="12.75" hidden="false" customHeight="false" outlineLevel="0" collapsed="false">
      <c r="A3120" s="1" t="n">
        <v>380.5</v>
      </c>
      <c r="B3120" s="1" t="n">
        <v>3.1599</v>
      </c>
      <c r="C3120" s="1" t="n">
        <v>380.5</v>
      </c>
      <c r="D3120" s="1" t="n">
        <f aca="false">POWER(10,-B3120)</f>
        <v>0.000691990289228482</v>
      </c>
    </row>
    <row r="3121" customFormat="false" ht="12.75" hidden="false" customHeight="false" outlineLevel="0" collapsed="false">
      <c r="A3121" s="1" t="n">
        <v>380.33</v>
      </c>
      <c r="B3121" s="1" t="n">
        <v>3.1633</v>
      </c>
      <c r="C3121" s="1" t="n">
        <v>380.33</v>
      </c>
      <c r="D3121" s="1" t="n">
        <f aca="false">POWER(10,-B3121)</f>
        <v>0.00068659399383665</v>
      </c>
    </row>
    <row r="3122" customFormat="false" ht="12.75" hidden="false" customHeight="false" outlineLevel="0" collapsed="false">
      <c r="A3122" s="1" t="n">
        <v>380.17</v>
      </c>
      <c r="B3122" s="1" t="n">
        <v>3.1629</v>
      </c>
      <c r="C3122" s="1" t="n">
        <v>380.17</v>
      </c>
      <c r="D3122" s="1" t="n">
        <f aca="false">POWER(10,-B3122)</f>
        <v>0.000687226661584249</v>
      </c>
    </row>
    <row r="3123" customFormat="false" ht="12.75" hidden="false" customHeight="false" outlineLevel="0" collapsed="false">
      <c r="A3123" s="1" t="n">
        <v>380</v>
      </c>
      <c r="B3123" s="1" t="n">
        <v>3.1626</v>
      </c>
      <c r="C3123" s="1" t="n">
        <v>380</v>
      </c>
      <c r="D3123" s="1" t="n">
        <f aca="false">POWER(10,-B3123)</f>
        <v>0.000687701544944209</v>
      </c>
    </row>
    <row r="3124" customFormat="false" ht="12.75" hidden="false" customHeight="false" outlineLevel="0" collapsed="false">
      <c r="A3124" s="1" t="n">
        <v>379.83</v>
      </c>
      <c r="B3124" s="1" t="n">
        <v>3.1679</v>
      </c>
      <c r="C3124" s="1" t="n">
        <v>379.83</v>
      </c>
      <c r="D3124" s="1" t="n">
        <f aca="false">POWER(10,-B3124)</f>
        <v>0.000679360043039866</v>
      </c>
    </row>
    <row r="3125" customFormat="false" ht="12.75" hidden="false" customHeight="false" outlineLevel="0" collapsed="false">
      <c r="A3125" s="1" t="n">
        <v>379.67</v>
      </c>
      <c r="B3125" s="1" t="n">
        <v>3.1663</v>
      </c>
      <c r="C3125" s="1" t="n">
        <v>379.67</v>
      </c>
      <c r="D3125" s="1" t="n">
        <f aca="false">POWER(10,-B3125)</f>
        <v>0.0006818675140286</v>
      </c>
    </row>
    <row r="3126" customFormat="false" ht="12.75" hidden="false" customHeight="false" outlineLevel="0" collapsed="false">
      <c r="A3126" s="1" t="n">
        <v>379.5</v>
      </c>
      <c r="B3126" s="1" t="n">
        <v>3.1684</v>
      </c>
      <c r="C3126" s="1" t="n">
        <v>379.5</v>
      </c>
      <c r="D3126" s="1" t="n">
        <f aca="false">POWER(10,-B3126)</f>
        <v>0.000678578350950407</v>
      </c>
    </row>
    <row r="3127" customFormat="false" ht="12.75" hidden="false" customHeight="false" outlineLevel="0" collapsed="false">
      <c r="A3127" s="1" t="n">
        <v>379.33</v>
      </c>
      <c r="B3127" s="1" t="n">
        <v>3.1746</v>
      </c>
      <c r="C3127" s="1" t="n">
        <v>379.33</v>
      </c>
      <c r="D3127" s="1" t="n">
        <f aca="false">POWER(10,-B3127)</f>
        <v>0.000668959768631609</v>
      </c>
    </row>
    <row r="3128" customFormat="false" ht="12.75" hidden="false" customHeight="false" outlineLevel="0" collapsed="false">
      <c r="A3128" s="1" t="n">
        <v>379.17</v>
      </c>
      <c r="B3128" s="1" t="n">
        <v>3.1724</v>
      </c>
      <c r="C3128" s="1" t="n">
        <v>379.17</v>
      </c>
      <c r="D3128" s="1" t="n">
        <f aca="false">POWER(10,-B3128)</f>
        <v>0.000672357107234319</v>
      </c>
    </row>
    <row r="3129" customFormat="false" ht="12.75" hidden="false" customHeight="false" outlineLevel="0" collapsed="false">
      <c r="A3129" s="1" t="n">
        <v>379</v>
      </c>
      <c r="B3129" s="1" t="n">
        <v>3.171</v>
      </c>
      <c r="C3129" s="1" t="n">
        <v>379</v>
      </c>
      <c r="D3129" s="1" t="n">
        <f aca="false">POWER(10,-B3129)</f>
        <v>0.000674528027697922</v>
      </c>
    </row>
    <row r="3130" customFormat="false" ht="12.75" hidden="false" customHeight="false" outlineLevel="0" collapsed="false">
      <c r="A3130" s="1" t="n">
        <v>378.83</v>
      </c>
      <c r="B3130" s="1" t="n">
        <v>3.1742</v>
      </c>
      <c r="C3130" s="1" t="n">
        <v>378.83</v>
      </c>
      <c r="D3130" s="1" t="n">
        <f aca="false">POWER(10,-B3130)</f>
        <v>0.000669576187175689</v>
      </c>
    </row>
    <row r="3131" customFormat="false" ht="12.75" hidden="false" customHeight="false" outlineLevel="0" collapsed="false">
      <c r="A3131" s="1" t="n">
        <v>378.67</v>
      </c>
      <c r="B3131" s="1" t="n">
        <v>3.179</v>
      </c>
      <c r="C3131" s="1" t="n">
        <v>378.67</v>
      </c>
      <c r="D3131" s="1" t="n">
        <f aca="false">POWER(10,-B3131)</f>
        <v>0.000662216503701762</v>
      </c>
    </row>
    <row r="3132" customFormat="false" ht="12.75" hidden="false" customHeight="false" outlineLevel="0" collapsed="false">
      <c r="A3132" s="1" t="n">
        <v>378.5</v>
      </c>
      <c r="B3132" s="1" t="n">
        <v>3.1798</v>
      </c>
      <c r="C3132" s="1" t="n">
        <v>378.5</v>
      </c>
      <c r="D3132" s="1" t="n">
        <f aca="false">POWER(10,-B3132)</f>
        <v>0.000660997778653823</v>
      </c>
    </row>
    <row r="3133" customFormat="false" ht="12.75" hidden="false" customHeight="false" outlineLevel="0" collapsed="false">
      <c r="A3133" s="1" t="n">
        <v>378.33</v>
      </c>
      <c r="B3133" s="1" t="n">
        <v>3.1786</v>
      </c>
      <c r="C3133" s="1" t="n">
        <v>378.33</v>
      </c>
      <c r="D3133" s="1" t="n">
        <f aca="false">POWER(10,-B3133)</f>
        <v>0.000662826708608273</v>
      </c>
    </row>
    <row r="3134" customFormat="false" ht="12.75" hidden="false" customHeight="false" outlineLevel="0" collapsed="false">
      <c r="A3134" s="1" t="n">
        <v>378.17</v>
      </c>
      <c r="B3134" s="1" t="n">
        <v>3.1839</v>
      </c>
      <c r="C3134" s="1" t="n">
        <v>378.17</v>
      </c>
      <c r="D3134" s="1" t="n">
        <f aca="false">POWER(10,-B3134)</f>
        <v>0.000654786926972253</v>
      </c>
    </row>
    <row r="3135" customFormat="false" ht="12.75" hidden="false" customHeight="false" outlineLevel="0" collapsed="false">
      <c r="A3135" s="1" t="n">
        <v>378</v>
      </c>
      <c r="B3135" s="1" t="n">
        <v>3.1821</v>
      </c>
      <c r="C3135" s="1" t="n">
        <v>378</v>
      </c>
      <c r="D3135" s="1" t="n">
        <f aca="false">POWER(10,-B3135)</f>
        <v>0.000657506423474998</v>
      </c>
    </row>
    <row r="3136" customFormat="false" ht="12.75" hidden="false" customHeight="false" outlineLevel="0" collapsed="false">
      <c r="A3136" s="1" t="n">
        <v>377.83</v>
      </c>
      <c r="B3136" s="1" t="n">
        <v>3.1835</v>
      </c>
      <c r="C3136" s="1" t="n">
        <v>377.83</v>
      </c>
      <c r="D3136" s="1" t="n">
        <f aca="false">POWER(10,-B3136)</f>
        <v>0.000655390285833478</v>
      </c>
    </row>
    <row r="3137" customFormat="false" ht="12.75" hidden="false" customHeight="false" outlineLevel="0" collapsed="false">
      <c r="A3137" s="1" t="n">
        <v>377.67</v>
      </c>
      <c r="B3137" s="1" t="n">
        <v>3.1883</v>
      </c>
      <c r="C3137" s="1" t="n">
        <v>377.67</v>
      </c>
      <c r="D3137" s="1" t="n">
        <f aca="false">POWER(10,-B3137)</f>
        <v>0.000648186527474079</v>
      </c>
    </row>
    <row r="3138" customFormat="false" ht="12.75" hidden="false" customHeight="false" outlineLevel="0" collapsed="false">
      <c r="A3138" s="1" t="n">
        <v>377.5</v>
      </c>
      <c r="B3138" s="1" t="n">
        <v>3.1895</v>
      </c>
      <c r="C3138" s="1" t="n">
        <v>377.5</v>
      </c>
      <c r="D3138" s="1" t="n">
        <f aca="false">POWER(10,-B3138)</f>
        <v>0.000646397993999534</v>
      </c>
    </row>
    <row r="3139" customFormat="false" ht="12.75" hidden="false" customHeight="false" outlineLevel="0" collapsed="false">
      <c r="A3139" s="1" t="n">
        <v>377.33</v>
      </c>
      <c r="B3139" s="1" t="n">
        <v>3.1907</v>
      </c>
      <c r="C3139" s="1" t="n">
        <v>377.33</v>
      </c>
      <c r="D3139" s="1" t="n">
        <f aca="false">POWER(10,-B3139)</f>
        <v>0.000644614395604405</v>
      </c>
    </row>
    <row r="3140" customFormat="false" ht="12.75" hidden="false" customHeight="false" outlineLevel="0" collapsed="false">
      <c r="A3140" s="1" t="n">
        <v>377.17</v>
      </c>
      <c r="B3140" s="1" t="n">
        <v>3.1915</v>
      </c>
      <c r="C3140" s="1" t="n">
        <v>377.17</v>
      </c>
      <c r="D3140" s="1" t="n">
        <f aca="false">POWER(10,-B3140)</f>
        <v>0.000643428064992296</v>
      </c>
    </row>
    <row r="3141" customFormat="false" ht="12.75" hidden="false" customHeight="false" outlineLevel="0" collapsed="false">
      <c r="A3141" s="1" t="n">
        <v>377</v>
      </c>
      <c r="B3141" s="1" t="n">
        <v>3.1979</v>
      </c>
      <c r="C3141" s="1" t="n">
        <v>377</v>
      </c>
      <c r="D3141" s="1" t="n">
        <f aca="false">POWER(10,-B3141)</f>
        <v>0.000634015681956584</v>
      </c>
    </row>
    <row r="3142" customFormat="false" ht="12.75" hidden="false" customHeight="false" outlineLevel="0" collapsed="false">
      <c r="A3142" s="1" t="n">
        <v>376.83</v>
      </c>
      <c r="B3142" s="1" t="n">
        <v>3.1986</v>
      </c>
      <c r="C3142" s="1" t="n">
        <v>376.83</v>
      </c>
      <c r="D3142" s="1" t="n">
        <f aca="false">POWER(10,-B3142)</f>
        <v>0.000632994592537892</v>
      </c>
    </row>
    <row r="3143" customFormat="false" ht="12.75" hidden="false" customHeight="false" outlineLevel="0" collapsed="false">
      <c r="A3143" s="1" t="n">
        <v>376.67</v>
      </c>
      <c r="B3143" s="1" t="n">
        <v>3.1966</v>
      </c>
      <c r="C3143" s="1" t="n">
        <v>376.67</v>
      </c>
      <c r="D3143" s="1" t="n">
        <f aca="false">POWER(10,-B3143)</f>
        <v>0.000635916362824404</v>
      </c>
    </row>
    <row r="3144" customFormat="false" ht="12.75" hidden="false" customHeight="false" outlineLevel="0" collapsed="false">
      <c r="A3144" s="1" t="n">
        <v>376.5</v>
      </c>
      <c r="B3144" s="1" t="n">
        <v>3.1993</v>
      </c>
      <c r="C3144" s="1" t="n">
        <v>376.5</v>
      </c>
      <c r="D3144" s="1" t="n">
        <f aca="false">POWER(10,-B3144)</f>
        <v>0.000631975147595244</v>
      </c>
    </row>
    <row r="3145" customFormat="false" ht="12.75" hidden="false" customHeight="false" outlineLevel="0" collapsed="false">
      <c r="A3145" s="1" t="n">
        <v>376.33</v>
      </c>
      <c r="B3145" s="1" t="n">
        <v>3.2016</v>
      </c>
      <c r="C3145" s="1" t="n">
        <v>376.33</v>
      </c>
      <c r="D3145" s="1" t="n">
        <f aca="false">POWER(10,-B3145)</f>
        <v>0.00062863708841305</v>
      </c>
    </row>
    <row r="3146" customFormat="false" ht="12.75" hidden="false" customHeight="false" outlineLevel="0" collapsed="false">
      <c r="A3146" s="1" t="n">
        <v>376.17</v>
      </c>
      <c r="B3146" s="1" t="n">
        <v>3.2026</v>
      </c>
      <c r="C3146" s="1" t="n">
        <v>376.17</v>
      </c>
      <c r="D3146" s="1" t="n">
        <f aca="false">POWER(10,-B3146)</f>
        <v>0.000627191263230924</v>
      </c>
    </row>
    <row r="3147" customFormat="false" ht="12.75" hidden="false" customHeight="false" outlineLevel="0" collapsed="false">
      <c r="A3147" s="1" t="n">
        <v>376</v>
      </c>
      <c r="B3147" s="1" t="n">
        <v>3.2057</v>
      </c>
      <c r="C3147" s="1" t="n">
        <v>376</v>
      </c>
      <c r="D3147" s="1" t="n">
        <f aca="false">POWER(10,-B3147)</f>
        <v>0.000622730303483123</v>
      </c>
    </row>
    <row r="3148" customFormat="false" ht="12.75" hidden="false" customHeight="false" outlineLevel="0" collapsed="false">
      <c r="A3148" s="1" t="n">
        <v>375.83</v>
      </c>
      <c r="B3148" s="1" t="n">
        <v>3.2122</v>
      </c>
      <c r="C3148" s="1" t="n">
        <v>375.83</v>
      </c>
      <c r="D3148" s="1" t="n">
        <f aca="false">POWER(10,-B3148)</f>
        <v>0.000613479422388129</v>
      </c>
    </row>
    <row r="3149" customFormat="false" ht="12.75" hidden="false" customHeight="false" outlineLevel="0" collapsed="false">
      <c r="A3149" s="1" t="n">
        <v>375.67</v>
      </c>
      <c r="B3149" s="1" t="n">
        <v>3.2124</v>
      </c>
      <c r="C3149" s="1" t="n">
        <v>375.67</v>
      </c>
      <c r="D3149" s="1" t="n">
        <f aca="false">POWER(10,-B3149)</f>
        <v>0.000613196969715682</v>
      </c>
    </row>
    <row r="3150" customFormat="false" ht="12.75" hidden="false" customHeight="false" outlineLevel="0" collapsed="false">
      <c r="A3150" s="1" t="n">
        <v>375.5</v>
      </c>
      <c r="B3150" s="1" t="n">
        <v>3.2136</v>
      </c>
      <c r="C3150" s="1" t="n">
        <v>375.5</v>
      </c>
      <c r="D3150" s="1" t="n">
        <f aca="false">POWER(10,-B3150)</f>
        <v>0.000611504982517029</v>
      </c>
    </row>
    <row r="3151" customFormat="false" ht="12.75" hidden="false" customHeight="false" outlineLevel="0" collapsed="false">
      <c r="A3151" s="1" t="n">
        <v>375.33</v>
      </c>
      <c r="B3151" s="1" t="n">
        <v>3.2211</v>
      </c>
      <c r="C3151" s="1" t="n">
        <v>375.33</v>
      </c>
      <c r="D3151" s="1" t="n">
        <f aca="false">POWER(10,-B3151)</f>
        <v>0.000601035328050242</v>
      </c>
    </row>
    <row r="3152" customFormat="false" ht="12.75" hidden="false" customHeight="false" outlineLevel="0" collapsed="false">
      <c r="A3152" s="1" t="n">
        <v>375.17</v>
      </c>
      <c r="B3152" s="1" t="n">
        <v>3.2177</v>
      </c>
      <c r="C3152" s="1" t="n">
        <v>375.17</v>
      </c>
      <c r="D3152" s="1" t="n">
        <f aca="false">POWER(10,-B3152)</f>
        <v>0.000605759173874995</v>
      </c>
    </row>
    <row r="3153" customFormat="false" ht="12.75" hidden="false" customHeight="false" outlineLevel="0" collapsed="false">
      <c r="A3153" s="1" t="n">
        <v>375</v>
      </c>
      <c r="B3153" s="1" t="n">
        <v>3.2259</v>
      </c>
      <c r="C3153" s="1" t="n">
        <v>375</v>
      </c>
      <c r="D3153" s="1" t="n">
        <f aca="false">POWER(10,-B3153)</f>
        <v>0.000594429015197695</v>
      </c>
    </row>
    <row r="3154" customFormat="false" ht="12.75" hidden="false" customHeight="false" outlineLevel="0" collapsed="false">
      <c r="A3154" s="1" t="n">
        <v>374.83</v>
      </c>
      <c r="B3154" s="1" t="n">
        <v>3.2246</v>
      </c>
      <c r="C3154" s="1" t="n">
        <v>374.83</v>
      </c>
      <c r="D3154" s="1" t="n">
        <f aca="false">POWER(10,-B3154)</f>
        <v>0.000596211021366655</v>
      </c>
    </row>
    <row r="3155" customFormat="false" ht="12.75" hidden="false" customHeight="false" outlineLevel="0" collapsed="false">
      <c r="A3155" s="1" t="n">
        <v>374.67</v>
      </c>
      <c r="B3155" s="1" t="n">
        <v>3.2285</v>
      </c>
      <c r="C3155" s="1" t="n">
        <v>374.67</v>
      </c>
      <c r="D3155" s="1" t="n">
        <f aca="false">POWER(10,-B3155)</f>
        <v>0.000590880965574782</v>
      </c>
    </row>
    <row r="3156" customFormat="false" ht="12.75" hidden="false" customHeight="false" outlineLevel="0" collapsed="false">
      <c r="A3156" s="1" t="n">
        <v>374.5</v>
      </c>
      <c r="B3156" s="1" t="n">
        <v>3.2284</v>
      </c>
      <c r="C3156" s="1" t="n">
        <v>374.5</v>
      </c>
      <c r="D3156" s="1" t="n">
        <f aca="false">POWER(10,-B3156)</f>
        <v>0.000591017036610244</v>
      </c>
    </row>
    <row r="3157" customFormat="false" ht="12.75" hidden="false" customHeight="false" outlineLevel="0" collapsed="false">
      <c r="A3157" s="1" t="n">
        <v>374.33</v>
      </c>
      <c r="B3157" s="1" t="n">
        <v>3.2343</v>
      </c>
      <c r="C3157" s="1" t="n">
        <v>374.33</v>
      </c>
      <c r="D3157" s="1" t="n">
        <f aca="false">POWER(10,-B3157)</f>
        <v>0.000583042213843286</v>
      </c>
    </row>
    <row r="3158" customFormat="false" ht="12.75" hidden="false" customHeight="false" outlineLevel="0" collapsed="false">
      <c r="A3158" s="1" t="n">
        <v>374.17</v>
      </c>
      <c r="B3158" s="1" t="n">
        <v>3.2364</v>
      </c>
      <c r="C3158" s="1" t="n">
        <v>374.17</v>
      </c>
      <c r="D3158" s="1" t="n">
        <f aca="false">POWER(10,-B3158)</f>
        <v>0.000580229759981874</v>
      </c>
    </row>
    <row r="3159" customFormat="false" ht="12.75" hidden="false" customHeight="false" outlineLevel="0" collapsed="false">
      <c r="A3159" s="1" t="n">
        <v>374</v>
      </c>
      <c r="B3159" s="1" t="n">
        <v>3.2405</v>
      </c>
      <c r="C3159" s="1" t="n">
        <v>374</v>
      </c>
      <c r="D3159" s="1" t="n">
        <f aca="false">POWER(10,-B3159)</f>
        <v>0.000574777818845521</v>
      </c>
    </row>
    <row r="3160" customFormat="false" ht="12.75" hidden="false" customHeight="false" outlineLevel="0" collapsed="false">
      <c r="A3160" s="1" t="n">
        <v>373.83</v>
      </c>
      <c r="B3160" s="1" t="n">
        <v>3.2406</v>
      </c>
      <c r="C3160" s="1" t="n">
        <v>373.83</v>
      </c>
      <c r="D3160" s="1" t="n">
        <f aca="false">POWER(10,-B3160)</f>
        <v>0.000574645486597673</v>
      </c>
    </row>
    <row r="3161" customFormat="false" ht="12.75" hidden="false" customHeight="false" outlineLevel="0" collapsed="false">
      <c r="A3161" s="1" t="n">
        <v>373.67</v>
      </c>
      <c r="B3161" s="1" t="n">
        <v>3.242</v>
      </c>
      <c r="C3161" s="1" t="n">
        <v>373.67</v>
      </c>
      <c r="D3161" s="1" t="n">
        <f aca="false">POWER(10,-B3161)</f>
        <v>0.000572796030985829</v>
      </c>
    </row>
    <row r="3162" customFormat="false" ht="12.75" hidden="false" customHeight="false" outlineLevel="0" collapsed="false">
      <c r="A3162" s="1" t="n">
        <v>373.5</v>
      </c>
      <c r="B3162" s="1" t="n">
        <v>3.2455</v>
      </c>
      <c r="C3162" s="1" t="n">
        <v>373.5</v>
      </c>
      <c r="D3162" s="1" t="n">
        <f aca="false">POWER(10,-B3162)</f>
        <v>0.000568198391559906</v>
      </c>
    </row>
    <row r="3163" customFormat="false" ht="12.75" hidden="false" customHeight="false" outlineLevel="0" collapsed="false">
      <c r="A3163" s="1" t="n">
        <v>373.33</v>
      </c>
      <c r="B3163" s="1" t="n">
        <v>3.2556</v>
      </c>
      <c r="C3163" s="1" t="n">
        <v>373.33</v>
      </c>
      <c r="D3163" s="1" t="n">
        <f aca="false">POWER(10,-B3163)</f>
        <v>0.000555136777435212</v>
      </c>
    </row>
    <row r="3164" customFormat="false" ht="12.75" hidden="false" customHeight="false" outlineLevel="0" collapsed="false">
      <c r="A3164" s="1" t="n">
        <v>373.17</v>
      </c>
      <c r="B3164" s="1" t="n">
        <v>3.2551</v>
      </c>
      <c r="C3164" s="1" t="n">
        <v>373.17</v>
      </c>
      <c r="D3164" s="1" t="n">
        <f aca="false">POWER(10,-B3164)</f>
        <v>0.000555776270320419</v>
      </c>
    </row>
    <row r="3165" customFormat="false" ht="12.75" hidden="false" customHeight="false" outlineLevel="0" collapsed="false">
      <c r="A3165" s="1" t="n">
        <v>373</v>
      </c>
      <c r="B3165" s="1" t="n">
        <v>3.2598</v>
      </c>
      <c r="C3165" s="1" t="n">
        <v>373</v>
      </c>
      <c r="D3165" s="1" t="n">
        <f aca="false">POWER(10,-B3165)</f>
        <v>0.000549794005063593</v>
      </c>
    </row>
    <row r="3166" customFormat="false" ht="12.75" hidden="false" customHeight="false" outlineLevel="0" collapsed="false">
      <c r="A3166" s="1" t="n">
        <v>372.83</v>
      </c>
      <c r="B3166" s="1" t="n">
        <v>3.265</v>
      </c>
      <c r="C3166" s="1" t="n">
        <v>372.83</v>
      </c>
      <c r="D3166" s="1" t="n">
        <f aca="false">POWER(10,-B3166)</f>
        <v>0.000543250331492433</v>
      </c>
    </row>
    <row r="3167" customFormat="false" ht="12.75" hidden="false" customHeight="false" outlineLevel="0" collapsed="false">
      <c r="A3167" s="1" t="n">
        <v>372.67</v>
      </c>
      <c r="B3167" s="1" t="n">
        <v>3.2725</v>
      </c>
      <c r="C3167" s="1" t="n">
        <v>372.67</v>
      </c>
      <c r="D3167" s="1" t="n">
        <f aca="false">POWER(10,-B3167)</f>
        <v>0.000533949273574177</v>
      </c>
    </row>
    <row r="3168" customFormat="false" ht="12.75" hidden="false" customHeight="false" outlineLevel="0" collapsed="false">
      <c r="A3168" s="1" t="n">
        <v>372.5</v>
      </c>
      <c r="B3168" s="1" t="n">
        <v>3.2711</v>
      </c>
      <c r="C3168" s="1" t="n">
        <v>372.5</v>
      </c>
      <c r="D3168" s="1" t="n">
        <f aca="false">POWER(10,-B3168)</f>
        <v>0.000535673299976301</v>
      </c>
    </row>
    <row r="3169" customFormat="false" ht="12.75" hidden="false" customHeight="false" outlineLevel="0" collapsed="false">
      <c r="A3169" s="1" t="n">
        <v>372.33</v>
      </c>
      <c r="B3169" s="1" t="n">
        <v>3.2726</v>
      </c>
      <c r="C3169" s="1" t="n">
        <v>372.33</v>
      </c>
      <c r="D3169" s="1" t="n">
        <f aca="false">POWER(10,-B3169)</f>
        <v>0.000533826341364039</v>
      </c>
    </row>
    <row r="3170" customFormat="false" ht="12.75" hidden="false" customHeight="false" outlineLevel="0" collapsed="false">
      <c r="A3170" s="1" t="n">
        <v>372.17</v>
      </c>
      <c r="B3170" s="1" t="n">
        <v>3.2769</v>
      </c>
      <c r="C3170" s="1" t="n">
        <v>372.17</v>
      </c>
      <c r="D3170" s="1" t="n">
        <f aca="false">POWER(10,-B3170)</f>
        <v>0.00052856694480099</v>
      </c>
    </row>
    <row r="3171" customFormat="false" ht="12.75" hidden="false" customHeight="false" outlineLevel="0" collapsed="false">
      <c r="A3171" s="1" t="n">
        <v>372</v>
      </c>
      <c r="B3171" s="1" t="n">
        <v>3.2861</v>
      </c>
      <c r="C3171" s="1" t="n">
        <v>372</v>
      </c>
      <c r="D3171" s="1" t="n">
        <f aca="false">POWER(10,-B3171)</f>
        <v>0.00051748766229348</v>
      </c>
    </row>
    <row r="3172" customFormat="false" ht="12.75" hidden="false" customHeight="false" outlineLevel="0" collapsed="false">
      <c r="A3172" s="1" t="n">
        <v>371.83</v>
      </c>
      <c r="B3172" s="1" t="n">
        <v>3.2824</v>
      </c>
      <c r="C3172" s="1" t="n">
        <v>371.83</v>
      </c>
      <c r="D3172" s="1" t="n">
        <f aca="false">POWER(10,-B3172)</f>
        <v>0.000521915265835448</v>
      </c>
    </row>
    <row r="3173" customFormat="false" ht="12.75" hidden="false" customHeight="false" outlineLevel="0" collapsed="false">
      <c r="A3173" s="1" t="n">
        <v>371.67</v>
      </c>
      <c r="B3173" s="1" t="n">
        <v>3.2911</v>
      </c>
      <c r="C3173" s="1" t="n">
        <v>371.67</v>
      </c>
      <c r="D3173" s="1" t="n">
        <f aca="false">POWER(10,-B3173)</f>
        <v>0.000511564030007004</v>
      </c>
    </row>
    <row r="3174" customFormat="false" ht="12.75" hidden="false" customHeight="false" outlineLevel="0" collapsed="false">
      <c r="A3174" s="1" t="n">
        <v>371.5</v>
      </c>
      <c r="B3174" s="1" t="n">
        <v>3.2992</v>
      </c>
      <c r="C3174" s="1" t="n">
        <v>371.5</v>
      </c>
      <c r="D3174" s="1" t="n">
        <f aca="false">POWER(10,-B3174)</f>
        <v>0.000502111305469954</v>
      </c>
    </row>
    <row r="3175" customFormat="false" ht="12.75" hidden="false" customHeight="false" outlineLevel="0" collapsed="false">
      <c r="A3175" s="1" t="n">
        <v>371.33</v>
      </c>
      <c r="B3175" s="1" t="n">
        <v>3.3001</v>
      </c>
      <c r="C3175" s="1" t="n">
        <v>371.33</v>
      </c>
      <c r="D3175" s="1" t="n">
        <f aca="false">POWER(10,-B3175)</f>
        <v>0.000501071844287176</v>
      </c>
    </row>
    <row r="3176" customFormat="false" ht="12.75" hidden="false" customHeight="false" outlineLevel="0" collapsed="false">
      <c r="A3176" s="1" t="n">
        <v>371.17</v>
      </c>
      <c r="B3176" s="1" t="n">
        <v>3.3085</v>
      </c>
      <c r="C3176" s="1" t="n">
        <v>371.17</v>
      </c>
      <c r="D3176" s="1" t="n">
        <f aca="false">POWER(10,-B3176)</f>
        <v>0.000491473380199268</v>
      </c>
    </row>
    <row r="3177" customFormat="false" ht="12.75" hidden="false" customHeight="false" outlineLevel="0" collapsed="false">
      <c r="A3177" s="1" t="n">
        <v>371</v>
      </c>
      <c r="B3177" s="1" t="n">
        <v>3.3155</v>
      </c>
      <c r="C3177" s="1" t="n">
        <v>371</v>
      </c>
      <c r="D3177" s="1" t="n">
        <f aca="false">POWER(10,-B3177)</f>
        <v>0.000483615264302044</v>
      </c>
    </row>
    <row r="3178" customFormat="false" ht="12.75" hidden="false" customHeight="false" outlineLevel="0" collapsed="false">
      <c r="A3178" s="1" t="n">
        <v>370.83</v>
      </c>
      <c r="B3178" s="1" t="n">
        <v>3.3175</v>
      </c>
      <c r="C3178" s="1" t="n">
        <v>370.83</v>
      </c>
      <c r="D3178" s="1" t="n">
        <f aca="false">POWER(10,-B3178)</f>
        <v>0.000481393254000145</v>
      </c>
    </row>
    <row r="3179" customFormat="false" ht="12.75" hidden="false" customHeight="false" outlineLevel="0" collapsed="false">
      <c r="A3179" s="1" t="n">
        <v>370.67</v>
      </c>
      <c r="B3179" s="1" t="n">
        <v>3.3292</v>
      </c>
      <c r="C3179" s="1" t="n">
        <v>370.67</v>
      </c>
      <c r="D3179" s="1" t="n">
        <f aca="false">POWER(10,-B3179)</f>
        <v>0.000468597535308626</v>
      </c>
    </row>
    <row r="3180" customFormat="false" ht="12.75" hidden="false" customHeight="false" outlineLevel="0" collapsed="false">
      <c r="A3180" s="1" t="n">
        <v>370.5</v>
      </c>
      <c r="B3180" s="1" t="n">
        <v>3.3338</v>
      </c>
      <c r="C3180" s="1" t="n">
        <v>370.5</v>
      </c>
      <c r="D3180" s="1" t="n">
        <f aca="false">POWER(10,-B3180)</f>
        <v>0.000463660394080555</v>
      </c>
    </row>
    <row r="3181" customFormat="false" ht="12.75" hidden="false" customHeight="false" outlineLevel="0" collapsed="false">
      <c r="A3181" s="1" t="n">
        <v>370.33</v>
      </c>
      <c r="B3181" s="1" t="n">
        <v>3.3392</v>
      </c>
      <c r="C3181" s="1" t="n">
        <v>370.33</v>
      </c>
      <c r="D3181" s="1" t="n">
        <f aca="false">POWER(10,-B3181)</f>
        <v>0.000457930953151744</v>
      </c>
    </row>
    <row r="3182" customFormat="false" ht="12.75" hidden="false" customHeight="false" outlineLevel="0" collapsed="false">
      <c r="A3182" s="1" t="n">
        <v>370.17</v>
      </c>
      <c r="B3182" s="1" t="n">
        <v>3.3562</v>
      </c>
      <c r="C3182" s="1" t="n">
        <v>370.17</v>
      </c>
      <c r="D3182" s="1" t="n">
        <f aca="false">POWER(10,-B3182)</f>
        <v>0.000440352027202652</v>
      </c>
    </row>
    <row r="3183" customFormat="false" ht="12.75" hidden="false" customHeight="false" outlineLevel="0" collapsed="false">
      <c r="A3183" s="1" t="n">
        <v>370</v>
      </c>
      <c r="B3183" s="1" t="n">
        <v>3.3626</v>
      </c>
      <c r="C3183" s="1" t="n">
        <v>370</v>
      </c>
      <c r="D3183" s="1" t="n">
        <f aca="false">POWER(10,-B3183)</f>
        <v>0.000433910340592924</v>
      </c>
    </row>
    <row r="3184" customFormat="false" ht="12.75" hidden="false" customHeight="false" outlineLevel="0" collapsed="false">
      <c r="A3184" s="1" t="n">
        <v>369.83</v>
      </c>
      <c r="B3184" s="1" t="n">
        <v>3.3703</v>
      </c>
      <c r="C3184" s="1" t="n">
        <v>369.83</v>
      </c>
      <c r="D3184" s="1" t="n">
        <f aca="false">POWER(10,-B3184)</f>
        <v>0.000426284949861523</v>
      </c>
    </row>
    <row r="3185" customFormat="false" ht="12.75" hidden="false" customHeight="false" outlineLevel="0" collapsed="false">
      <c r="A3185" s="1" t="n">
        <v>369.67</v>
      </c>
      <c r="B3185" s="1" t="n">
        <v>3.3716</v>
      </c>
      <c r="C3185" s="1" t="n">
        <v>369.67</v>
      </c>
      <c r="D3185" s="1" t="n">
        <f aca="false">POWER(10,-B3185)</f>
        <v>0.000425010833176047</v>
      </c>
    </row>
    <row r="3186" customFormat="false" ht="12.75" hidden="false" customHeight="false" outlineLevel="0" collapsed="false">
      <c r="A3186" s="1" t="n">
        <v>369.5</v>
      </c>
      <c r="B3186" s="1" t="n">
        <v>3.3819</v>
      </c>
      <c r="C3186" s="1" t="n">
        <v>369.5</v>
      </c>
      <c r="D3186" s="1" t="n">
        <f aca="false">POWER(10,-B3186)</f>
        <v>0.000415049600334712</v>
      </c>
    </row>
    <row r="3187" customFormat="false" ht="12.75" hidden="false" customHeight="false" outlineLevel="0" collapsed="false">
      <c r="A3187" s="1" t="n">
        <v>369.33</v>
      </c>
      <c r="B3187" s="1" t="n">
        <v>3.3999</v>
      </c>
      <c r="C3187" s="1" t="n">
        <v>369.33</v>
      </c>
      <c r="D3187" s="1" t="n">
        <f aca="false">POWER(10,-B3187)</f>
        <v>0.000398198848671559</v>
      </c>
    </row>
    <row r="3188" customFormat="false" ht="12.75" hidden="false" customHeight="false" outlineLevel="0" collapsed="false">
      <c r="A3188" s="1" t="n">
        <v>369.17</v>
      </c>
      <c r="B3188" s="1" t="n">
        <v>3.4027</v>
      </c>
      <c r="C3188" s="1" t="n">
        <v>369.17</v>
      </c>
      <c r="D3188" s="1" t="n">
        <f aca="false">POWER(10,-B3188)</f>
        <v>0.000395639824004252</v>
      </c>
    </row>
    <row r="3189" customFormat="false" ht="12.75" hidden="false" customHeight="false" outlineLevel="0" collapsed="false">
      <c r="A3189" s="1" t="n">
        <v>369</v>
      </c>
      <c r="B3189" s="1" t="n">
        <v>3.4165</v>
      </c>
      <c r="C3189" s="1" t="n">
        <v>369</v>
      </c>
      <c r="D3189" s="1" t="n">
        <f aca="false">POWER(10,-B3189)</f>
        <v>0.000383265740400034</v>
      </c>
    </row>
    <row r="3190" customFormat="false" ht="12.75" hidden="false" customHeight="false" outlineLevel="0" collapsed="false">
      <c r="A3190" s="1" t="n">
        <v>368.83</v>
      </c>
      <c r="B3190" s="1" t="n">
        <v>3.4289</v>
      </c>
      <c r="C3190" s="1" t="n">
        <v>368.83</v>
      </c>
      <c r="D3190" s="1" t="n">
        <f aca="false">POWER(10,-B3190)</f>
        <v>0.000372477462486398</v>
      </c>
    </row>
    <row r="3191" customFormat="false" ht="12.75" hidden="false" customHeight="false" outlineLevel="0" collapsed="false">
      <c r="A3191" s="1" t="n">
        <v>368.67</v>
      </c>
      <c r="B3191" s="1" t="n">
        <v>3.4423</v>
      </c>
      <c r="C3191" s="1" t="n">
        <v>368.67</v>
      </c>
      <c r="D3191" s="1" t="n">
        <f aca="false">POWER(10,-B3191)</f>
        <v>0.000361160295758232</v>
      </c>
    </row>
    <row r="3192" customFormat="false" ht="12.75" hidden="false" customHeight="false" outlineLevel="0" collapsed="false">
      <c r="A3192" s="1" t="n">
        <v>368.5</v>
      </c>
      <c r="B3192" s="1" t="n">
        <v>3.4363</v>
      </c>
      <c r="C3192" s="1" t="n">
        <v>368.5</v>
      </c>
      <c r="D3192" s="1" t="n">
        <f aca="false">POWER(10,-B3192)</f>
        <v>0.000366184535945298</v>
      </c>
    </row>
    <row r="3193" customFormat="false" ht="12.75" hidden="false" customHeight="false" outlineLevel="0" collapsed="false">
      <c r="A3193" s="1" t="n">
        <v>368.33</v>
      </c>
      <c r="B3193" s="1" t="n">
        <v>3.46</v>
      </c>
      <c r="C3193" s="1" t="n">
        <v>368.33</v>
      </c>
      <c r="D3193" s="1" t="n">
        <f aca="false">POWER(10,-B3193)</f>
        <v>0.000346736850452532</v>
      </c>
    </row>
    <row r="3194" customFormat="false" ht="12.75" hidden="false" customHeight="false" outlineLevel="0" collapsed="false">
      <c r="A3194" s="1" t="n">
        <v>368.17</v>
      </c>
      <c r="B3194" s="1" t="n">
        <v>3.4608</v>
      </c>
      <c r="C3194" s="1" t="n">
        <v>368.17</v>
      </c>
      <c r="D3194" s="1" t="n">
        <f aca="false">POWER(10,-B3194)</f>
        <v>0.000346098725485353</v>
      </c>
    </row>
    <row r="3195" customFormat="false" ht="12.75" hidden="false" customHeight="false" outlineLevel="0" collapsed="false">
      <c r="A3195" s="1" t="n">
        <v>368</v>
      </c>
      <c r="B3195" s="1" t="n">
        <v>3.4719</v>
      </c>
      <c r="C3195" s="1" t="n">
        <v>368</v>
      </c>
      <c r="D3195" s="1" t="n">
        <f aca="false">POWER(10,-B3195)</f>
        <v>0.000337364980873767</v>
      </c>
    </row>
    <row r="3196" customFormat="false" ht="12.75" hidden="false" customHeight="false" outlineLevel="0" collapsed="false">
      <c r="A3196" s="1" t="n">
        <v>367.83</v>
      </c>
      <c r="B3196" s="1" t="n">
        <v>3.4757</v>
      </c>
      <c r="C3196" s="1" t="n">
        <v>367.83</v>
      </c>
      <c r="D3196" s="1" t="n">
        <f aca="false">POWER(10,-B3196)</f>
        <v>0.000334425973533734</v>
      </c>
    </row>
    <row r="3197" customFormat="false" ht="12.75" hidden="false" customHeight="false" outlineLevel="0" collapsed="false">
      <c r="A3197" s="1" t="n">
        <v>367.67</v>
      </c>
      <c r="B3197" s="1" t="n">
        <v>3.4766</v>
      </c>
      <c r="C3197" s="1" t="n">
        <v>367.67</v>
      </c>
      <c r="D3197" s="1" t="n">
        <f aca="false">POWER(10,-B3197)</f>
        <v>0.000333733651305149</v>
      </c>
    </row>
    <row r="3198" customFormat="false" ht="12.75" hidden="false" customHeight="false" outlineLevel="0" collapsed="false">
      <c r="A3198" s="1" t="n">
        <v>367.5</v>
      </c>
      <c r="B3198" s="1" t="n">
        <v>3.4783</v>
      </c>
      <c r="C3198" s="1" t="n">
        <v>367.5</v>
      </c>
      <c r="D3198" s="1" t="n">
        <f aca="false">POWER(10,-B3198)</f>
        <v>0.000332429839564913</v>
      </c>
    </row>
    <row r="3199" customFormat="false" ht="12.75" hidden="false" customHeight="false" outlineLevel="0" collapsed="false">
      <c r="A3199" s="1" t="n">
        <v>367.33</v>
      </c>
      <c r="B3199" s="1" t="n">
        <v>3.4878</v>
      </c>
      <c r="C3199" s="1" t="n">
        <v>367.33</v>
      </c>
      <c r="D3199" s="1" t="n">
        <f aca="false">POWER(10,-B3199)</f>
        <v>0.000325237040095297</v>
      </c>
    </row>
    <row r="3200" customFormat="false" ht="12.75" hidden="false" customHeight="false" outlineLevel="0" collapsed="false">
      <c r="A3200" s="1" t="n">
        <v>367.17</v>
      </c>
      <c r="B3200" s="1" t="n">
        <v>3.4789</v>
      </c>
      <c r="C3200" s="1" t="n">
        <v>367.17</v>
      </c>
      <c r="D3200" s="1" t="n">
        <f aca="false">POWER(10,-B3200)</f>
        <v>0.00033197088787468</v>
      </c>
    </row>
    <row r="3201" customFormat="false" ht="12.75" hidden="false" customHeight="false" outlineLevel="0" collapsed="false">
      <c r="A3201" s="1" t="n">
        <v>367</v>
      </c>
      <c r="B3201" s="1" t="n">
        <v>3.4823</v>
      </c>
      <c r="C3201" s="1" t="n">
        <v>367</v>
      </c>
      <c r="D3201" s="1" t="n">
        <f aca="false">POWER(10,-B3201)</f>
        <v>0.000329382104476494</v>
      </c>
    </row>
    <row r="3202" customFormat="false" ht="12.75" hidden="false" customHeight="false" outlineLevel="0" collapsed="false">
      <c r="A3202" s="1" t="n">
        <v>366.83</v>
      </c>
      <c r="B3202" s="1" t="n">
        <v>3.482</v>
      </c>
      <c r="C3202" s="1" t="n">
        <v>366.83</v>
      </c>
      <c r="D3202" s="1" t="n">
        <f aca="false">POWER(10,-B3202)</f>
        <v>0.000329609712177458</v>
      </c>
    </row>
    <row r="3203" customFormat="false" ht="12.75" hidden="false" customHeight="false" outlineLevel="0" collapsed="false">
      <c r="A3203" s="1" t="n">
        <v>366.67</v>
      </c>
      <c r="B3203" s="1" t="n">
        <v>3.4793</v>
      </c>
      <c r="C3203" s="1" t="n">
        <v>366.67</v>
      </c>
      <c r="D3203" s="1" t="n">
        <f aca="false">POWER(10,-B3203)</f>
        <v>0.000331665272150435</v>
      </c>
    </row>
    <row r="3204" customFormat="false" ht="12.75" hidden="false" customHeight="false" outlineLevel="0" collapsed="false">
      <c r="A3204" s="1" t="n">
        <v>366.5</v>
      </c>
      <c r="B3204" s="1" t="n">
        <v>3.4759</v>
      </c>
      <c r="C3204" s="1" t="n">
        <v>366.5</v>
      </c>
      <c r="D3204" s="1" t="n">
        <f aca="false">POWER(10,-B3204)</f>
        <v>0.000334272000137866</v>
      </c>
    </row>
    <row r="3205" customFormat="false" ht="12.75" hidden="false" customHeight="false" outlineLevel="0" collapsed="false">
      <c r="A3205" s="1" t="n">
        <v>366.33</v>
      </c>
      <c r="B3205" s="1" t="n">
        <v>3.4766</v>
      </c>
      <c r="C3205" s="1" t="n">
        <v>366.33</v>
      </c>
      <c r="D3205" s="1" t="n">
        <f aca="false">POWER(10,-B3205)</f>
        <v>0.000333733651305149</v>
      </c>
    </row>
    <row r="3206" customFormat="false" ht="12.75" hidden="false" customHeight="false" outlineLevel="0" collapsed="false">
      <c r="A3206" s="1" t="n">
        <v>366.17</v>
      </c>
      <c r="B3206" s="1" t="n">
        <v>3.4775</v>
      </c>
      <c r="C3206" s="1" t="n">
        <v>366.17</v>
      </c>
      <c r="D3206" s="1" t="n">
        <f aca="false">POWER(10,-B3206)</f>
        <v>0.000333042762308746</v>
      </c>
    </row>
    <row r="3207" customFormat="false" ht="12.75" hidden="false" customHeight="false" outlineLevel="0" collapsed="false">
      <c r="A3207" s="1" t="n">
        <v>366</v>
      </c>
      <c r="B3207" s="1" t="n">
        <v>3.4779</v>
      </c>
      <c r="C3207" s="1" t="n">
        <v>366</v>
      </c>
      <c r="D3207" s="1" t="n">
        <f aca="false">POWER(10,-B3207)</f>
        <v>0.000332736159806162</v>
      </c>
    </row>
    <row r="3208" customFormat="false" ht="12.75" hidden="false" customHeight="false" outlineLevel="0" collapsed="false">
      <c r="A3208" s="1" t="n">
        <v>365.83</v>
      </c>
      <c r="B3208" s="1" t="n">
        <v>3.4792</v>
      </c>
      <c r="C3208" s="1" t="n">
        <v>365.83</v>
      </c>
      <c r="D3208" s="1" t="n">
        <f aca="false">POWER(10,-B3208)</f>
        <v>0.000331741649694539</v>
      </c>
    </row>
    <row r="3209" customFormat="false" ht="12.75" hidden="false" customHeight="false" outlineLevel="0" collapsed="false">
      <c r="A3209" s="1" t="n">
        <v>365.67</v>
      </c>
      <c r="B3209" s="1" t="n">
        <v>3.4824</v>
      </c>
      <c r="C3209" s="1" t="n">
        <v>365.67</v>
      </c>
      <c r="D3209" s="1" t="n">
        <f aca="false">POWER(10,-B3209)</f>
        <v>0.000329306270175208</v>
      </c>
    </row>
    <row r="3210" customFormat="false" ht="12.75" hidden="false" customHeight="false" outlineLevel="0" collapsed="false">
      <c r="A3210" s="1" t="n">
        <v>365.5</v>
      </c>
      <c r="B3210" s="1" t="n">
        <v>3.4864</v>
      </c>
      <c r="C3210" s="1" t="n">
        <v>365.5</v>
      </c>
      <c r="D3210" s="1" t="n">
        <f aca="false">POWER(10,-B3210)</f>
        <v>0.000326287172143085</v>
      </c>
    </row>
    <row r="3211" customFormat="false" ht="12.75" hidden="false" customHeight="false" outlineLevel="0" collapsed="false">
      <c r="A3211" s="1" t="n">
        <v>365.33</v>
      </c>
      <c r="B3211" s="1" t="n">
        <v>3.4748</v>
      </c>
      <c r="C3211" s="1" t="n">
        <v>365.33</v>
      </c>
      <c r="D3211" s="1" t="n">
        <f aca="false">POWER(10,-B3211)</f>
        <v>0.000335119731967708</v>
      </c>
    </row>
    <row r="3212" customFormat="false" ht="12.75" hidden="false" customHeight="false" outlineLevel="0" collapsed="false">
      <c r="A3212" s="1" t="n">
        <v>365.17</v>
      </c>
      <c r="B3212" s="1" t="n">
        <v>3.4897</v>
      </c>
      <c r="C3212" s="1" t="n">
        <v>365.17</v>
      </c>
      <c r="D3212" s="1" t="n">
        <f aca="false">POWER(10,-B3212)</f>
        <v>0.000323817264731325</v>
      </c>
    </row>
    <row r="3213" customFormat="false" ht="12.75" hidden="false" customHeight="false" outlineLevel="0" collapsed="false">
      <c r="A3213" s="1" t="n">
        <v>365</v>
      </c>
      <c r="B3213" s="1" t="n">
        <v>3.4866</v>
      </c>
      <c r="C3213" s="1" t="n">
        <v>365</v>
      </c>
      <c r="D3213" s="1" t="n">
        <f aca="false">POWER(10,-B3213)</f>
        <v>0.000326136945940879</v>
      </c>
    </row>
    <row r="3214" customFormat="false" ht="12.75" hidden="false" customHeight="false" outlineLevel="0" collapsed="false">
      <c r="A3214" s="1" t="n">
        <v>364.83</v>
      </c>
      <c r="B3214" s="1" t="n">
        <v>3.4916</v>
      </c>
      <c r="C3214" s="1" t="n">
        <v>364.83</v>
      </c>
      <c r="D3214" s="1" t="n">
        <f aca="false">POWER(10,-B3214)</f>
        <v>0.000322403687191819</v>
      </c>
    </row>
    <row r="3215" customFormat="false" ht="12.75" hidden="false" customHeight="false" outlineLevel="0" collapsed="false">
      <c r="A3215" s="1" t="n">
        <v>364.67</v>
      </c>
      <c r="B3215" s="1" t="n">
        <v>3.4866</v>
      </c>
      <c r="C3215" s="1" t="n">
        <v>364.67</v>
      </c>
      <c r="D3215" s="1" t="n">
        <f aca="false">POWER(10,-B3215)</f>
        <v>0.000326136945940879</v>
      </c>
    </row>
    <row r="3216" customFormat="false" ht="12.75" hidden="false" customHeight="false" outlineLevel="0" collapsed="false">
      <c r="A3216" s="1" t="n">
        <v>364.5</v>
      </c>
      <c r="B3216" s="1" t="n">
        <v>3.4915</v>
      </c>
      <c r="C3216" s="1" t="n">
        <v>364.5</v>
      </c>
      <c r="D3216" s="1" t="n">
        <f aca="false">POWER(10,-B3216)</f>
        <v>0.000322477931931638</v>
      </c>
    </row>
    <row r="3217" customFormat="false" ht="12.75" hidden="false" customHeight="false" outlineLevel="0" collapsed="false">
      <c r="A3217" s="1" t="n">
        <v>364.33</v>
      </c>
      <c r="B3217" s="1" t="n">
        <v>3.4951</v>
      </c>
      <c r="C3217" s="1" t="n">
        <v>364.33</v>
      </c>
      <c r="D3217" s="1" t="n">
        <f aca="false">POWER(10,-B3217)</f>
        <v>0.000319815862166661</v>
      </c>
    </row>
    <row r="3218" customFormat="false" ht="12.75" hidden="false" customHeight="false" outlineLevel="0" collapsed="false">
      <c r="A3218" s="1" t="n">
        <v>364.17</v>
      </c>
      <c r="B3218" s="1" t="n">
        <v>3.4896</v>
      </c>
      <c r="C3218" s="1" t="n">
        <v>364.17</v>
      </c>
      <c r="D3218" s="1" t="n">
        <f aca="false">POWER(10,-B3218)</f>
        <v>0.000323891834996878</v>
      </c>
    </row>
    <row r="3219" customFormat="false" ht="12.75" hidden="false" customHeight="false" outlineLevel="0" collapsed="false">
      <c r="A3219" s="1" t="n">
        <v>364</v>
      </c>
      <c r="B3219" s="1" t="n">
        <v>3.4899</v>
      </c>
      <c r="C3219" s="1" t="n">
        <v>364</v>
      </c>
      <c r="D3219" s="1" t="n">
        <f aca="false">POWER(10,-B3219)</f>
        <v>0.000323668175701653</v>
      </c>
    </row>
    <row r="3220" customFormat="false" ht="12.75" hidden="false" customHeight="false" outlineLevel="0" collapsed="false">
      <c r="A3220" s="1" t="n">
        <v>363.83</v>
      </c>
      <c r="B3220" s="1" t="n">
        <v>3.494</v>
      </c>
      <c r="C3220" s="1" t="n">
        <v>363.83</v>
      </c>
      <c r="D3220" s="1" t="n">
        <f aca="false">POWER(10,-B3220)</f>
        <v>0.000320626932450546</v>
      </c>
    </row>
    <row r="3221" customFormat="false" ht="12.75" hidden="false" customHeight="false" outlineLevel="0" collapsed="false">
      <c r="A3221" s="1" t="n">
        <v>363.67</v>
      </c>
      <c r="B3221" s="1" t="n">
        <v>3.5016</v>
      </c>
      <c r="C3221" s="1" t="n">
        <v>363.67</v>
      </c>
      <c r="D3221" s="1" t="n">
        <f aca="false">POWER(10,-B3221)</f>
        <v>0.00031506488329724</v>
      </c>
    </row>
    <row r="3222" customFormat="false" ht="12.75" hidden="false" customHeight="false" outlineLevel="0" collapsed="false">
      <c r="A3222" s="1" t="n">
        <v>363.5</v>
      </c>
      <c r="B3222" s="1" t="n">
        <v>3.4917</v>
      </c>
      <c r="C3222" s="1" t="n">
        <v>363.5</v>
      </c>
      <c r="D3222" s="1" t="n">
        <f aca="false">POWER(10,-B3222)</f>
        <v>0.000322329459545515</v>
      </c>
    </row>
    <row r="3223" customFormat="false" ht="12.75" hidden="false" customHeight="false" outlineLevel="0" collapsed="false">
      <c r="A3223" s="1" t="n">
        <v>363.33</v>
      </c>
      <c r="B3223" s="1" t="n">
        <v>3.5001</v>
      </c>
      <c r="C3223" s="1" t="n">
        <v>363.33</v>
      </c>
      <c r="D3223" s="1" t="n">
        <f aca="false">POWER(10,-B3223)</f>
        <v>0.000316154960265229</v>
      </c>
    </row>
    <row r="3224" customFormat="false" ht="12.75" hidden="false" customHeight="false" outlineLevel="0" collapsed="false">
      <c r="A3224" s="1" t="n">
        <v>363.17</v>
      </c>
      <c r="B3224" s="1" t="n">
        <v>3.503</v>
      </c>
      <c r="C3224" s="1" t="n">
        <v>363.17</v>
      </c>
      <c r="D3224" s="1" t="n">
        <f aca="false">POWER(10,-B3224)</f>
        <v>0.000314050869387622</v>
      </c>
    </row>
    <row r="3225" customFormat="false" ht="12.75" hidden="false" customHeight="false" outlineLevel="0" collapsed="false">
      <c r="A3225" s="1" t="n">
        <v>363</v>
      </c>
      <c r="B3225" s="1" t="n">
        <v>3.5024</v>
      </c>
      <c r="C3225" s="1" t="n">
        <v>363</v>
      </c>
      <c r="D3225" s="1" t="n">
        <f aca="false">POWER(10,-B3225)</f>
        <v>0.000314485046547696</v>
      </c>
    </row>
    <row r="3226" customFormat="false" ht="12.75" hidden="false" customHeight="false" outlineLevel="0" collapsed="false">
      <c r="A3226" s="1" t="n">
        <v>362.83</v>
      </c>
      <c r="B3226" s="1" t="n">
        <v>3.5072</v>
      </c>
      <c r="C3226" s="1" t="n">
        <v>362.83</v>
      </c>
      <c r="D3226" s="1" t="n">
        <f aca="false">POWER(10,-B3226)</f>
        <v>0.000311028366868514</v>
      </c>
    </row>
    <row r="3227" customFormat="false" ht="12.75" hidden="false" customHeight="false" outlineLevel="0" collapsed="false">
      <c r="A3227" s="1" t="n">
        <v>362.67</v>
      </c>
      <c r="B3227" s="1" t="n">
        <v>3.5088</v>
      </c>
      <c r="C3227" s="1" t="n">
        <v>362.67</v>
      </c>
      <c r="D3227" s="1" t="n">
        <f aca="false">POWER(10,-B3227)</f>
        <v>0.000309884604201206</v>
      </c>
    </row>
    <row r="3228" customFormat="false" ht="12.75" hidden="false" customHeight="false" outlineLevel="0" collapsed="false">
      <c r="A3228" s="1" t="n">
        <v>362.5</v>
      </c>
      <c r="B3228" s="1" t="n">
        <v>3.5227</v>
      </c>
      <c r="C3228" s="1" t="n">
        <v>362.5</v>
      </c>
      <c r="D3228" s="1" t="n">
        <f aca="false">POWER(10,-B3228)</f>
        <v>0.000300123498278118</v>
      </c>
    </row>
    <row r="3229" customFormat="false" ht="12.75" hidden="false" customHeight="false" outlineLevel="0" collapsed="false">
      <c r="A3229" s="1" t="n">
        <v>362.33</v>
      </c>
      <c r="B3229" s="1" t="n">
        <v>3.5155</v>
      </c>
      <c r="C3229" s="1" t="n">
        <v>362.33</v>
      </c>
      <c r="D3229" s="1" t="n">
        <f aca="false">POWER(10,-B3229)</f>
        <v>0.000305140602914104</v>
      </c>
    </row>
    <row r="3230" customFormat="false" ht="12.75" hidden="false" customHeight="false" outlineLevel="0" collapsed="false">
      <c r="A3230" s="1" t="n">
        <v>362.17</v>
      </c>
      <c r="B3230" s="1" t="n">
        <v>3.5258</v>
      </c>
      <c r="C3230" s="1" t="n">
        <v>362.17</v>
      </c>
      <c r="D3230" s="1" t="n">
        <f aca="false">POWER(10,-B3230)</f>
        <v>0.000297988840281942</v>
      </c>
    </row>
    <row r="3231" customFormat="false" ht="12.75" hidden="false" customHeight="false" outlineLevel="0" collapsed="false">
      <c r="A3231" s="1" t="n">
        <v>362</v>
      </c>
      <c r="B3231" s="1" t="n">
        <v>3.5276</v>
      </c>
      <c r="C3231" s="1" t="n">
        <v>362</v>
      </c>
      <c r="D3231" s="1" t="n">
        <f aca="false">POWER(10,-B3231)</f>
        <v>0.000296756335807353</v>
      </c>
    </row>
    <row r="3232" customFormat="false" ht="12.75" hidden="false" customHeight="false" outlineLevel="0" collapsed="false">
      <c r="A3232" s="1" t="n">
        <v>361.83</v>
      </c>
      <c r="B3232" s="1" t="n">
        <v>3.5213</v>
      </c>
      <c r="C3232" s="1" t="n">
        <v>361.83</v>
      </c>
      <c r="D3232" s="1" t="n">
        <f aca="false">POWER(10,-B3232)</f>
        <v>0.0003010925432053</v>
      </c>
    </row>
    <row r="3233" customFormat="false" ht="12.75" hidden="false" customHeight="false" outlineLevel="0" collapsed="false">
      <c r="A3233" s="1" t="n">
        <v>361.67</v>
      </c>
      <c r="B3233" s="1" t="n">
        <v>3.523</v>
      </c>
      <c r="C3233" s="1" t="n">
        <v>361.67</v>
      </c>
      <c r="D3233" s="1" t="n">
        <f aca="false">POWER(10,-B3233)</f>
        <v>0.000299916251898765</v>
      </c>
    </row>
    <row r="3234" customFormat="false" ht="12.75" hidden="false" customHeight="false" outlineLevel="0" collapsed="false">
      <c r="A3234" s="1" t="n">
        <v>361.5</v>
      </c>
      <c r="B3234" s="1" t="n">
        <v>3.5214</v>
      </c>
      <c r="C3234" s="1" t="n">
        <v>361.5</v>
      </c>
      <c r="D3234" s="1" t="n">
        <f aca="false">POWER(10,-B3234)</f>
        <v>0.000301023222066338</v>
      </c>
    </row>
    <row r="3235" customFormat="false" ht="12.75" hidden="false" customHeight="false" outlineLevel="0" collapsed="false">
      <c r="A3235" s="1" t="n">
        <v>361.33</v>
      </c>
      <c r="B3235" s="1" t="n">
        <v>3.5277</v>
      </c>
      <c r="C3235" s="1" t="n">
        <v>361.33</v>
      </c>
      <c r="D3235" s="1" t="n">
        <f aca="false">POWER(10,-B3235)</f>
        <v>0.0002966880130021</v>
      </c>
    </row>
    <row r="3236" customFormat="false" ht="12.75" hidden="false" customHeight="false" outlineLevel="0" collapsed="false">
      <c r="A3236" s="1" t="n">
        <v>361.17</v>
      </c>
      <c r="B3236" s="1" t="n">
        <v>3.5167</v>
      </c>
      <c r="C3236" s="1" t="n">
        <v>361.17</v>
      </c>
      <c r="D3236" s="1" t="n">
        <f aca="false">POWER(10,-B3236)</f>
        <v>0.000304298632031307</v>
      </c>
    </row>
    <row r="3237" customFormat="false" ht="12.75" hidden="false" customHeight="false" outlineLevel="0" collapsed="false">
      <c r="A3237" s="1" t="n">
        <v>361</v>
      </c>
      <c r="B3237" s="1" t="n">
        <v>3.5187</v>
      </c>
      <c r="C3237" s="1" t="n">
        <v>361</v>
      </c>
      <c r="D3237" s="1" t="n">
        <f aca="false">POWER(10,-B3237)</f>
        <v>0.000302900506816622</v>
      </c>
    </row>
    <row r="3238" customFormat="false" ht="12.75" hidden="false" customHeight="false" outlineLevel="0" collapsed="false">
      <c r="A3238" s="1" t="n">
        <v>360.83</v>
      </c>
      <c r="B3238" s="1" t="n">
        <v>3.5251</v>
      </c>
      <c r="C3238" s="1" t="n">
        <v>360.83</v>
      </c>
      <c r="D3238" s="1" t="n">
        <f aca="false">POWER(10,-B3238)</f>
        <v>0.000298469528830134</v>
      </c>
    </row>
    <row r="3239" customFormat="false" ht="12.75" hidden="false" customHeight="false" outlineLevel="0" collapsed="false">
      <c r="A3239" s="1" t="n">
        <v>360.67</v>
      </c>
      <c r="B3239" s="1" t="n">
        <v>3.5242</v>
      </c>
      <c r="C3239" s="1" t="n">
        <v>360.67</v>
      </c>
      <c r="D3239" s="1" t="n">
        <f aca="false">POWER(10,-B3239)</f>
        <v>0.000299088696506382</v>
      </c>
    </row>
    <row r="3240" customFormat="false" ht="12.75" hidden="false" customHeight="false" outlineLevel="0" collapsed="false">
      <c r="A3240" s="1" t="n">
        <v>360.5</v>
      </c>
      <c r="B3240" s="1" t="n">
        <v>3.5252</v>
      </c>
      <c r="C3240" s="1" t="n">
        <v>360.5</v>
      </c>
      <c r="D3240" s="1" t="n">
        <f aca="false">POWER(10,-B3240)</f>
        <v>0.000298400811593022</v>
      </c>
    </row>
    <row r="3241" customFormat="false" ht="12.75" hidden="false" customHeight="false" outlineLevel="0" collapsed="false">
      <c r="A3241" s="1" t="n">
        <v>360.33</v>
      </c>
      <c r="B3241" s="1" t="n">
        <v>3.5187</v>
      </c>
      <c r="C3241" s="1" t="n">
        <v>360.33</v>
      </c>
      <c r="D3241" s="1" t="n">
        <f aca="false">POWER(10,-B3241)</f>
        <v>0.000302900506816622</v>
      </c>
    </row>
    <row r="3242" customFormat="false" ht="12.75" hidden="false" customHeight="false" outlineLevel="0" collapsed="false">
      <c r="A3242" s="1" t="n">
        <v>360.17</v>
      </c>
      <c r="B3242" s="1" t="n">
        <v>3.5284</v>
      </c>
      <c r="C3242" s="1" t="n">
        <v>360.17</v>
      </c>
      <c r="D3242" s="1" t="n">
        <f aca="false">POWER(10,-B3242)</f>
        <v>0.000296210193605276</v>
      </c>
    </row>
    <row r="3243" customFormat="false" ht="12.75" hidden="false" customHeight="false" outlineLevel="0" collapsed="false">
      <c r="A3243" s="1" t="n">
        <v>360</v>
      </c>
      <c r="B3243" s="1" t="n">
        <v>3.5171</v>
      </c>
      <c r="C3243" s="1" t="n">
        <v>360</v>
      </c>
      <c r="D3243" s="1" t="n">
        <f aca="false">POWER(10,-B3243)</f>
        <v>0.000304018491662944</v>
      </c>
    </row>
    <row r="3244" customFormat="false" ht="12.75" hidden="false" customHeight="false" outlineLevel="0" collapsed="false">
      <c r="A3244" s="1" t="n">
        <v>359.83</v>
      </c>
      <c r="B3244" s="1" t="n">
        <v>3.5237</v>
      </c>
      <c r="C3244" s="1" t="n">
        <v>359.83</v>
      </c>
      <c r="D3244" s="1" t="n">
        <f aca="false">POWER(10,-B3244)</f>
        <v>0.000299433233386727</v>
      </c>
    </row>
    <row r="3245" customFormat="false" ht="12.75" hidden="false" customHeight="false" outlineLevel="0" collapsed="false">
      <c r="A3245" s="1" t="n">
        <v>359.67</v>
      </c>
      <c r="B3245" s="1" t="n">
        <v>3.5294</v>
      </c>
      <c r="C3245" s="1" t="n">
        <v>359.67</v>
      </c>
      <c r="D3245" s="1" t="n">
        <f aca="false">POWER(10,-B3245)</f>
        <v>0.000295528929064875</v>
      </c>
    </row>
    <row r="3246" customFormat="false" ht="12.75" hidden="false" customHeight="false" outlineLevel="0" collapsed="false">
      <c r="A3246" s="1" t="n">
        <v>359.5</v>
      </c>
      <c r="B3246" s="1" t="n">
        <v>3.5302</v>
      </c>
      <c r="C3246" s="1" t="n">
        <v>359.5</v>
      </c>
      <c r="D3246" s="1" t="n">
        <f aca="false">POWER(10,-B3246)</f>
        <v>0.000294985045748424</v>
      </c>
    </row>
    <row r="3247" customFormat="false" ht="12.75" hidden="false" customHeight="false" outlineLevel="0" collapsed="false">
      <c r="A3247" s="1" t="n">
        <v>359.33</v>
      </c>
      <c r="B3247" s="1" t="n">
        <v>3.5297</v>
      </c>
      <c r="C3247" s="1" t="n">
        <v>359.33</v>
      </c>
      <c r="D3247" s="1" t="n">
        <f aca="false">POWER(10,-B3247)</f>
        <v>0.000295324855405551</v>
      </c>
    </row>
    <row r="3248" customFormat="false" ht="12.75" hidden="false" customHeight="false" outlineLevel="0" collapsed="false">
      <c r="A3248" s="1" t="n">
        <v>359.17</v>
      </c>
      <c r="B3248" s="1" t="n">
        <v>3.5296</v>
      </c>
      <c r="C3248" s="1" t="n">
        <v>359.17</v>
      </c>
      <c r="D3248" s="1" t="n">
        <f aca="false">POWER(10,-B3248)</f>
        <v>0.000295392864296028</v>
      </c>
    </row>
    <row r="3249" customFormat="false" ht="12.75" hidden="false" customHeight="false" outlineLevel="0" collapsed="false">
      <c r="A3249" s="1" t="n">
        <v>359</v>
      </c>
      <c r="B3249" s="1" t="n">
        <v>3.5345</v>
      </c>
      <c r="C3249" s="1" t="n">
        <v>359</v>
      </c>
      <c r="D3249" s="1" t="n">
        <f aca="false">POWER(10,-B3249)</f>
        <v>0.000292078776020715</v>
      </c>
    </row>
    <row r="3250" customFormat="false" ht="12.75" hidden="false" customHeight="false" outlineLevel="0" collapsed="false">
      <c r="A3250" s="1" t="n">
        <v>358.83</v>
      </c>
      <c r="B3250" s="1" t="n">
        <v>3.5322</v>
      </c>
      <c r="C3250" s="1" t="n">
        <v>358.83</v>
      </c>
      <c r="D3250" s="1" t="n">
        <f aca="false">POWER(10,-B3250)</f>
        <v>0.000293629712575669</v>
      </c>
    </row>
    <row r="3251" customFormat="false" ht="12.75" hidden="false" customHeight="false" outlineLevel="0" collapsed="false">
      <c r="A3251" s="1" t="n">
        <v>358.67</v>
      </c>
      <c r="B3251" s="1" t="n">
        <v>3.5338</v>
      </c>
      <c r="C3251" s="1" t="n">
        <v>358.67</v>
      </c>
      <c r="D3251" s="1" t="n">
        <f aca="false">POWER(10,-B3251)</f>
        <v>0.000292549930989707</v>
      </c>
    </row>
    <row r="3252" customFormat="false" ht="12.75" hidden="false" customHeight="false" outlineLevel="0" collapsed="false">
      <c r="A3252" s="1" t="n">
        <v>358.5</v>
      </c>
      <c r="B3252" s="1" t="n">
        <v>3.5446</v>
      </c>
      <c r="C3252" s="1" t="n">
        <v>358.5</v>
      </c>
      <c r="D3252" s="1" t="n">
        <f aca="false">POWER(10,-B3252)</f>
        <v>0.000285364536200497</v>
      </c>
    </row>
    <row r="3253" customFormat="false" ht="12.75" hidden="false" customHeight="false" outlineLevel="0" collapsed="false">
      <c r="A3253" s="1" t="n">
        <v>358.33</v>
      </c>
      <c r="B3253" s="1" t="n">
        <v>3.5452</v>
      </c>
      <c r="C3253" s="1" t="n">
        <v>358.33</v>
      </c>
      <c r="D3253" s="1" t="n">
        <f aca="false">POWER(10,-B3253)</f>
        <v>0.000284970562734115</v>
      </c>
    </row>
    <row r="3254" customFormat="false" ht="12.75" hidden="false" customHeight="false" outlineLevel="0" collapsed="false">
      <c r="A3254" s="1" t="n">
        <v>358.17</v>
      </c>
      <c r="B3254" s="1" t="n">
        <v>3.5507</v>
      </c>
      <c r="C3254" s="1" t="n">
        <v>358.17</v>
      </c>
      <c r="D3254" s="1" t="n">
        <f aca="false">POWER(10,-B3254)</f>
        <v>0.000281384389371249</v>
      </c>
    </row>
    <row r="3255" customFormat="false" ht="12.75" hidden="false" customHeight="false" outlineLevel="0" collapsed="false">
      <c r="A3255" s="1" t="n">
        <v>358</v>
      </c>
      <c r="B3255" s="1" t="n">
        <v>3.5464</v>
      </c>
      <c r="C3255" s="1" t="n">
        <v>358</v>
      </c>
      <c r="D3255" s="1" t="n">
        <f aca="false">POWER(10,-B3255)</f>
        <v>0.000284184246806359</v>
      </c>
    </row>
    <row r="3256" customFormat="false" ht="12.75" hidden="false" customHeight="false" outlineLevel="0" collapsed="false">
      <c r="A3256" s="1" t="n">
        <v>357.83</v>
      </c>
      <c r="B3256" s="1" t="n">
        <v>3.5533</v>
      </c>
      <c r="C3256" s="1" t="n">
        <v>357.83</v>
      </c>
      <c r="D3256" s="1" t="n">
        <f aca="false">POWER(10,-B3256)</f>
        <v>0.00027970485194781</v>
      </c>
    </row>
    <row r="3257" customFormat="false" ht="12.75" hidden="false" customHeight="false" outlineLevel="0" collapsed="false">
      <c r="A3257" s="1" t="n">
        <v>357.67</v>
      </c>
      <c r="B3257" s="1" t="n">
        <v>3.5679</v>
      </c>
      <c r="C3257" s="1" t="n">
        <v>357.67</v>
      </c>
      <c r="D3257" s="1" t="n">
        <f aca="false">POWER(10,-B3257)</f>
        <v>0.000270458104521703</v>
      </c>
    </row>
    <row r="3258" customFormat="false" ht="12.75" hidden="false" customHeight="false" outlineLevel="0" collapsed="false">
      <c r="A3258" s="1" t="n">
        <v>357.5</v>
      </c>
      <c r="B3258" s="1" t="n">
        <v>3.5645</v>
      </c>
      <c r="C3258" s="1" t="n">
        <v>357.5</v>
      </c>
      <c r="D3258" s="1" t="n">
        <f aca="false">POWER(10,-B3258)</f>
        <v>0.000272583773892853</v>
      </c>
    </row>
    <row r="3259" customFormat="false" ht="12.75" hidden="false" customHeight="false" outlineLevel="0" collapsed="false">
      <c r="A3259" s="1" t="n">
        <v>357.33</v>
      </c>
      <c r="B3259" s="1" t="n">
        <v>3.5703</v>
      </c>
      <c r="C3259" s="1" t="n">
        <v>357.33</v>
      </c>
      <c r="D3259" s="1" t="n">
        <f aca="false">POWER(10,-B3259)</f>
        <v>0.000268967619956499</v>
      </c>
    </row>
    <row r="3260" customFormat="false" ht="12.75" hidden="false" customHeight="false" outlineLevel="0" collapsed="false">
      <c r="A3260" s="1" t="n">
        <v>357.17</v>
      </c>
      <c r="B3260" s="1" t="n">
        <v>3.5764</v>
      </c>
      <c r="C3260" s="1" t="n">
        <v>357.17</v>
      </c>
      <c r="D3260" s="1" t="n">
        <f aca="false">POWER(10,-B3260)</f>
        <v>0.000265216170550788</v>
      </c>
    </row>
    <row r="3261" customFormat="false" ht="12.75" hidden="false" customHeight="false" outlineLevel="0" collapsed="false">
      <c r="A3261" s="1" t="n">
        <v>357</v>
      </c>
      <c r="B3261" s="1" t="n">
        <v>3.5875</v>
      </c>
      <c r="C3261" s="1" t="n">
        <v>357</v>
      </c>
      <c r="D3261" s="1" t="n">
        <f aca="false">POWER(10,-B3261)</f>
        <v>0.000258523483956219</v>
      </c>
    </row>
    <row r="3262" customFormat="false" ht="12.75" hidden="false" customHeight="false" outlineLevel="0" collapsed="false">
      <c r="A3262" s="1" t="n">
        <v>356.83</v>
      </c>
      <c r="B3262" s="1" t="n">
        <v>3.5791</v>
      </c>
      <c r="C3262" s="1" t="n">
        <v>356.83</v>
      </c>
      <c r="D3262" s="1" t="n">
        <f aca="false">POWER(10,-B3262)</f>
        <v>0.00026357244179729</v>
      </c>
    </row>
    <row r="3263" customFormat="false" ht="12.75" hidden="false" customHeight="false" outlineLevel="0" collapsed="false">
      <c r="A3263" s="1" t="n">
        <v>356.67</v>
      </c>
      <c r="B3263" s="1" t="n">
        <v>3.5875</v>
      </c>
      <c r="C3263" s="1" t="n">
        <v>356.67</v>
      </c>
      <c r="D3263" s="1" t="n">
        <f aca="false">POWER(10,-B3263)</f>
        <v>0.000258523483956219</v>
      </c>
    </row>
    <row r="3264" customFormat="false" ht="12.75" hidden="false" customHeight="false" outlineLevel="0" collapsed="false">
      <c r="A3264" s="1" t="n">
        <v>356.5</v>
      </c>
      <c r="B3264" s="1" t="n">
        <v>3.5935</v>
      </c>
      <c r="C3264" s="1" t="n">
        <v>356.5</v>
      </c>
      <c r="D3264" s="1" t="n">
        <f aca="false">POWER(10,-B3264)</f>
        <v>0.000254976408779928</v>
      </c>
    </row>
    <row r="3265" customFormat="false" ht="12.75" hidden="false" customHeight="false" outlineLevel="0" collapsed="false">
      <c r="A3265" s="1" t="n">
        <v>356.33</v>
      </c>
      <c r="B3265" s="1" t="n">
        <v>3.605</v>
      </c>
      <c r="C3265" s="1" t="n">
        <v>356.33</v>
      </c>
      <c r="D3265" s="1" t="n">
        <f aca="false">POWER(10,-B3265)</f>
        <v>0.000248313310529557</v>
      </c>
    </row>
    <row r="3266" customFormat="false" ht="12.75" hidden="false" customHeight="false" outlineLevel="0" collapsed="false">
      <c r="A3266" s="1" t="n">
        <v>356.17</v>
      </c>
      <c r="B3266" s="1" t="n">
        <v>3.6056</v>
      </c>
      <c r="C3266" s="1" t="n">
        <v>356.17</v>
      </c>
      <c r="D3266" s="1" t="n">
        <f aca="false">POWER(10,-B3266)</f>
        <v>0.00024797048987987</v>
      </c>
    </row>
    <row r="3267" customFormat="false" ht="12.75" hidden="false" customHeight="false" outlineLevel="0" collapsed="false">
      <c r="A3267" s="1" t="n">
        <v>356</v>
      </c>
      <c r="B3267" s="1" t="n">
        <v>3.6212</v>
      </c>
      <c r="C3267" s="1" t="n">
        <v>356</v>
      </c>
      <c r="D3267" s="1" t="n">
        <f aca="false">POWER(10,-B3267)</f>
        <v>0.000239221384751206</v>
      </c>
    </row>
    <row r="3268" customFormat="false" ht="12.75" hidden="false" customHeight="false" outlineLevel="0" collapsed="false">
      <c r="A3268" s="1" t="n">
        <v>355.83</v>
      </c>
      <c r="B3268" s="1" t="n">
        <v>3.6134</v>
      </c>
      <c r="C3268" s="1" t="n">
        <v>355.83</v>
      </c>
      <c r="D3268" s="1" t="n">
        <f aca="false">POWER(10,-B3268)</f>
        <v>0.000243556654531338</v>
      </c>
    </row>
    <row r="3269" customFormat="false" ht="12.75" hidden="false" customHeight="false" outlineLevel="0" collapsed="false">
      <c r="A3269" s="1" t="n">
        <v>355.67</v>
      </c>
      <c r="B3269" s="1" t="n">
        <v>3.6227</v>
      </c>
      <c r="C3269" s="1" t="n">
        <v>355.67</v>
      </c>
      <c r="D3269" s="1" t="n">
        <f aca="false">POWER(10,-B3269)</f>
        <v>0.000238396568586534</v>
      </c>
    </row>
    <row r="3270" customFormat="false" ht="12.75" hidden="false" customHeight="false" outlineLevel="0" collapsed="false">
      <c r="A3270" s="1" t="n">
        <v>355.5</v>
      </c>
      <c r="B3270" s="1" t="n">
        <v>3.6345</v>
      </c>
      <c r="C3270" s="1" t="n">
        <v>355.5</v>
      </c>
      <c r="D3270" s="1" t="n">
        <f aca="false">POWER(10,-B3270)</f>
        <v>0.000232006418556963</v>
      </c>
    </row>
    <row r="3271" customFormat="false" ht="12.75" hidden="false" customHeight="false" outlineLevel="0" collapsed="false">
      <c r="A3271" s="1" t="n">
        <v>355.33</v>
      </c>
      <c r="B3271" s="1" t="n">
        <v>3.6299</v>
      </c>
      <c r="C3271" s="1" t="n">
        <v>355.33</v>
      </c>
      <c r="D3271" s="1" t="n">
        <f aca="false">POWER(10,-B3271)</f>
        <v>0.000234476865610148</v>
      </c>
    </row>
    <row r="3272" customFormat="false" ht="12.75" hidden="false" customHeight="false" outlineLevel="0" collapsed="false">
      <c r="A3272" s="1" t="n">
        <v>355.17</v>
      </c>
      <c r="B3272" s="1" t="n">
        <v>3.6384</v>
      </c>
      <c r="C3272" s="1" t="n">
        <v>355.17</v>
      </c>
      <c r="D3272" s="1" t="n">
        <f aca="false">POWER(10,-B3272)</f>
        <v>0.000229932308702122</v>
      </c>
    </row>
    <row r="3273" customFormat="false" ht="12.75" hidden="false" customHeight="false" outlineLevel="0" collapsed="false">
      <c r="A3273" s="1" t="n">
        <v>355</v>
      </c>
      <c r="B3273" s="1" t="n">
        <v>3.6361</v>
      </c>
      <c r="C3273" s="1" t="n">
        <v>355</v>
      </c>
      <c r="D3273" s="1" t="n">
        <f aca="false">POWER(10,-B3273)</f>
        <v>0.000231153247887056</v>
      </c>
    </row>
    <row r="3274" customFormat="false" ht="12.75" hidden="false" customHeight="false" outlineLevel="0" collapsed="false">
      <c r="A3274" s="1" t="n">
        <v>354.83</v>
      </c>
      <c r="B3274" s="1" t="n">
        <v>3.6369</v>
      </c>
      <c r="C3274" s="1" t="n">
        <v>354.83</v>
      </c>
      <c r="D3274" s="1" t="n">
        <f aca="false">POWER(10,-B3274)</f>
        <v>0.000230727839804446</v>
      </c>
    </row>
    <row r="3275" customFormat="false" ht="12.75" hidden="false" customHeight="false" outlineLevel="0" collapsed="false">
      <c r="A3275" s="1" t="n">
        <v>354.67</v>
      </c>
      <c r="B3275" s="1" t="n">
        <v>3.6428</v>
      </c>
      <c r="C3275" s="1" t="n">
        <v>354.67</v>
      </c>
      <c r="D3275" s="1" t="n">
        <f aca="false">POWER(10,-B3275)</f>
        <v>0.000227614539314165</v>
      </c>
    </row>
    <row r="3276" customFormat="false" ht="12.75" hidden="false" customHeight="false" outlineLevel="0" collapsed="false">
      <c r="A3276" s="1" t="n">
        <v>354.5</v>
      </c>
      <c r="B3276" s="1" t="n">
        <v>3.6429</v>
      </c>
      <c r="C3276" s="1" t="n">
        <v>354.5</v>
      </c>
      <c r="D3276" s="1" t="n">
        <f aca="false">POWER(10,-B3276)</f>
        <v>0.000227562135163129</v>
      </c>
    </row>
    <row r="3277" customFormat="false" ht="12.75" hidden="false" customHeight="false" outlineLevel="0" collapsed="false">
      <c r="A3277" s="1" t="n">
        <v>354.33</v>
      </c>
      <c r="B3277" s="1" t="n">
        <v>3.6598</v>
      </c>
      <c r="C3277" s="1" t="n">
        <v>354.33</v>
      </c>
      <c r="D3277" s="1" t="n">
        <f aca="false">POWER(10,-B3277)</f>
        <v>0.000218876935743142</v>
      </c>
    </row>
    <row r="3278" customFormat="false" ht="12.75" hidden="false" customHeight="false" outlineLevel="0" collapsed="false">
      <c r="A3278" s="1" t="n">
        <v>354.17</v>
      </c>
      <c r="B3278" s="1" t="n">
        <v>3.6615</v>
      </c>
      <c r="C3278" s="1" t="n">
        <v>354.17</v>
      </c>
      <c r="D3278" s="1" t="n">
        <f aca="false">POWER(10,-B3278)</f>
        <v>0.000218021839718594</v>
      </c>
    </row>
    <row r="3279" customFormat="false" ht="12.75" hidden="false" customHeight="false" outlineLevel="0" collapsed="false">
      <c r="A3279" s="1" t="n">
        <v>354</v>
      </c>
      <c r="B3279" s="1" t="n">
        <v>3.657</v>
      </c>
      <c r="C3279" s="1" t="n">
        <v>354</v>
      </c>
      <c r="D3279" s="1" t="n">
        <f aca="false">POWER(10,-B3279)</f>
        <v>0.000220292646305346</v>
      </c>
    </row>
    <row r="3280" customFormat="false" ht="12.75" hidden="false" customHeight="false" outlineLevel="0" collapsed="false">
      <c r="A3280" s="1" t="n">
        <v>353.83</v>
      </c>
      <c r="B3280" s="1" t="n">
        <v>3.649</v>
      </c>
      <c r="C3280" s="1" t="n">
        <v>353.83</v>
      </c>
      <c r="D3280" s="1" t="n">
        <f aca="false">POWER(10,-B3280)</f>
        <v>0.000224388192378277</v>
      </c>
    </row>
    <row r="3281" customFormat="false" ht="12.75" hidden="false" customHeight="false" outlineLevel="0" collapsed="false">
      <c r="A3281" s="1" t="n">
        <v>353.67</v>
      </c>
      <c r="B3281" s="1" t="n">
        <v>3.6574</v>
      </c>
      <c r="C3281" s="1" t="n">
        <v>353.67</v>
      </c>
      <c r="D3281" s="1" t="n">
        <f aca="false">POWER(10,-B3281)</f>
        <v>0.000220089842688808</v>
      </c>
    </row>
    <row r="3282" customFormat="false" ht="12.75" hidden="false" customHeight="false" outlineLevel="0" collapsed="false">
      <c r="A3282" s="1" t="n">
        <v>353.5</v>
      </c>
      <c r="B3282" s="1" t="n">
        <v>3.6644</v>
      </c>
      <c r="C3282" s="1" t="n">
        <v>353.5</v>
      </c>
      <c r="D3282" s="1" t="n">
        <f aca="false">POWER(10,-B3282)</f>
        <v>0.000216570849471007</v>
      </c>
    </row>
    <row r="3283" customFormat="false" ht="12.75" hidden="false" customHeight="false" outlineLevel="0" collapsed="false">
      <c r="A3283" s="1" t="n">
        <v>353.33</v>
      </c>
      <c r="B3283" s="1" t="n">
        <v>3.6636</v>
      </c>
      <c r="C3283" s="1" t="n">
        <v>353.33</v>
      </c>
      <c r="D3283" s="1" t="n">
        <f aca="false">POWER(10,-B3283)</f>
        <v>0.000216970155380085</v>
      </c>
    </row>
    <row r="3284" customFormat="false" ht="12.75" hidden="false" customHeight="false" outlineLevel="0" collapsed="false">
      <c r="A3284" s="1" t="n">
        <v>353.17</v>
      </c>
      <c r="B3284" s="1" t="n">
        <v>3.6717</v>
      </c>
      <c r="C3284" s="1" t="n">
        <v>353.17</v>
      </c>
      <c r="D3284" s="1" t="n">
        <f aca="false">POWER(10,-B3284)</f>
        <v>0.000212960962021551</v>
      </c>
    </row>
    <row r="3285" customFormat="false" ht="12.75" hidden="false" customHeight="false" outlineLevel="0" collapsed="false">
      <c r="A3285" s="1" t="n">
        <v>353</v>
      </c>
      <c r="B3285" s="1" t="n">
        <v>3.6695</v>
      </c>
      <c r="C3285" s="1" t="n">
        <v>353</v>
      </c>
      <c r="D3285" s="1" t="n">
        <f aca="false">POWER(10,-B3285)</f>
        <v>0.000214042492677163</v>
      </c>
    </row>
    <row r="3286" customFormat="false" ht="12.75" hidden="false" customHeight="false" outlineLevel="0" collapsed="false">
      <c r="A3286" s="1" t="n">
        <v>352.83</v>
      </c>
      <c r="B3286" s="1" t="n">
        <v>3.6805</v>
      </c>
      <c r="C3286" s="1" t="n">
        <v>352.83</v>
      </c>
      <c r="D3286" s="1" t="n">
        <f aca="false">POWER(10,-B3286)</f>
        <v>0.000208689212391434</v>
      </c>
    </row>
    <row r="3287" customFormat="false" ht="12.75" hidden="false" customHeight="false" outlineLevel="0" collapsed="false">
      <c r="A3287" s="1" t="n">
        <v>352.67</v>
      </c>
      <c r="B3287" s="1" t="n">
        <v>3.685</v>
      </c>
      <c r="C3287" s="1" t="n">
        <v>352.67</v>
      </c>
      <c r="D3287" s="1" t="n">
        <f aca="false">POWER(10,-B3287)</f>
        <v>0.000206538015581053</v>
      </c>
    </row>
    <row r="3288" customFormat="false" ht="12.75" hidden="false" customHeight="false" outlineLevel="0" collapsed="false">
      <c r="A3288" s="1" t="n">
        <v>352.5</v>
      </c>
      <c r="B3288" s="1" t="n">
        <v>3.6815</v>
      </c>
      <c r="C3288" s="1" t="n">
        <v>352.5</v>
      </c>
      <c r="D3288" s="1" t="n">
        <f aca="false">POWER(10,-B3288)</f>
        <v>0.000208209240522012</v>
      </c>
    </row>
    <row r="3289" customFormat="false" ht="12.75" hidden="false" customHeight="false" outlineLevel="0" collapsed="false">
      <c r="A3289" s="1" t="n">
        <v>352.33</v>
      </c>
      <c r="B3289" s="1" t="n">
        <v>3.6857</v>
      </c>
      <c r="C3289" s="1" t="n">
        <v>352.33</v>
      </c>
      <c r="D3289" s="1" t="n">
        <f aca="false">POWER(10,-B3289)</f>
        <v>0.000206205383773561</v>
      </c>
    </row>
    <row r="3290" customFormat="false" ht="12.75" hidden="false" customHeight="false" outlineLevel="0" collapsed="false">
      <c r="A3290" s="1" t="n">
        <v>352.17</v>
      </c>
      <c r="B3290" s="1" t="n">
        <v>3.676</v>
      </c>
      <c r="C3290" s="1" t="n">
        <v>352.17</v>
      </c>
      <c r="D3290" s="1" t="n">
        <f aca="false">POWER(10,-B3290)</f>
        <v>0.000210862814993329</v>
      </c>
    </row>
    <row r="3291" customFormat="false" ht="12.75" hidden="false" customHeight="false" outlineLevel="0" collapsed="false">
      <c r="A3291" s="1" t="n">
        <v>352</v>
      </c>
      <c r="B3291" s="1" t="n">
        <v>3.6887</v>
      </c>
      <c r="C3291" s="1" t="n">
        <v>352</v>
      </c>
      <c r="D3291" s="1" t="n">
        <f aca="false">POWER(10,-B3291)</f>
        <v>0.000204785875896321</v>
      </c>
    </row>
    <row r="3292" customFormat="false" ht="12.75" hidden="false" customHeight="false" outlineLevel="0" collapsed="false">
      <c r="A3292" s="1" t="n">
        <v>351.83</v>
      </c>
      <c r="B3292" s="1" t="n">
        <v>3.6809</v>
      </c>
      <c r="C3292" s="1" t="n">
        <v>351.83</v>
      </c>
      <c r="D3292" s="1" t="n">
        <f aca="false">POWER(10,-B3292)</f>
        <v>0.000208497091012371</v>
      </c>
    </row>
    <row r="3293" customFormat="false" ht="12.75" hidden="false" customHeight="false" outlineLevel="0" collapsed="false">
      <c r="A3293" s="1" t="n">
        <v>351.67</v>
      </c>
      <c r="B3293" s="1" t="n">
        <v>3.6957</v>
      </c>
      <c r="C3293" s="1" t="n">
        <v>351.67</v>
      </c>
      <c r="D3293" s="1" t="n">
        <f aca="false">POWER(10,-B3293)</f>
        <v>0.000201511576185001</v>
      </c>
    </row>
    <row r="3294" customFormat="false" ht="12.75" hidden="false" customHeight="false" outlineLevel="0" collapsed="false">
      <c r="A3294" s="1" t="n">
        <v>351.5</v>
      </c>
      <c r="B3294" s="1" t="n">
        <v>3.6925</v>
      </c>
      <c r="C3294" s="1" t="n">
        <v>351.5</v>
      </c>
      <c r="D3294" s="1" t="n">
        <f aca="false">POWER(10,-B3294)</f>
        <v>0.000203001851985968</v>
      </c>
    </row>
    <row r="3295" customFormat="false" ht="12.75" hidden="false" customHeight="false" outlineLevel="0" collapsed="false">
      <c r="A3295" s="1" t="n">
        <v>351.33</v>
      </c>
      <c r="B3295" s="1" t="n">
        <v>3.699</v>
      </c>
      <c r="C3295" s="1" t="n">
        <v>351.33</v>
      </c>
      <c r="D3295" s="1" t="n">
        <f aca="false">POWER(10,-B3295)</f>
        <v>0.000199986186963274</v>
      </c>
    </row>
    <row r="3296" customFormat="false" ht="12.75" hidden="false" customHeight="false" outlineLevel="0" collapsed="false">
      <c r="A3296" s="1" t="n">
        <v>351.17</v>
      </c>
      <c r="B3296" s="1" t="n">
        <v>3.6976</v>
      </c>
      <c r="C3296" s="1" t="n">
        <v>351.17</v>
      </c>
      <c r="D3296" s="1" t="n">
        <f aca="false">POWER(10,-B3296)</f>
        <v>0.000200631906479057</v>
      </c>
    </row>
    <row r="3297" customFormat="false" ht="12.75" hidden="false" customHeight="false" outlineLevel="0" collapsed="false">
      <c r="A3297" s="1" t="n">
        <v>351</v>
      </c>
      <c r="B3297" s="1" t="n">
        <v>3.7106</v>
      </c>
      <c r="C3297" s="1" t="n">
        <v>351</v>
      </c>
      <c r="D3297" s="1" t="n">
        <f aca="false">POWER(10,-B3297)</f>
        <v>0.00019471526498539</v>
      </c>
    </row>
    <row r="3298" customFormat="false" ht="12.75" hidden="false" customHeight="false" outlineLevel="0" collapsed="false">
      <c r="A3298" s="1" t="n">
        <v>350.83</v>
      </c>
      <c r="B3298" s="1" t="n">
        <v>3.7261</v>
      </c>
      <c r="C3298" s="1" t="n">
        <v>350.83</v>
      </c>
      <c r="D3298" s="1" t="n">
        <f aca="false">POWER(10,-B3298)</f>
        <v>0.000187888413793044</v>
      </c>
    </row>
    <row r="3299" customFormat="false" ht="12.75" hidden="false" customHeight="false" outlineLevel="0" collapsed="false">
      <c r="A3299" s="1" t="n">
        <v>350.67</v>
      </c>
      <c r="B3299" s="1" t="n">
        <v>3.7314</v>
      </c>
      <c r="C3299" s="1" t="n">
        <v>350.67</v>
      </c>
      <c r="D3299" s="1" t="n">
        <f aca="false">POWER(10,-B3299)</f>
        <v>0.000185609414170343</v>
      </c>
    </row>
    <row r="3300" customFormat="false" ht="12.75" hidden="false" customHeight="false" outlineLevel="0" collapsed="false">
      <c r="A3300" s="1" t="n">
        <v>350.5</v>
      </c>
      <c r="B3300" s="1" t="n">
        <v>3.724</v>
      </c>
      <c r="C3300" s="1" t="n">
        <v>350.5</v>
      </c>
      <c r="D3300" s="1" t="n">
        <f aca="false">POWER(10,-B3300)</f>
        <v>0.000188799134909629</v>
      </c>
    </row>
    <row r="3301" customFormat="false" ht="12.75" hidden="false" customHeight="false" outlineLevel="0" collapsed="false">
      <c r="A3301" s="1" t="n">
        <v>350.33</v>
      </c>
      <c r="B3301" s="1" t="n">
        <v>3.7218</v>
      </c>
      <c r="C3301" s="1" t="n">
        <v>350.33</v>
      </c>
      <c r="D3301" s="1" t="n">
        <f aca="false">POWER(10,-B3301)</f>
        <v>0.000189757958772085</v>
      </c>
    </row>
    <row r="3302" customFormat="false" ht="12.75" hidden="false" customHeight="false" outlineLevel="0" collapsed="false">
      <c r="A3302" s="1" t="n">
        <v>350.17</v>
      </c>
      <c r="B3302" s="1" t="n">
        <v>3.7415</v>
      </c>
      <c r="C3302" s="1" t="n">
        <v>350.17</v>
      </c>
      <c r="D3302" s="1" t="n">
        <f aca="false">POWER(10,-B3302)</f>
        <v>0.00018134266758708</v>
      </c>
    </row>
    <row r="3303" customFormat="false" ht="12.75" hidden="false" customHeight="false" outlineLevel="0" collapsed="false">
      <c r="A3303" s="1" t="n">
        <v>350</v>
      </c>
      <c r="B3303" s="1" t="n">
        <v>3.7332</v>
      </c>
      <c r="C3303" s="1" t="n">
        <v>350</v>
      </c>
      <c r="D3303" s="1" t="n">
        <f aca="false">POWER(10,-B3303)</f>
        <v>0.000184841719536966</v>
      </c>
    </row>
    <row r="3304" customFormat="false" ht="12.75" hidden="false" customHeight="false" outlineLevel="0" collapsed="false">
      <c r="A3304" s="1" t="n">
        <v>349.83</v>
      </c>
      <c r="B3304" s="1" t="n">
        <v>3.8341</v>
      </c>
      <c r="C3304" s="1" t="n">
        <v>349.83</v>
      </c>
      <c r="D3304" s="1" t="n">
        <f aca="false">POWER(10,-B3304)</f>
        <v>0.000146521042494269</v>
      </c>
    </row>
    <row r="3305" customFormat="false" ht="12.75" hidden="false" customHeight="false" outlineLevel="0" collapsed="false">
      <c r="A3305" s="1" t="n">
        <v>349.67</v>
      </c>
      <c r="B3305" s="1" t="n">
        <v>3.8292</v>
      </c>
      <c r="C3305" s="1" t="n">
        <v>349.67</v>
      </c>
      <c r="D3305" s="1" t="n">
        <f aca="false">POWER(10,-B3305)</f>
        <v>0.000148183551751643</v>
      </c>
    </row>
    <row r="3306" customFormat="false" ht="12.75" hidden="false" customHeight="false" outlineLevel="0" collapsed="false">
      <c r="A3306" s="1" t="n">
        <v>349.5</v>
      </c>
      <c r="B3306" s="1" t="n">
        <v>3.8085</v>
      </c>
      <c r="C3306" s="1" t="n">
        <v>349.5</v>
      </c>
      <c r="D3306" s="1" t="n">
        <f aca="false">POWER(10,-B3306)</f>
        <v>0.000155417529077158</v>
      </c>
    </row>
    <row r="3307" customFormat="false" ht="12.75" hidden="false" customHeight="false" outlineLevel="0" collapsed="false">
      <c r="A3307" s="1" t="n">
        <v>349.33</v>
      </c>
      <c r="B3307" s="1" t="n">
        <v>3.8281</v>
      </c>
      <c r="C3307" s="1" t="n">
        <v>349.33</v>
      </c>
      <c r="D3307" s="1" t="n">
        <f aca="false">POWER(10,-B3307)</f>
        <v>0.000148559353234947</v>
      </c>
    </row>
    <row r="3308" customFormat="false" ht="12.75" hidden="false" customHeight="false" outlineLevel="0" collapsed="false">
      <c r="A3308" s="1" t="n">
        <v>349.17</v>
      </c>
      <c r="B3308" s="1" t="n">
        <v>3.8566</v>
      </c>
      <c r="C3308" s="1" t="n">
        <v>349.17</v>
      </c>
      <c r="D3308" s="1" t="n">
        <f aca="false">POWER(10,-B3308)</f>
        <v>0.000139123341462881</v>
      </c>
    </row>
    <row r="3309" customFormat="false" ht="12.75" hidden="false" customHeight="false" outlineLevel="0" collapsed="false">
      <c r="A3309" s="1" t="n">
        <v>349</v>
      </c>
      <c r="B3309" s="1" t="n">
        <v>3.8249</v>
      </c>
      <c r="C3309" s="1" t="n">
        <v>349</v>
      </c>
      <c r="D3309" s="1" t="n">
        <f aca="false">POWER(10,-B3309)</f>
        <v>0.000149658021675366</v>
      </c>
    </row>
    <row r="3310" customFormat="false" ht="12.75" hidden="false" customHeight="false" outlineLevel="0" collapsed="false">
      <c r="A3310" s="1" t="n">
        <v>348.83</v>
      </c>
      <c r="B3310" s="1" t="n">
        <v>3.8514</v>
      </c>
      <c r="C3310" s="1" t="n">
        <v>348.83</v>
      </c>
      <c r="D3310" s="1" t="n">
        <f aca="false">POWER(10,-B3310)</f>
        <v>0.000140799139303926</v>
      </c>
    </row>
    <row r="3311" customFormat="false" ht="12.75" hidden="false" customHeight="false" outlineLevel="0" collapsed="false">
      <c r="A3311" s="1" t="n">
        <v>348.67</v>
      </c>
      <c r="B3311" s="1" t="n">
        <v>3.8488</v>
      </c>
      <c r="C3311" s="1" t="n">
        <v>348.67</v>
      </c>
      <c r="D3311" s="1" t="n">
        <f aca="false">POWER(10,-B3311)</f>
        <v>0.000141644592723851</v>
      </c>
    </row>
    <row r="3312" customFormat="false" ht="12.75" hidden="false" customHeight="false" outlineLevel="0" collapsed="false">
      <c r="A3312" s="1" t="n">
        <v>348.5</v>
      </c>
      <c r="B3312" s="1" t="n">
        <v>3.8542</v>
      </c>
      <c r="C3312" s="1" t="n">
        <v>348.5</v>
      </c>
      <c r="D3312" s="1" t="n">
        <f aca="false">POWER(10,-B3312)</f>
        <v>0.000139894293717817</v>
      </c>
    </row>
    <row r="3313" customFormat="false" ht="12.75" hidden="false" customHeight="false" outlineLevel="0" collapsed="false">
      <c r="A3313" s="1" t="n">
        <v>348.33</v>
      </c>
      <c r="B3313" s="1" t="n">
        <v>3.8365</v>
      </c>
      <c r="C3313" s="1" t="n">
        <v>348.33</v>
      </c>
      <c r="D3313" s="1" t="n">
        <f aca="false">POWER(10,-B3313)</f>
        <v>0.000145713570473042</v>
      </c>
    </row>
    <row r="3314" customFormat="false" ht="12.75" hidden="false" customHeight="false" outlineLevel="0" collapsed="false">
      <c r="A3314" s="1" t="n">
        <v>348.17</v>
      </c>
      <c r="B3314" s="1" t="n">
        <v>3.8723</v>
      </c>
      <c r="C3314" s="1" t="n">
        <v>348.17</v>
      </c>
      <c r="D3314" s="1" t="n">
        <f aca="false">POWER(10,-B3314)</f>
        <v>0.000134183773225337</v>
      </c>
    </row>
    <row r="3315" customFormat="false" ht="12.75" hidden="false" customHeight="false" outlineLevel="0" collapsed="false">
      <c r="A3315" s="1" t="n">
        <v>348</v>
      </c>
      <c r="B3315" s="1" t="n">
        <v>3.8837</v>
      </c>
      <c r="C3315" s="1" t="n">
        <v>348</v>
      </c>
      <c r="D3315" s="1" t="n">
        <f aca="false">POWER(10,-B3315)</f>
        <v>0.000130707347072171</v>
      </c>
    </row>
    <row r="3316" customFormat="false" ht="12.75" hidden="false" customHeight="false" outlineLevel="0" collapsed="false">
      <c r="A3316" s="1" t="n">
        <v>347.83</v>
      </c>
      <c r="B3316" s="1" t="n">
        <v>3.8619</v>
      </c>
      <c r="C3316" s="1" t="n">
        <v>347.83</v>
      </c>
      <c r="D3316" s="1" t="n">
        <f aca="false">POWER(10,-B3316)</f>
        <v>0.000137435839629735</v>
      </c>
    </row>
    <row r="3317" customFormat="false" ht="12.75" hidden="false" customHeight="false" outlineLevel="0" collapsed="false">
      <c r="A3317" s="1" t="n">
        <v>347.67</v>
      </c>
      <c r="B3317" s="1" t="n">
        <v>3.8807</v>
      </c>
      <c r="C3317" s="1" t="n">
        <v>347.67</v>
      </c>
      <c r="D3317" s="1" t="n">
        <f aca="false">POWER(10,-B3317)</f>
        <v>0.000131613367118573</v>
      </c>
    </row>
    <row r="3318" customFormat="false" ht="12.75" hidden="false" customHeight="false" outlineLevel="0" collapsed="false">
      <c r="A3318" s="1" t="n">
        <v>347.5</v>
      </c>
      <c r="B3318" s="1" t="n">
        <v>3.9188</v>
      </c>
      <c r="C3318" s="1" t="n">
        <v>347.5</v>
      </c>
      <c r="D3318" s="1" t="n">
        <f aca="false">POWER(10,-B3318)</f>
        <v>0.000120559100772953</v>
      </c>
    </row>
    <row r="3319" customFormat="false" ht="12.75" hidden="false" customHeight="false" outlineLevel="0" collapsed="false">
      <c r="A3319" s="1" t="n">
        <v>347.33</v>
      </c>
      <c r="B3319" s="1" t="n">
        <v>3.9169</v>
      </c>
      <c r="C3319" s="1" t="n">
        <v>347.33</v>
      </c>
      <c r="D3319" s="1" t="n">
        <f aca="false">POWER(10,-B3319)</f>
        <v>0.000121087691616688</v>
      </c>
    </row>
    <row r="3320" customFormat="false" ht="12.75" hidden="false" customHeight="false" outlineLevel="0" collapsed="false">
      <c r="A3320" s="1" t="n">
        <v>347.17</v>
      </c>
      <c r="B3320" s="1" t="n">
        <v>3.9213</v>
      </c>
      <c r="C3320" s="1" t="n">
        <v>347.17</v>
      </c>
      <c r="D3320" s="1" t="n">
        <f aca="false">POWER(10,-B3320)</f>
        <v>0.000119867100450219</v>
      </c>
    </row>
    <row r="3321" customFormat="false" ht="12.75" hidden="false" customHeight="false" outlineLevel="0" collapsed="false">
      <c r="A3321" s="1" t="n">
        <v>347</v>
      </c>
      <c r="B3321" s="1" t="n">
        <v>3.9508</v>
      </c>
      <c r="C3321" s="1" t="n">
        <v>347</v>
      </c>
      <c r="D3321" s="1" t="n">
        <f aca="false">POWER(10,-B3321)</f>
        <v>0.000111995352238489</v>
      </c>
    </row>
    <row r="3322" customFormat="false" ht="12.75" hidden="false" customHeight="false" outlineLevel="0" collapsed="false">
      <c r="A3322" s="1" t="n">
        <v>346.83</v>
      </c>
      <c r="B3322" s="1" t="n">
        <v>3.959</v>
      </c>
      <c r="C3322" s="1" t="n">
        <v>346.83</v>
      </c>
      <c r="D3322" s="1" t="n">
        <f aca="false">POWER(10,-B3322)</f>
        <v>0.000109900583943252</v>
      </c>
    </row>
    <row r="3323" customFormat="false" ht="12.75" hidden="false" customHeight="false" outlineLevel="0" collapsed="false">
      <c r="A3323" s="1" t="n">
        <v>346.67</v>
      </c>
      <c r="B3323" s="1" t="n">
        <v>3.9388</v>
      </c>
      <c r="C3323" s="1" t="n">
        <v>346.67</v>
      </c>
      <c r="D3323" s="1" t="n">
        <f aca="false">POWER(10,-B3323)</f>
        <v>0.000115133047415582</v>
      </c>
    </row>
    <row r="3324" customFormat="false" ht="12.75" hidden="false" customHeight="false" outlineLevel="0" collapsed="false">
      <c r="A3324" s="1" t="n">
        <v>346.5</v>
      </c>
      <c r="B3324" s="1" t="n">
        <v>3.9707</v>
      </c>
      <c r="C3324" s="1" t="n">
        <v>346.5</v>
      </c>
      <c r="D3324" s="1" t="n">
        <f aca="false">POWER(10,-B3324)</f>
        <v>0.000106979361129085</v>
      </c>
    </row>
    <row r="3325" customFormat="false" ht="12.75" hidden="false" customHeight="false" outlineLevel="0" collapsed="false">
      <c r="A3325" s="1" t="n">
        <v>346.33</v>
      </c>
      <c r="B3325" s="1" t="n">
        <v>3.9945</v>
      </c>
      <c r="C3325" s="1" t="n">
        <v>346.33</v>
      </c>
      <c r="D3325" s="1" t="n">
        <f aca="false">POWER(10,-B3325)</f>
        <v>0.000101274474881453</v>
      </c>
    </row>
    <row r="3326" customFormat="false" ht="12.75" hidden="false" customHeight="false" outlineLevel="0" collapsed="false">
      <c r="A3326" s="1" t="n">
        <v>346.17</v>
      </c>
      <c r="B3326" s="1" t="n">
        <v>3.9708</v>
      </c>
      <c r="C3326" s="1" t="n">
        <v>346.17</v>
      </c>
      <c r="D3326" s="1" t="n">
        <f aca="false">POWER(10,-B3326)</f>
        <v>0.000106954731056616</v>
      </c>
    </row>
    <row r="3327" customFormat="false" ht="12.75" hidden="false" customHeight="false" outlineLevel="0" collapsed="false">
      <c r="A3327" s="1" t="n">
        <v>346</v>
      </c>
      <c r="B3327" s="1" t="n">
        <v>4.0199</v>
      </c>
      <c r="C3327" s="1" t="n">
        <v>346</v>
      </c>
      <c r="D3327" s="1" t="n">
        <f aca="false">POWER(10,-B3327)</f>
        <v>9.55212506508996E-005</v>
      </c>
    </row>
    <row r="3328" customFormat="false" ht="12.75" hidden="false" customHeight="false" outlineLevel="0" collapsed="false">
      <c r="A3328" s="1" t="n">
        <v>345.83</v>
      </c>
      <c r="B3328" s="1" t="n">
        <v>4.0307</v>
      </c>
      <c r="C3328" s="1" t="n">
        <v>345.83</v>
      </c>
      <c r="D3328" s="1" t="n">
        <f aca="false">POWER(10,-B3328)</f>
        <v>9.31751284201955E-005</v>
      </c>
    </row>
    <row r="3329" customFormat="false" ht="12.75" hidden="false" customHeight="false" outlineLevel="0" collapsed="false">
      <c r="A3329" s="1" t="n">
        <v>345.67</v>
      </c>
      <c r="B3329" s="1" t="n">
        <v>4.0623</v>
      </c>
      <c r="C3329" s="1" t="n">
        <v>345.67</v>
      </c>
      <c r="D3329" s="1" t="n">
        <f aca="false">POWER(10,-B3329)</f>
        <v>8.66363206507662E-005</v>
      </c>
    </row>
    <row r="3330" customFormat="false" ht="12.75" hidden="false" customHeight="false" outlineLevel="0" collapsed="false">
      <c r="A3330" s="1" t="n">
        <v>345.5</v>
      </c>
      <c r="B3330" s="1" t="n">
        <v>4.0322</v>
      </c>
      <c r="C3330" s="1" t="n">
        <v>345.5</v>
      </c>
      <c r="D3330" s="1" t="n">
        <f aca="false">POWER(10,-B3330)</f>
        <v>9.28538680439702E-005</v>
      </c>
    </row>
    <row r="3331" customFormat="false" ht="12.75" hidden="false" customHeight="false" outlineLevel="0" collapsed="false">
      <c r="A3331" s="1" t="n">
        <v>345.33</v>
      </c>
      <c r="B3331" s="1" t="n">
        <v>3.9986</v>
      </c>
      <c r="C3331" s="1" t="n">
        <v>345.33</v>
      </c>
      <c r="D3331" s="1" t="n">
        <f aca="false">POWER(10,-B3331)</f>
        <v>0.0001003228820578</v>
      </c>
    </row>
    <row r="3332" customFormat="false" ht="12.75" hidden="false" customHeight="false" outlineLevel="0" collapsed="false">
      <c r="A3332" s="1" t="n">
        <v>345.17</v>
      </c>
      <c r="B3332" s="1" t="n">
        <v>4.1093</v>
      </c>
      <c r="C3332" s="1" t="n">
        <v>345.17</v>
      </c>
      <c r="D3332" s="1" t="n">
        <f aca="false">POWER(10,-B3332)</f>
        <v>7.77499288015973E-005</v>
      </c>
    </row>
    <row r="3333" customFormat="false" ht="12.75" hidden="false" customHeight="false" outlineLevel="0" collapsed="false">
      <c r="A3333" s="1" t="n">
        <v>345</v>
      </c>
      <c r="B3333" s="1" t="n">
        <v>4.042</v>
      </c>
      <c r="C3333" s="1" t="n">
        <v>345</v>
      </c>
      <c r="D3333" s="1" t="n">
        <f aca="false">POWER(10,-B3333)</f>
        <v>9.07820530178186E-005</v>
      </c>
    </row>
    <row r="3334" customFormat="false" ht="12.75" hidden="false" customHeight="false" outlineLevel="0" collapsed="false">
      <c r="A3334" s="1" t="n">
        <v>344.83</v>
      </c>
      <c r="B3334" s="1" t="n">
        <v>4.1072</v>
      </c>
      <c r="C3334" s="1" t="n">
        <v>344.83</v>
      </c>
      <c r="D3334" s="1" t="n">
        <f aca="false">POWER(10,-B3334)</f>
        <v>7.81267934551605E-005</v>
      </c>
    </row>
    <row r="3335" customFormat="false" ht="12.75" hidden="false" customHeight="false" outlineLevel="0" collapsed="false">
      <c r="A3335" s="1" t="n">
        <v>344.67</v>
      </c>
      <c r="B3335" s="1" t="n">
        <v>4.0816</v>
      </c>
      <c r="C3335" s="1" t="n">
        <v>344.67</v>
      </c>
      <c r="D3335" s="1" t="n">
        <f aca="false">POWER(10,-B3335)</f>
        <v>8.28705077906983E-005</v>
      </c>
    </row>
    <row r="3336" customFormat="false" ht="12.75" hidden="false" customHeight="false" outlineLevel="0" collapsed="false">
      <c r="A3336" s="1" t="n">
        <v>344.5</v>
      </c>
      <c r="B3336" s="1" t="n">
        <v>4.1058</v>
      </c>
      <c r="C3336" s="1" t="n">
        <v>344.5</v>
      </c>
      <c r="D3336" s="1" t="n">
        <f aca="false">POWER(10,-B3336)</f>
        <v>7.83790508535616E-005</v>
      </c>
    </row>
    <row r="3337" customFormat="false" ht="12.75" hidden="false" customHeight="false" outlineLevel="0" collapsed="false">
      <c r="A3337" s="1" t="n">
        <v>344.33</v>
      </c>
      <c r="B3337" s="1" t="n">
        <v>4.1596</v>
      </c>
      <c r="C3337" s="1" t="n">
        <v>344.33</v>
      </c>
      <c r="D3337" s="1" t="n">
        <f aca="false">POWER(10,-B3337)</f>
        <v>6.92468464322636E-005</v>
      </c>
    </row>
    <row r="3338" customFormat="false" ht="12.75" hidden="false" customHeight="false" outlineLevel="0" collapsed="false">
      <c r="A3338" s="1" t="n">
        <v>344.17</v>
      </c>
      <c r="B3338" s="1" t="n">
        <v>4.1507</v>
      </c>
      <c r="C3338" s="1" t="n">
        <v>344.17</v>
      </c>
      <c r="D3338" s="1" t="n">
        <f aca="false">POWER(10,-B3338)</f>
        <v>7.06805629700248E-005</v>
      </c>
    </row>
    <row r="3339" customFormat="false" ht="12.75" hidden="false" customHeight="false" outlineLevel="0" collapsed="false">
      <c r="A3339" s="1" t="n">
        <v>344</v>
      </c>
      <c r="B3339" s="1" t="n">
        <v>4.1962</v>
      </c>
      <c r="C3339" s="1" t="n">
        <v>344</v>
      </c>
      <c r="D3339" s="1" t="n">
        <f aca="false">POWER(10,-B3339)</f>
        <v>6.36502333247305E-005</v>
      </c>
    </row>
    <row r="3340" customFormat="false" ht="12.75" hidden="false" customHeight="false" outlineLevel="0" collapsed="false">
      <c r="A3340" s="1" t="n">
        <v>343.83</v>
      </c>
      <c r="B3340" s="1" t="n">
        <v>4.2184</v>
      </c>
      <c r="C3340" s="1" t="n">
        <v>343.83</v>
      </c>
      <c r="D3340" s="1" t="n">
        <f aca="false">POWER(10,-B3340)</f>
        <v>6.04783591881801E-005</v>
      </c>
    </row>
    <row r="3341" customFormat="false" ht="12.75" hidden="false" customHeight="false" outlineLevel="0" collapsed="false">
      <c r="A3341" s="1" t="n">
        <v>343.67</v>
      </c>
      <c r="B3341" s="1" t="n">
        <v>4.1672</v>
      </c>
      <c r="C3341" s="1" t="n">
        <v>343.67</v>
      </c>
      <c r="D3341" s="1" t="n">
        <f aca="false">POWER(10,-B3341)</f>
        <v>6.80455924994638E-005</v>
      </c>
    </row>
    <row r="3342" customFormat="false" ht="12.75" hidden="false" customHeight="false" outlineLevel="0" collapsed="false">
      <c r="A3342" s="1" t="n">
        <v>343.5</v>
      </c>
      <c r="B3342" s="1" t="n">
        <v>4.2152</v>
      </c>
      <c r="C3342" s="1" t="n">
        <v>343.5</v>
      </c>
      <c r="D3342" s="1" t="n">
        <f aca="false">POWER(10,-B3342)</f>
        <v>6.09256259749656E-005</v>
      </c>
    </row>
    <row r="3343" customFormat="false" ht="12.75" hidden="false" customHeight="false" outlineLevel="0" collapsed="false">
      <c r="A3343" s="1" t="n">
        <v>343.33</v>
      </c>
      <c r="B3343" s="1" t="n">
        <v>4.255</v>
      </c>
      <c r="C3343" s="1" t="n">
        <v>343.33</v>
      </c>
      <c r="D3343" s="1" t="n">
        <f aca="false">POWER(10,-B3343)</f>
        <v>5.55904257270404E-005</v>
      </c>
    </row>
    <row r="3344" customFormat="false" ht="12.75" hidden="false" customHeight="false" outlineLevel="0" collapsed="false">
      <c r="A3344" s="1" t="n">
        <v>343.17</v>
      </c>
      <c r="B3344" s="1" t="n">
        <v>4.2615</v>
      </c>
      <c r="C3344" s="1" t="n">
        <v>343.17</v>
      </c>
      <c r="D3344" s="1" t="n">
        <f aca="false">POWER(10,-B3344)</f>
        <v>5.47646100961894E-005</v>
      </c>
    </row>
    <row r="3345" customFormat="false" ht="12.75" hidden="false" customHeight="false" outlineLevel="0" collapsed="false">
      <c r="A3345" s="1" t="n">
        <v>343</v>
      </c>
      <c r="B3345" s="1" t="n">
        <v>4.2689</v>
      </c>
      <c r="C3345" s="1" t="n">
        <v>343</v>
      </c>
      <c r="D3345" s="1" t="n">
        <f aca="false">POWER(10,-B3345)</f>
        <v>5.38393737984364E-005</v>
      </c>
    </row>
    <row r="3346" customFormat="false" ht="12.75" hidden="false" customHeight="false" outlineLevel="0" collapsed="false">
      <c r="A3346" s="1" t="n">
        <v>342.83</v>
      </c>
      <c r="B3346" s="1" t="n">
        <v>4.2865</v>
      </c>
      <c r="C3346" s="1" t="n">
        <v>342.83</v>
      </c>
      <c r="D3346" s="1" t="n">
        <f aca="false">POWER(10,-B3346)</f>
        <v>5.17011257968655E-005</v>
      </c>
    </row>
    <row r="3347" customFormat="false" ht="12.75" hidden="false" customHeight="false" outlineLevel="0" collapsed="false">
      <c r="A3347" s="1" t="n">
        <v>342.67</v>
      </c>
      <c r="B3347" s="1" t="n">
        <v>4.3072</v>
      </c>
      <c r="C3347" s="1" t="n">
        <v>342.67</v>
      </c>
      <c r="D3347" s="1" t="n">
        <f aca="false">POWER(10,-B3347)</f>
        <v>4.92946741312206E-005</v>
      </c>
    </row>
    <row r="3348" customFormat="false" ht="12.75" hidden="false" customHeight="false" outlineLevel="0" collapsed="false">
      <c r="A3348" s="1" t="n">
        <v>342.5</v>
      </c>
      <c r="B3348" s="1" t="n">
        <v>4.3974</v>
      </c>
      <c r="C3348" s="1" t="n">
        <v>342.5</v>
      </c>
      <c r="D3348" s="1" t="n">
        <f aca="false">POWER(10,-B3348)</f>
        <v>4.00497675712159E-005</v>
      </c>
    </row>
    <row r="3349" customFormat="false" ht="12.75" hidden="false" customHeight="false" outlineLevel="0" collapsed="false">
      <c r="A3349" s="1" t="n">
        <v>342.33</v>
      </c>
      <c r="B3349" s="1" t="n">
        <v>4.3642</v>
      </c>
      <c r="C3349" s="1" t="n">
        <v>342.33</v>
      </c>
      <c r="D3349" s="1" t="n">
        <f aca="false">POWER(10,-B3349)</f>
        <v>4.32314696910883E-005</v>
      </c>
    </row>
    <row r="3350" customFormat="false" ht="12.75" hidden="false" customHeight="false" outlineLevel="0" collapsed="false">
      <c r="A3350" s="1" t="n">
        <v>342.17</v>
      </c>
      <c r="B3350" s="1" t="n">
        <v>4.4101</v>
      </c>
      <c r="C3350" s="1" t="n">
        <v>342.17</v>
      </c>
      <c r="D3350" s="1" t="n">
        <f aca="false">POWER(10,-B3350)</f>
        <v>3.88955574351741E-005</v>
      </c>
    </row>
    <row r="3351" customFormat="false" ht="12.75" hidden="false" customHeight="false" outlineLevel="0" collapsed="false">
      <c r="A3351" s="1" t="n">
        <v>342</v>
      </c>
      <c r="B3351" s="1" t="n">
        <v>4.4355</v>
      </c>
      <c r="C3351" s="1" t="n">
        <v>342</v>
      </c>
      <c r="D3351" s="1" t="n">
        <f aca="false">POWER(10,-B3351)</f>
        <v>3.66859694441342E-005</v>
      </c>
    </row>
    <row r="3352" customFormat="false" ht="12.75" hidden="false" customHeight="false" outlineLevel="0" collapsed="false">
      <c r="A3352" s="1" t="n">
        <v>341.83</v>
      </c>
      <c r="B3352" s="1" t="n">
        <v>4.3772</v>
      </c>
      <c r="C3352" s="1" t="n">
        <v>341.83</v>
      </c>
      <c r="D3352" s="1" t="n">
        <f aca="false">POWER(10,-B3352)</f>
        <v>4.19565722338725E-005</v>
      </c>
    </row>
    <row r="3353" customFormat="false" ht="12.75" hidden="false" customHeight="false" outlineLevel="0" collapsed="false">
      <c r="A3353" s="1" t="n">
        <v>341.67</v>
      </c>
      <c r="B3353" s="1" t="n">
        <v>4.5287</v>
      </c>
      <c r="C3353" s="1" t="n">
        <v>341.67</v>
      </c>
      <c r="D3353" s="1" t="n">
        <f aca="false">POWER(10,-B3353)</f>
        <v>2.96005649507582E-005</v>
      </c>
    </row>
    <row r="3354" customFormat="false" ht="12.75" hidden="false" customHeight="false" outlineLevel="0" collapsed="false">
      <c r="A3354" s="1" t="n">
        <v>341.5</v>
      </c>
      <c r="B3354" s="1" t="n">
        <v>4.61</v>
      </c>
      <c r="C3354" s="1" t="n">
        <v>341.5</v>
      </c>
      <c r="D3354" s="1" t="n">
        <f aca="false">POWER(10,-B3354)</f>
        <v>2.45470891568503E-005</v>
      </c>
    </row>
    <row r="3355" customFormat="false" ht="12.75" hidden="false" customHeight="false" outlineLevel="0" collapsed="false">
      <c r="A3355" s="1" t="n">
        <v>341.33</v>
      </c>
      <c r="B3355" s="1" t="n">
        <v>4.5596</v>
      </c>
      <c r="C3355" s="1" t="n">
        <v>341.33</v>
      </c>
      <c r="D3355" s="1" t="n">
        <f aca="false">POWER(10,-B3355)</f>
        <v>2.7567666102901E-005</v>
      </c>
    </row>
    <row r="3356" customFormat="false" ht="12.75" hidden="false" customHeight="false" outlineLevel="0" collapsed="false">
      <c r="A3356" s="1" t="n">
        <v>341.17</v>
      </c>
      <c r="B3356" s="1" t="n">
        <v>4.5726</v>
      </c>
      <c r="C3356" s="1" t="n">
        <v>341.17</v>
      </c>
      <c r="D3356" s="1" t="n">
        <f aca="false">POWER(10,-B3356)</f>
        <v>2.6754694726561E-005</v>
      </c>
    </row>
    <row r="3357" customFormat="false" ht="12.75" hidden="false" customHeight="false" outlineLevel="0" collapsed="false">
      <c r="A3357" s="1" t="n">
        <v>341</v>
      </c>
      <c r="B3357" s="1" t="n">
        <v>4.6255</v>
      </c>
      <c r="C3357" s="1" t="n">
        <v>341</v>
      </c>
      <c r="D3357" s="1" t="n">
        <f aca="false">POWER(10,-B3357)</f>
        <v>2.36864513178414E-005</v>
      </c>
    </row>
    <row r="3358" customFormat="false" ht="12.75" hidden="false" customHeight="false" outlineLevel="0" collapsed="false">
      <c r="A3358" s="1" t="n">
        <v>340.83</v>
      </c>
      <c r="B3358" s="1" t="n">
        <v>4.6121</v>
      </c>
      <c r="C3358" s="1" t="n">
        <v>340.83</v>
      </c>
      <c r="D3358" s="1" t="n">
        <f aca="false">POWER(10,-B3358)</f>
        <v>2.44286799678646E-005</v>
      </c>
    </row>
    <row r="3359" customFormat="false" ht="12.75" hidden="false" customHeight="false" outlineLevel="0" collapsed="false">
      <c r="A3359" s="1" t="n">
        <v>340.67</v>
      </c>
      <c r="B3359" s="1" t="n">
        <v>4.6823</v>
      </c>
      <c r="C3359" s="1" t="n">
        <v>340.67</v>
      </c>
      <c r="D3359" s="1" t="n">
        <f aca="false">POWER(10,-B3359)</f>
        <v>2.07826057959786E-005</v>
      </c>
    </row>
    <row r="3360" customFormat="false" ht="12.75" hidden="false" customHeight="false" outlineLevel="0" collapsed="false">
      <c r="A3360" s="1" t="n">
        <v>340.5</v>
      </c>
      <c r="B3360" s="1" t="n">
        <v>4.6071</v>
      </c>
      <c r="C3360" s="1" t="n">
        <v>340.5</v>
      </c>
      <c r="D3360" s="1" t="n">
        <f aca="false">POWER(10,-B3360)</f>
        <v>2.47115507501822E-005</v>
      </c>
    </row>
    <row r="3361" customFormat="false" ht="12.75" hidden="false" customHeight="false" outlineLevel="0" collapsed="false">
      <c r="A3361" s="1" t="n">
        <v>340.33</v>
      </c>
      <c r="B3361" s="1" t="n">
        <v>4.6275</v>
      </c>
      <c r="C3361" s="1" t="n">
        <v>340.33</v>
      </c>
      <c r="D3361" s="1" t="n">
        <f aca="false">POWER(10,-B3361)</f>
        <v>2.35776219596125E-005</v>
      </c>
    </row>
    <row r="3362" customFormat="false" ht="12.75" hidden="false" customHeight="false" outlineLevel="0" collapsed="false">
      <c r="A3362" s="1" t="n">
        <v>340.17</v>
      </c>
      <c r="B3362" s="1" t="n">
        <v>4.6447</v>
      </c>
      <c r="C3362" s="1" t="n">
        <v>340.17</v>
      </c>
      <c r="D3362" s="1" t="n">
        <f aca="false">POWER(10,-B3362)</f>
        <v>2.26620920889567E-005</v>
      </c>
    </row>
    <row r="3363" customFormat="false" ht="12.75" hidden="false" customHeight="false" outlineLevel="0" collapsed="false">
      <c r="A3363" s="1" t="n">
        <v>340</v>
      </c>
      <c r="B3363" s="1" t="n">
        <v>4.7172</v>
      </c>
      <c r="C3363" s="1" t="n">
        <v>340</v>
      </c>
      <c r="D3363" s="1" t="n">
        <f aca="false">POWER(10,-B3363)</f>
        <v>1.91778536448265E-005</v>
      </c>
    </row>
    <row r="3364" customFormat="false" ht="12.75" hidden="false" customHeight="false" outlineLevel="0" collapsed="false">
      <c r="A3364" s="1" t="n">
        <v>339.83</v>
      </c>
      <c r="B3364" s="1" t="n">
        <v>4.5989</v>
      </c>
      <c r="C3364" s="1" t="n">
        <v>339.83</v>
      </c>
      <c r="D3364" s="1" t="n">
        <f aca="false">POWER(10,-B3364)</f>
        <v>2.51825671104259E-005</v>
      </c>
    </row>
    <row r="3365" customFormat="false" ht="12.75" hidden="false" customHeight="false" outlineLevel="0" collapsed="false">
      <c r="A3365" s="1" t="n">
        <v>339.67</v>
      </c>
      <c r="B3365" s="1" t="n">
        <v>4.5227</v>
      </c>
      <c r="C3365" s="1" t="n">
        <v>339.67</v>
      </c>
      <c r="D3365" s="1" t="n">
        <f aca="false">POWER(10,-B3365)</f>
        <v>3.00123498278118E-005</v>
      </c>
    </row>
    <row r="3366" customFormat="false" ht="12.75" hidden="false" customHeight="false" outlineLevel="0" collapsed="false">
      <c r="A3366" s="1" t="n">
        <v>339.5</v>
      </c>
      <c r="B3366" s="1" t="n">
        <v>4.5892</v>
      </c>
      <c r="C3366" s="1" t="n">
        <v>339.5</v>
      </c>
      <c r="D3366" s="1" t="n">
        <f aca="false">POWER(10,-B3366)</f>
        <v>2.57513499041031E-005</v>
      </c>
    </row>
    <row r="3367" customFormat="false" ht="12.75" hidden="false" customHeight="false" outlineLevel="0" collapsed="false">
      <c r="A3367" s="1" t="n">
        <v>339.33</v>
      </c>
      <c r="B3367" s="1" t="n">
        <v>4.544</v>
      </c>
      <c r="C3367" s="1" t="n">
        <v>339.33</v>
      </c>
      <c r="D3367" s="1" t="n">
        <f aca="false">POWER(10,-B3367)</f>
        <v>2.85759054337495E-005</v>
      </c>
    </row>
    <row r="3368" customFormat="false" ht="12.75" hidden="false" customHeight="false" outlineLevel="0" collapsed="false">
      <c r="A3368" s="1" t="n">
        <v>339.17</v>
      </c>
      <c r="B3368" s="1" t="n">
        <v>4.507</v>
      </c>
      <c r="C3368" s="1" t="n">
        <v>339.17</v>
      </c>
      <c r="D3368" s="1" t="n">
        <f aca="false">POWER(10,-B3368)</f>
        <v>3.11171633710602E-005</v>
      </c>
    </row>
    <row r="3369" customFormat="false" ht="12.75" hidden="false" customHeight="false" outlineLevel="0" collapsed="false">
      <c r="A3369" s="1" t="n">
        <v>339</v>
      </c>
      <c r="B3369" s="1" t="n">
        <v>4.5406</v>
      </c>
      <c r="C3369" s="1" t="n">
        <v>339</v>
      </c>
      <c r="D3369" s="1" t="n">
        <f aca="false">POWER(10,-B3369)</f>
        <v>2.88004981744285E-005</v>
      </c>
    </row>
    <row r="3370" customFormat="false" ht="12.75" hidden="false" customHeight="false" outlineLevel="0" collapsed="false">
      <c r="A3370" s="1" t="n">
        <v>338.83</v>
      </c>
      <c r="B3370" s="1" t="n">
        <v>4.5</v>
      </c>
      <c r="C3370" s="1" t="n">
        <v>338.83</v>
      </c>
      <c r="D3370" s="1" t="n">
        <f aca="false">POWER(10,-B3370)</f>
        <v>3.16227766016838E-005</v>
      </c>
    </row>
    <row r="3371" customFormat="false" ht="12.75" hidden="false" customHeight="false" outlineLevel="0" collapsed="false">
      <c r="A3371" s="1" t="n">
        <v>338.67</v>
      </c>
      <c r="B3371" s="1" t="n">
        <v>4.4557</v>
      </c>
      <c r="C3371" s="1" t="n">
        <v>338.67</v>
      </c>
      <c r="D3371" s="1" t="n">
        <f aca="false">POWER(10,-B3371)</f>
        <v>3.50186984096888E-005</v>
      </c>
    </row>
    <row r="3372" customFormat="false" ht="12.75" hidden="false" customHeight="false" outlineLevel="0" collapsed="false">
      <c r="A3372" s="1" t="n">
        <v>338.5</v>
      </c>
      <c r="B3372" s="1" t="n">
        <v>4.4771</v>
      </c>
      <c r="C3372" s="1" t="n">
        <v>338.5</v>
      </c>
      <c r="D3372" s="1" t="n">
        <f aca="false">POWER(10,-B3372)</f>
        <v>3.33349647332757E-005</v>
      </c>
    </row>
    <row r="3373" customFormat="false" ht="12.75" hidden="false" customHeight="false" outlineLevel="0" collapsed="false">
      <c r="A3373" s="1" t="n">
        <v>338.33</v>
      </c>
      <c r="B3373" s="1" t="n">
        <v>4.4473</v>
      </c>
      <c r="C3373" s="1" t="n">
        <v>338.33</v>
      </c>
      <c r="D3373" s="1" t="n">
        <f aca="false">POWER(10,-B3373)</f>
        <v>3.57026128039015E-005</v>
      </c>
    </row>
    <row r="3374" customFormat="false" ht="12.75" hidden="false" customHeight="false" outlineLevel="0" collapsed="false">
      <c r="A3374" s="1" t="n">
        <v>338.17</v>
      </c>
      <c r="B3374" s="1" t="n">
        <v>4.4802</v>
      </c>
      <c r="C3374" s="1" t="n">
        <v>338.17</v>
      </c>
      <c r="D3374" s="1" t="n">
        <f aca="false">POWER(10,-B3374)</f>
        <v>3.30978665072841E-005</v>
      </c>
    </row>
    <row r="3375" customFormat="false" ht="12.75" hidden="false" customHeight="false" outlineLevel="0" collapsed="false">
      <c r="A3375" s="1" t="n">
        <v>338</v>
      </c>
      <c r="B3375" s="1" t="n">
        <v>4.4417</v>
      </c>
      <c r="C3375" s="1" t="n">
        <v>338</v>
      </c>
      <c r="D3375" s="1" t="n">
        <f aca="false">POWER(10,-B3375)</f>
        <v>3.61659601975246E-005</v>
      </c>
    </row>
    <row r="3376" customFormat="false" ht="12.75" hidden="false" customHeight="false" outlineLevel="0" collapsed="false">
      <c r="A3376" s="1" t="n">
        <v>337.83</v>
      </c>
      <c r="B3376" s="1" t="n">
        <v>4.4734</v>
      </c>
      <c r="C3376" s="1" t="n">
        <v>337.83</v>
      </c>
      <c r="D3376" s="1" t="n">
        <f aca="false">POWER(10,-B3376)</f>
        <v>3.36201773454379E-005</v>
      </c>
    </row>
    <row r="3377" customFormat="false" ht="12.75" hidden="false" customHeight="false" outlineLevel="0" collapsed="false">
      <c r="A3377" s="1" t="n">
        <v>337.67</v>
      </c>
      <c r="B3377" s="1" t="n">
        <v>4.5248</v>
      </c>
      <c r="C3377" s="1" t="n">
        <v>337.67</v>
      </c>
      <c r="D3377" s="1" t="n">
        <f aca="false">POWER(10,-B3377)</f>
        <v>2.98675775503349E-005</v>
      </c>
    </row>
    <row r="3378" customFormat="false" ht="12.75" hidden="false" customHeight="false" outlineLevel="0" collapsed="false">
      <c r="A3378" s="1" t="n">
        <v>337.5</v>
      </c>
      <c r="B3378" s="1" t="n">
        <v>4.4468</v>
      </c>
      <c r="C3378" s="1" t="n">
        <v>337.5</v>
      </c>
      <c r="D3378" s="1" t="n">
        <f aca="false">POWER(10,-B3378)</f>
        <v>3.57437406264481E-005</v>
      </c>
    </row>
    <row r="3379" customFormat="false" ht="12.75" hidden="false" customHeight="false" outlineLevel="0" collapsed="false">
      <c r="A3379" s="1" t="n">
        <v>337.33</v>
      </c>
      <c r="B3379" s="1" t="n">
        <v>4.4989</v>
      </c>
      <c r="C3379" s="1" t="n">
        <v>337.33</v>
      </c>
      <c r="D3379" s="1" t="n">
        <f aca="false">POWER(10,-B3379)</f>
        <v>3.17029736695272E-005</v>
      </c>
    </row>
    <row r="3380" customFormat="false" ht="12.75" hidden="false" customHeight="false" outlineLevel="0" collapsed="false">
      <c r="A3380" s="1" t="n">
        <v>337.17</v>
      </c>
      <c r="B3380" s="1" t="n">
        <v>4.531</v>
      </c>
      <c r="C3380" s="1" t="n">
        <v>337.17</v>
      </c>
      <c r="D3380" s="1" t="n">
        <f aca="false">POWER(10,-B3380)</f>
        <v>2.94442163379876E-005</v>
      </c>
    </row>
    <row r="3381" customFormat="false" ht="12.75" hidden="false" customHeight="false" outlineLevel="0" collapsed="false">
      <c r="A3381" s="1" t="n">
        <v>337</v>
      </c>
      <c r="B3381" s="1" t="n">
        <v>4.5104</v>
      </c>
      <c r="C3381" s="1" t="n">
        <v>337</v>
      </c>
      <c r="D3381" s="1" t="n">
        <f aca="false">POWER(10,-B3381)</f>
        <v>3.08745047558745E-005</v>
      </c>
    </row>
    <row r="3382" customFormat="false" ht="12.75" hidden="false" customHeight="false" outlineLevel="0" collapsed="false">
      <c r="A3382" s="1" t="n">
        <v>336.83</v>
      </c>
      <c r="B3382" s="1" t="n">
        <v>4.5088</v>
      </c>
      <c r="C3382" s="1" t="n">
        <v>336.83</v>
      </c>
      <c r="D3382" s="1" t="n">
        <f aca="false">POWER(10,-B3382)</f>
        <v>3.09884604201206E-005</v>
      </c>
    </row>
    <row r="3383" customFormat="false" ht="12.75" hidden="false" customHeight="false" outlineLevel="0" collapsed="false">
      <c r="A3383" s="1" t="n">
        <v>336.67</v>
      </c>
      <c r="B3383" s="1" t="n">
        <v>4.4604</v>
      </c>
      <c r="C3383" s="1" t="n">
        <v>336.67</v>
      </c>
      <c r="D3383" s="1" t="n">
        <f aca="false">POWER(10,-B3383)</f>
        <v>3.46417641035249E-005</v>
      </c>
    </row>
    <row r="3384" customFormat="false" ht="12.75" hidden="false" customHeight="false" outlineLevel="0" collapsed="false">
      <c r="A3384" s="1" t="n">
        <v>336.5</v>
      </c>
      <c r="B3384" s="1" t="n">
        <v>4.5467</v>
      </c>
      <c r="C3384" s="1" t="n">
        <v>336.5</v>
      </c>
      <c r="D3384" s="1" t="n">
        <f aca="false">POWER(10,-B3384)</f>
        <v>2.83988007069858E-005</v>
      </c>
    </row>
    <row r="3385" customFormat="false" ht="12.75" hidden="false" customHeight="false" outlineLevel="0" collapsed="false">
      <c r="A3385" s="1" t="n">
        <v>336.33</v>
      </c>
      <c r="B3385" s="1" t="n">
        <v>4.4297</v>
      </c>
      <c r="C3385" s="1" t="n">
        <v>336.33</v>
      </c>
      <c r="D3385" s="1" t="n">
        <f aca="false">POWER(10,-B3385)</f>
        <v>3.71791965204486E-005</v>
      </c>
    </row>
    <row r="3386" customFormat="false" ht="12.75" hidden="false" customHeight="false" outlineLevel="0" collapsed="false">
      <c r="A3386" s="1" t="n">
        <v>336.17</v>
      </c>
      <c r="B3386" s="1" t="n">
        <v>4.6663</v>
      </c>
      <c r="C3386" s="1" t="n">
        <v>336.17</v>
      </c>
      <c r="D3386" s="1" t="n">
        <f aca="false">POWER(10,-B3386)</f>
        <v>2.15625440680719E-005</v>
      </c>
    </row>
    <row r="3387" customFormat="false" ht="12.75" hidden="false" customHeight="false" outlineLevel="0" collapsed="false">
      <c r="A3387" s="1" t="n">
        <v>336</v>
      </c>
      <c r="B3387" s="1" t="n">
        <v>4.5076</v>
      </c>
      <c r="C3387" s="1" t="n">
        <v>336</v>
      </c>
      <c r="D3387" s="1" t="n">
        <f aca="false">POWER(10,-B3387)</f>
        <v>3.10742031038859E-005</v>
      </c>
    </row>
    <row r="3388" customFormat="false" ht="12.75" hidden="false" customHeight="false" outlineLevel="0" collapsed="false">
      <c r="A3388" s="1" t="n">
        <v>335.83</v>
      </c>
      <c r="B3388" s="1" t="n">
        <v>4.5677</v>
      </c>
      <c r="C3388" s="1" t="n">
        <v>335.83</v>
      </c>
      <c r="D3388" s="1" t="n">
        <f aca="false">POWER(10,-B3388)</f>
        <v>2.70582683764882E-005</v>
      </c>
    </row>
    <row r="3389" customFormat="false" ht="12.75" hidden="false" customHeight="false" outlineLevel="0" collapsed="false">
      <c r="A3389" s="1" t="n">
        <v>335.67</v>
      </c>
      <c r="B3389" s="1" t="n">
        <v>4.5049</v>
      </c>
      <c r="C3389" s="1" t="n">
        <v>335.67</v>
      </c>
      <c r="D3389" s="1" t="n">
        <f aca="false">POWER(10,-B3389)</f>
        <v>3.12679925637611E-005</v>
      </c>
    </row>
    <row r="3390" customFormat="false" ht="12.75" hidden="false" customHeight="false" outlineLevel="0" collapsed="false">
      <c r="A3390" s="1" t="n">
        <v>335.5</v>
      </c>
      <c r="B3390" s="1" t="n">
        <v>4.6103</v>
      </c>
      <c r="C3390" s="1" t="n">
        <v>335.5</v>
      </c>
      <c r="D3390" s="1" t="n">
        <f aca="false">POWER(10,-B3390)</f>
        <v>2.45301384836088E-005</v>
      </c>
    </row>
    <row r="3391" customFormat="false" ht="12.75" hidden="false" customHeight="false" outlineLevel="0" collapsed="false">
      <c r="A3391" s="1" t="n">
        <v>335.33</v>
      </c>
      <c r="B3391" s="1" t="n">
        <v>4.5393</v>
      </c>
      <c r="C3391" s="1" t="n">
        <v>335.33</v>
      </c>
      <c r="D3391" s="1" t="n">
        <f aca="false">POWER(10,-B3391)</f>
        <v>2.88868376095903E-005</v>
      </c>
    </row>
    <row r="3392" customFormat="false" ht="12.75" hidden="false" customHeight="false" outlineLevel="0" collapsed="false">
      <c r="A3392" s="1" t="n">
        <v>335.17</v>
      </c>
      <c r="B3392" s="1" t="n">
        <v>4.5424</v>
      </c>
      <c r="C3392" s="1" t="n">
        <v>335.17</v>
      </c>
      <c r="D3392" s="1" t="n">
        <f aca="false">POWER(10,-B3392)</f>
        <v>2.86813771266847E-005</v>
      </c>
    </row>
    <row r="3393" customFormat="false" ht="12.75" hidden="false" customHeight="false" outlineLevel="0" collapsed="false">
      <c r="A3393" s="1" t="n">
        <v>335</v>
      </c>
      <c r="B3393" s="1" t="n">
        <v>4.6022</v>
      </c>
      <c r="C3393" s="1" t="n">
        <v>335</v>
      </c>
      <c r="D3393" s="1" t="n">
        <f aca="false">POWER(10,-B3393)</f>
        <v>2.49919417519583E-005</v>
      </c>
    </row>
    <row r="3394" customFormat="false" ht="12.75" hidden="false" customHeight="false" outlineLevel="0" collapsed="false">
      <c r="A3394" s="1" t="n">
        <v>334.83</v>
      </c>
      <c r="B3394" s="1" t="n">
        <v>4.6425</v>
      </c>
      <c r="C3394" s="1" t="n">
        <v>334.83</v>
      </c>
      <c r="D3394" s="1" t="n">
        <f aca="false">POWER(10,-B3394)</f>
        <v>2.27771824185732E-005</v>
      </c>
    </row>
    <row r="3395" customFormat="false" ht="12.75" hidden="false" customHeight="false" outlineLevel="0" collapsed="false">
      <c r="A3395" s="1" t="n">
        <v>334.67</v>
      </c>
      <c r="B3395" s="1" t="n">
        <v>4.6213</v>
      </c>
      <c r="C3395" s="1" t="n">
        <v>334.67</v>
      </c>
      <c r="D3395" s="1" t="n">
        <f aca="false">POWER(10,-B3395)</f>
        <v>2.39166308332911E-005</v>
      </c>
    </row>
    <row r="3396" customFormat="false" ht="12.75" hidden="false" customHeight="false" outlineLevel="0" collapsed="false">
      <c r="A3396" s="1" t="n">
        <v>334.5</v>
      </c>
      <c r="B3396" s="1" t="n">
        <v>4.7323</v>
      </c>
      <c r="C3396" s="1" t="n">
        <v>334.5</v>
      </c>
      <c r="D3396" s="1" t="n">
        <f aca="false">POWER(10,-B3396)</f>
        <v>1.85225169125297E-005</v>
      </c>
    </row>
    <row r="3397" customFormat="false" ht="12.75" hidden="false" customHeight="false" outlineLevel="0" collapsed="false">
      <c r="A3397" s="1" t="n">
        <v>334.33</v>
      </c>
      <c r="B3397" s="1" t="n">
        <v>4.7227</v>
      </c>
      <c r="C3397" s="1" t="n">
        <v>334.33</v>
      </c>
      <c r="D3397" s="1" t="n">
        <f aca="false">POWER(10,-B3397)</f>
        <v>1.89365125489668E-005</v>
      </c>
    </row>
    <row r="3398" customFormat="false" ht="12.75" hidden="false" customHeight="false" outlineLevel="0" collapsed="false">
      <c r="A3398" s="1" t="n">
        <v>334.17</v>
      </c>
      <c r="B3398" s="1" t="n">
        <v>4.7202</v>
      </c>
      <c r="C3398" s="1" t="n">
        <v>334.17</v>
      </c>
      <c r="D3398" s="1" t="n">
        <f aca="false">POWER(10,-B3398)</f>
        <v>1.90458342289451E-005</v>
      </c>
    </row>
    <row r="3399" customFormat="false" ht="12.75" hidden="false" customHeight="false" outlineLevel="0" collapsed="false">
      <c r="A3399" s="1" t="n">
        <v>334</v>
      </c>
      <c r="B3399" s="1" t="n">
        <v>4.7585</v>
      </c>
      <c r="C3399" s="1" t="n">
        <v>334</v>
      </c>
      <c r="D3399" s="1" t="n">
        <f aca="false">POWER(10,-B3399)</f>
        <v>1.74381335746584E-005</v>
      </c>
    </row>
    <row r="3400" customFormat="false" ht="12.75" hidden="false" customHeight="false" outlineLevel="0" collapsed="false">
      <c r="A3400" s="1" t="n">
        <v>333.83</v>
      </c>
      <c r="B3400" s="1" t="n">
        <v>4.6777</v>
      </c>
      <c r="C3400" s="1" t="n">
        <v>333.83</v>
      </c>
      <c r="D3400" s="1" t="n">
        <f aca="false">POWER(10,-B3400)</f>
        <v>2.10039028082143E-005</v>
      </c>
    </row>
    <row r="3401" customFormat="false" ht="12.75" hidden="false" customHeight="false" outlineLevel="0" collapsed="false">
      <c r="A3401" s="1" t="n">
        <v>333.67</v>
      </c>
      <c r="B3401" s="1" t="n">
        <v>4.7674</v>
      </c>
      <c r="C3401" s="1" t="n">
        <v>333.67</v>
      </c>
      <c r="D3401" s="1" t="n">
        <f aca="false">POWER(10,-B3401)</f>
        <v>1.70844105786449E-005</v>
      </c>
    </row>
    <row r="3402" customFormat="false" ht="12.75" hidden="false" customHeight="false" outlineLevel="0" collapsed="false">
      <c r="A3402" s="1" t="n">
        <v>333.5</v>
      </c>
      <c r="B3402" s="1" t="n">
        <v>4.7827</v>
      </c>
      <c r="C3402" s="1" t="n">
        <v>333.5</v>
      </c>
      <c r="D3402" s="1" t="n">
        <f aca="false">POWER(10,-B3402)</f>
        <v>1.64930129508964E-005</v>
      </c>
    </row>
    <row r="3403" customFormat="false" ht="12.75" hidden="false" customHeight="false" outlineLevel="0" collapsed="false">
      <c r="A3403" s="1" t="n">
        <v>333.33</v>
      </c>
      <c r="B3403" s="1" t="n">
        <v>4.7875</v>
      </c>
      <c r="C3403" s="1" t="n">
        <v>333.33</v>
      </c>
      <c r="D3403" s="1" t="n">
        <f aca="false">POWER(10,-B3403)</f>
        <v>1.63117290922784E-005</v>
      </c>
    </row>
    <row r="3404" customFormat="false" ht="12.75" hidden="false" customHeight="false" outlineLevel="0" collapsed="false">
      <c r="A3404" s="1" t="n">
        <v>333.17</v>
      </c>
      <c r="B3404" s="1" t="n">
        <v>4.7734</v>
      </c>
      <c r="C3404" s="1" t="n">
        <v>333.17</v>
      </c>
      <c r="D3404" s="1" t="n">
        <f aca="false">POWER(10,-B3404)</f>
        <v>1.68500036778183E-005</v>
      </c>
    </row>
    <row r="3405" customFormat="false" ht="12.75" hidden="false" customHeight="false" outlineLevel="0" collapsed="false">
      <c r="A3405" s="1" t="n">
        <v>333</v>
      </c>
      <c r="B3405" s="1" t="n">
        <v>4.7029</v>
      </c>
      <c r="C3405" s="1" t="n">
        <v>333</v>
      </c>
      <c r="D3405" s="1" t="n">
        <f aca="false">POWER(10,-B3405)</f>
        <v>1.9819833417975E-005</v>
      </c>
    </row>
    <row r="3406" customFormat="false" ht="12.75" hidden="false" customHeight="false" outlineLevel="0" collapsed="false">
      <c r="A3406" s="1" t="n">
        <v>332.83</v>
      </c>
      <c r="B3406" s="1" t="n">
        <v>4.6853</v>
      </c>
      <c r="C3406" s="1" t="n">
        <v>332.83</v>
      </c>
      <c r="D3406" s="1" t="n">
        <f aca="false">POWER(10,-B3406)</f>
        <v>2.06395393439923E-005</v>
      </c>
    </row>
    <row r="3407" customFormat="false" ht="12.75" hidden="false" customHeight="false" outlineLevel="0" collapsed="false">
      <c r="A3407" s="1" t="n">
        <v>332.67</v>
      </c>
      <c r="B3407" s="1" t="n">
        <v>5.0485</v>
      </c>
      <c r="C3407" s="1" t="n">
        <v>332.67</v>
      </c>
      <c r="D3407" s="1" t="n">
        <f aca="false">POWER(10,-B3407)</f>
        <v>8.94334531932559E-006</v>
      </c>
    </row>
    <row r="3408" customFormat="false" ht="12.75" hidden="false" customHeight="false" outlineLevel="0" collapsed="false">
      <c r="A3408" s="1" t="n">
        <v>332.5</v>
      </c>
      <c r="B3408" s="1" t="n">
        <v>4.7915</v>
      </c>
      <c r="C3408" s="1" t="n">
        <v>332.5</v>
      </c>
      <c r="D3408" s="1" t="n">
        <f aca="false">POWER(10,-B3408)</f>
        <v>1.61621822610661E-005</v>
      </c>
    </row>
    <row r="3409" customFormat="false" ht="12.75" hidden="false" customHeight="false" outlineLevel="0" collapsed="false">
      <c r="A3409" s="1" t="n">
        <v>332.33</v>
      </c>
      <c r="B3409" s="1" t="n">
        <v>4.8006</v>
      </c>
      <c r="C3409" s="1" t="n">
        <v>332.33</v>
      </c>
      <c r="D3409" s="1" t="n">
        <f aca="false">POWER(10,-B3409)</f>
        <v>1.58270509343104E-005</v>
      </c>
    </row>
    <row r="3410" customFormat="false" ht="12.75" hidden="false" customHeight="false" outlineLevel="0" collapsed="false">
      <c r="A3410" s="1" t="n">
        <v>332.17</v>
      </c>
      <c r="B3410" s="1" t="n">
        <v>5.1097</v>
      </c>
      <c r="C3410" s="1" t="n">
        <v>332.17</v>
      </c>
      <c r="D3410" s="1" t="n">
        <f aca="false">POWER(10,-B3410)</f>
        <v>7.76783514384352E-006</v>
      </c>
    </row>
    <row r="3411" customFormat="false" ht="12.75" hidden="false" customHeight="false" outlineLevel="0" collapsed="false">
      <c r="A3411" s="1" t="n">
        <v>332</v>
      </c>
      <c r="B3411" s="1" t="n">
        <v>4.959</v>
      </c>
      <c r="C3411" s="1" t="n">
        <v>332</v>
      </c>
      <c r="D3411" s="1" t="n">
        <f aca="false">POWER(10,-B3411)</f>
        <v>1.09900583943252E-005</v>
      </c>
    </row>
    <row r="3412" customFormat="false" ht="12.75" hidden="false" customHeight="false" outlineLevel="0" collapsed="false">
      <c r="A3412" s="1" t="n">
        <v>331.83</v>
      </c>
      <c r="B3412" s="1" t="n">
        <v>4.9177</v>
      </c>
      <c r="C3412" s="1" t="n">
        <v>331.83</v>
      </c>
      <c r="D3412" s="1" t="n">
        <f aca="false">POWER(10,-B3412)</f>
        <v>1.20864845157946E-005</v>
      </c>
    </row>
    <row r="3413" customFormat="false" ht="12.75" hidden="false" customHeight="false" outlineLevel="0" collapsed="false">
      <c r="A3413" s="1" t="n">
        <v>331.67</v>
      </c>
      <c r="B3413" s="1" t="n">
        <v>4.8359</v>
      </c>
      <c r="C3413" s="1" t="n">
        <v>331.67</v>
      </c>
      <c r="D3413" s="1" t="n">
        <f aca="false">POWER(10,-B3413)</f>
        <v>1.45915020334766E-005</v>
      </c>
    </row>
    <row r="3414" customFormat="false" ht="12.75" hidden="false" customHeight="false" outlineLevel="0" collapsed="false">
      <c r="A3414" s="1" t="n">
        <v>331.5</v>
      </c>
      <c r="B3414" s="1" t="n">
        <v>4.9507</v>
      </c>
      <c r="C3414" s="1" t="n">
        <v>331.5</v>
      </c>
      <c r="D3414" s="1" t="n">
        <f aca="false">POWER(10,-B3414)</f>
        <v>1.12021143090511E-005</v>
      </c>
    </row>
    <row r="3415" customFormat="false" ht="12.75" hidden="false" customHeight="false" outlineLevel="0" collapsed="false">
      <c r="A3415" s="1" t="n">
        <v>331.33</v>
      </c>
      <c r="B3415" s="1" t="n">
        <v>5.0288</v>
      </c>
      <c r="C3415" s="1" t="n">
        <v>331.33</v>
      </c>
      <c r="D3415" s="1" t="n">
        <f aca="false">POWER(10,-B3415)</f>
        <v>9.35836543583529E-006</v>
      </c>
    </row>
    <row r="3416" customFormat="false" ht="12.75" hidden="false" customHeight="false" outlineLevel="0" collapsed="false">
      <c r="A3416" s="1" t="n">
        <v>331.17</v>
      </c>
      <c r="B3416" s="1" t="n">
        <v>4.9749</v>
      </c>
      <c r="C3416" s="1" t="n">
        <v>331.17</v>
      </c>
      <c r="D3416" s="1" t="n">
        <f aca="false">POWER(10,-B3416)</f>
        <v>1.05949765544345E-005</v>
      </c>
    </row>
    <row r="3417" customFormat="false" ht="12.75" hidden="false" customHeight="false" outlineLevel="0" collapsed="false">
      <c r="A3417" s="1" t="n">
        <v>331</v>
      </c>
      <c r="B3417" s="1" t="n">
        <v>5.1328</v>
      </c>
      <c r="C3417" s="1" t="n">
        <v>331</v>
      </c>
      <c r="D3417" s="1" t="n">
        <f aca="false">POWER(10,-B3417)</f>
        <v>7.36546211470232E-006</v>
      </c>
    </row>
    <row r="3418" customFormat="false" ht="12.75" hidden="false" customHeight="false" outlineLevel="0" collapsed="false">
      <c r="A3418" s="1" t="n">
        <v>330.83</v>
      </c>
      <c r="B3418" s="1" t="n">
        <v>4.9828</v>
      </c>
      <c r="C3418" s="1" t="n">
        <v>330.83</v>
      </c>
      <c r="D3418" s="1" t="n">
        <f aca="false">POWER(10,-B3418)</f>
        <v>1.04039917705135E-005</v>
      </c>
    </row>
    <row r="3419" customFormat="false" ht="12.75" hidden="false" customHeight="false" outlineLevel="0" collapsed="false">
      <c r="A3419" s="1" t="n">
        <v>330.67</v>
      </c>
      <c r="B3419" s="1" t="n">
        <v>5.1864</v>
      </c>
      <c r="C3419" s="1" t="n">
        <v>330.67</v>
      </c>
      <c r="D3419" s="1" t="n">
        <f aca="false">POWER(10,-B3419)</f>
        <v>6.51028498434861E-006</v>
      </c>
    </row>
    <row r="3420" customFormat="false" ht="12.75" hidden="false" customHeight="false" outlineLevel="0" collapsed="false">
      <c r="A3420" s="1" t="n">
        <v>330.5</v>
      </c>
      <c r="B3420" s="1" t="n">
        <v>5.1116</v>
      </c>
      <c r="C3420" s="1" t="n">
        <v>330.5</v>
      </c>
      <c r="D3420" s="1" t="n">
        <f aca="false">POWER(10,-B3420)</f>
        <v>7.73392578048997E-006</v>
      </c>
    </row>
    <row r="3421" customFormat="false" ht="12.75" hidden="false" customHeight="false" outlineLevel="0" collapsed="false">
      <c r="A3421" s="1" t="n">
        <v>330.33</v>
      </c>
      <c r="B3421" s="1" t="n">
        <v>5.4134</v>
      </c>
      <c r="C3421" s="1" t="n">
        <v>330.33</v>
      </c>
      <c r="D3421" s="1" t="n">
        <f aca="false">POWER(10,-B3421)</f>
        <v>3.8601128374532E-006</v>
      </c>
    </row>
    <row r="3422" customFormat="false" ht="12.75" hidden="false" customHeight="false" outlineLevel="0" collapsed="false">
      <c r="A3422" s="1" t="n">
        <v>330.17</v>
      </c>
      <c r="B3422" s="1" t="n">
        <v>5.5189</v>
      </c>
      <c r="C3422" s="1" t="n">
        <v>330.17</v>
      </c>
      <c r="D3422" s="1" t="n">
        <f aca="false">POWER(10,-B3422)</f>
        <v>3.02761048092313E-006</v>
      </c>
    </row>
    <row r="3423" customFormat="false" ht="12.75" hidden="false" customHeight="false" outlineLevel="0" collapsed="false">
      <c r="A3423" s="1" t="n">
        <v>330</v>
      </c>
      <c r="B3423" s="1" t="n">
        <v>9.9999</v>
      </c>
      <c r="C3423" s="1" t="n">
        <v>330</v>
      </c>
      <c r="D3423" s="1" t="n">
        <f aca="false">POWER(10,-B3423)</f>
        <v>1.00023028502082E-010</v>
      </c>
    </row>
    <row r="3424" customFormat="false" ht="12.75" hidden="false" customHeight="false" outlineLevel="0" collapsed="false">
      <c r="A3424" s="1" t="n">
        <v>329.83</v>
      </c>
      <c r="B3424" s="1" t="n">
        <v>5.8632</v>
      </c>
      <c r="C3424" s="1" t="n">
        <v>329.83</v>
      </c>
      <c r="D3424" s="1" t="n">
        <f aca="false">POWER(10,-B3424)</f>
        <v>1.37025059712425E-006</v>
      </c>
    </row>
    <row r="3425" customFormat="false" ht="12.75" hidden="false" customHeight="false" outlineLevel="0" collapsed="false">
      <c r="A3425" s="1" t="n">
        <v>329.67</v>
      </c>
      <c r="B3425" s="1" t="n">
        <v>5.8643</v>
      </c>
      <c r="C3425" s="1" t="n">
        <v>329.67</v>
      </c>
      <c r="D3425" s="1" t="n">
        <f aca="false">POWER(10,-B3425)</f>
        <v>1.36678435823935E-006</v>
      </c>
    </row>
    <row r="3426" customFormat="false" ht="12.75" hidden="false" customHeight="false" outlineLevel="0" collapsed="false">
      <c r="A3426" s="1" t="n">
        <v>329.5</v>
      </c>
      <c r="B3426" s="1" t="n">
        <v>6.1666</v>
      </c>
      <c r="C3426" s="1" t="n">
        <v>329.5</v>
      </c>
      <c r="D3426" s="1" t="n">
        <f aca="false">POWER(10,-B3426)</f>
        <v>6.81396659282832E-007</v>
      </c>
    </row>
    <row r="3427" customFormat="false" ht="12.75" hidden="false" customHeight="false" outlineLevel="0" collapsed="false">
      <c r="A3427" s="1" t="n">
        <v>329.33</v>
      </c>
      <c r="B3427" s="1" t="n">
        <v>5.4039</v>
      </c>
      <c r="C3427" s="1" t="n">
        <v>329.33</v>
      </c>
      <c r="D3427" s="1" t="n">
        <f aca="false">POWER(10,-B3427)</f>
        <v>3.94548139683301E-006</v>
      </c>
    </row>
    <row r="3428" customFormat="false" ht="12.75" hidden="false" customHeight="false" outlineLevel="0" collapsed="false">
      <c r="A3428" s="1" t="n">
        <v>329.17</v>
      </c>
      <c r="B3428" s="1" t="n">
        <v>6.2653</v>
      </c>
      <c r="C3428" s="1" t="n">
        <v>329.17</v>
      </c>
      <c r="D3428" s="1" t="n">
        <f aca="false">POWER(10,-B3428)</f>
        <v>5.42875197039683E-007</v>
      </c>
    </row>
    <row r="3429" customFormat="false" ht="12.75" hidden="false" customHeight="false" outlineLevel="0" collapsed="false">
      <c r="A3429" s="1" t="n">
        <v>329</v>
      </c>
      <c r="B3429" s="1" t="n">
        <v>5.6642</v>
      </c>
      <c r="C3429" s="1" t="n">
        <v>329</v>
      </c>
      <c r="D3429" s="1" t="n">
        <f aca="false">POWER(10,-B3429)</f>
        <v>2.16670607001178E-006</v>
      </c>
    </row>
    <row r="3430" customFormat="false" ht="12.75" hidden="false" customHeight="false" outlineLevel="0" collapsed="false">
      <c r="A3430" s="1" t="n">
        <v>328.83</v>
      </c>
      <c r="B3430" s="1" t="n">
        <v>9.9999</v>
      </c>
      <c r="C3430" s="1" t="n">
        <v>328.83</v>
      </c>
      <c r="D3430" s="1" t="n">
        <f aca="false">POWER(10,-B3430)</f>
        <v>1.00023028502082E-010</v>
      </c>
    </row>
    <row r="3431" customFormat="false" ht="12.75" hidden="false" customHeight="false" outlineLevel="0" collapsed="false">
      <c r="A3431" s="1" t="n">
        <v>328.67</v>
      </c>
      <c r="B3431" s="1" t="n">
        <v>5.9164</v>
      </c>
      <c r="C3431" s="1" t="n">
        <v>328.67</v>
      </c>
      <c r="D3431" s="1" t="n">
        <f aca="false">POWER(10,-B3431)</f>
        <v>1.2122717925365E-006</v>
      </c>
    </row>
    <row r="3432" customFormat="false" ht="12.75" hidden="false" customHeight="false" outlineLevel="0" collapsed="false">
      <c r="A3432" s="1" t="n">
        <v>328.5</v>
      </c>
      <c r="B3432" s="1" t="n">
        <v>6.5703</v>
      </c>
      <c r="C3432" s="1" t="n">
        <v>328.5</v>
      </c>
      <c r="D3432" s="1" t="n">
        <f aca="false">POWER(10,-B3432)</f>
        <v>2.68967619956499E-007</v>
      </c>
    </row>
    <row r="3433" customFormat="false" ht="12.75" hidden="false" customHeight="false" outlineLevel="0" collapsed="false">
      <c r="A3433" s="1" t="n">
        <v>328.33</v>
      </c>
      <c r="B3433" s="1" t="n">
        <v>9.9999</v>
      </c>
      <c r="C3433" s="1" t="n">
        <v>328.33</v>
      </c>
      <c r="D3433" s="1" t="n">
        <f aca="false">POWER(10,-B3433)</f>
        <v>1.00023028502082E-010</v>
      </c>
    </row>
    <row r="3434" customFormat="false" ht="12.75" hidden="false" customHeight="false" outlineLevel="0" collapsed="false">
      <c r="A3434" s="1" t="n">
        <v>328.17</v>
      </c>
      <c r="B3434" s="1" t="n">
        <v>5.728</v>
      </c>
      <c r="C3434" s="1" t="n">
        <v>328.17</v>
      </c>
      <c r="D3434" s="1" t="n">
        <f aca="false">POWER(10,-B3434)</f>
        <v>1.8706821403658E-006</v>
      </c>
    </row>
    <row r="3435" customFormat="false" ht="12.75" hidden="false" customHeight="false" outlineLevel="0" collapsed="false">
      <c r="A3435" s="1" t="n">
        <v>328</v>
      </c>
      <c r="B3435" s="1" t="n">
        <v>9.9999</v>
      </c>
      <c r="C3435" s="1" t="n">
        <v>328</v>
      </c>
      <c r="D3435" s="1" t="n">
        <f aca="false">POWER(10,-B3435)</f>
        <v>1.00023028502082E-010</v>
      </c>
    </row>
    <row r="3436" customFormat="false" ht="12.75" hidden="false" customHeight="false" outlineLevel="0" collapsed="false">
      <c r="A3436" s="1" t="n">
        <v>327.83</v>
      </c>
      <c r="B3436" s="1" t="n">
        <v>9.9999</v>
      </c>
      <c r="C3436" s="1" t="n">
        <v>327.83</v>
      </c>
      <c r="D3436" s="1" t="n">
        <f aca="false">POWER(10,-B3436)</f>
        <v>1.00023028502082E-010</v>
      </c>
    </row>
    <row r="3437" customFormat="false" ht="12.75" hidden="false" customHeight="false" outlineLevel="0" collapsed="false">
      <c r="A3437" s="1" t="n">
        <v>327.67</v>
      </c>
      <c r="B3437" s="1" t="n">
        <v>9.9999</v>
      </c>
      <c r="C3437" s="1" t="n">
        <v>327.67</v>
      </c>
      <c r="D3437" s="1" t="n">
        <f aca="false">POWER(10,-B3437)</f>
        <v>1.00023028502082E-010</v>
      </c>
    </row>
    <row r="3438" customFormat="false" ht="12.75" hidden="false" customHeight="false" outlineLevel="0" collapsed="false">
      <c r="A3438" s="1" t="n">
        <v>327.5</v>
      </c>
      <c r="B3438" s="1" t="n">
        <v>9.9999</v>
      </c>
      <c r="C3438" s="1" t="n">
        <v>327.5</v>
      </c>
      <c r="D3438" s="1" t="n">
        <f aca="false">POWER(10,-B3438)</f>
        <v>1.00023028502082E-010</v>
      </c>
    </row>
    <row r="3439" customFormat="false" ht="12.75" hidden="false" customHeight="false" outlineLevel="0" collapsed="false">
      <c r="A3439" s="1" t="n">
        <v>327.33</v>
      </c>
      <c r="B3439" s="1" t="n">
        <v>9.9999</v>
      </c>
      <c r="C3439" s="1" t="n">
        <v>327.33</v>
      </c>
      <c r="D3439" s="1" t="n">
        <f aca="false">POWER(10,-B3439)</f>
        <v>1.00023028502082E-010</v>
      </c>
    </row>
    <row r="3440" customFormat="false" ht="12.75" hidden="false" customHeight="false" outlineLevel="0" collapsed="false">
      <c r="A3440" s="1" t="n">
        <v>327.17</v>
      </c>
      <c r="B3440" s="1" t="n">
        <v>9.9999</v>
      </c>
      <c r="C3440" s="1" t="n">
        <v>327.17</v>
      </c>
      <c r="D3440" s="1" t="n">
        <f aca="false">POWER(10,-B3440)</f>
        <v>1.00023028502082E-010</v>
      </c>
    </row>
    <row r="3441" customFormat="false" ht="12.75" hidden="false" customHeight="false" outlineLevel="0" collapsed="false">
      <c r="A3441" s="1" t="n">
        <v>327</v>
      </c>
      <c r="B3441" s="1" t="n">
        <v>9.9999</v>
      </c>
      <c r="C3441" s="1" t="n">
        <v>327</v>
      </c>
      <c r="D3441" s="1" t="n">
        <f aca="false">POWER(10,-B3441)</f>
        <v>1.00023028502082E-010</v>
      </c>
    </row>
    <row r="3442" customFormat="false" ht="12.75" hidden="false" customHeight="false" outlineLevel="0" collapsed="false">
      <c r="A3442" s="1" t="n">
        <v>326.83</v>
      </c>
      <c r="B3442" s="1" t="n">
        <v>9.9999</v>
      </c>
      <c r="C3442" s="1" t="n">
        <v>326.83</v>
      </c>
      <c r="D3442" s="1" t="n">
        <f aca="false">POWER(10,-B3442)</f>
        <v>1.00023028502082E-010</v>
      </c>
    </row>
    <row r="3443" customFormat="false" ht="12.75" hidden="false" customHeight="false" outlineLevel="0" collapsed="false">
      <c r="A3443" s="1" t="n">
        <v>326.67</v>
      </c>
      <c r="B3443" s="1" t="n">
        <v>9.9999</v>
      </c>
      <c r="C3443" s="1" t="n">
        <v>326.67</v>
      </c>
      <c r="D3443" s="1" t="n">
        <f aca="false">POWER(10,-B3443)</f>
        <v>1.00023028502082E-010</v>
      </c>
    </row>
    <row r="3444" customFormat="false" ht="12.75" hidden="false" customHeight="false" outlineLevel="0" collapsed="false">
      <c r="A3444" s="1" t="n">
        <v>326.5</v>
      </c>
      <c r="B3444" s="1" t="n">
        <v>9.9999</v>
      </c>
      <c r="C3444" s="1" t="n">
        <v>326.5</v>
      </c>
      <c r="D3444" s="1" t="n">
        <f aca="false">POWER(10,-B3444)</f>
        <v>1.00023028502082E-010</v>
      </c>
    </row>
    <row r="3445" customFormat="false" ht="12.75" hidden="false" customHeight="false" outlineLevel="0" collapsed="false">
      <c r="A3445" s="1" t="n">
        <v>326.33</v>
      </c>
      <c r="B3445" s="1" t="n">
        <v>9.9999</v>
      </c>
      <c r="C3445" s="1" t="n">
        <v>326.33</v>
      </c>
      <c r="D3445" s="1" t="n">
        <f aca="false">POWER(10,-B3445)</f>
        <v>1.00023028502082E-010</v>
      </c>
    </row>
    <row r="3446" customFormat="false" ht="12.75" hidden="false" customHeight="false" outlineLevel="0" collapsed="false">
      <c r="A3446" s="1" t="n">
        <v>326.17</v>
      </c>
      <c r="B3446" s="1" t="n">
        <v>9.9999</v>
      </c>
      <c r="C3446" s="1" t="n">
        <v>326.17</v>
      </c>
      <c r="D3446" s="1" t="n">
        <f aca="false">POWER(10,-B3446)</f>
        <v>1.00023028502082E-010</v>
      </c>
    </row>
    <row r="3447" customFormat="false" ht="12.75" hidden="false" customHeight="false" outlineLevel="0" collapsed="false">
      <c r="A3447" s="1" t="n">
        <v>326</v>
      </c>
      <c r="B3447" s="1" t="n">
        <v>9.9999</v>
      </c>
      <c r="C3447" s="1" t="n">
        <v>326</v>
      </c>
      <c r="D3447" s="1" t="n">
        <f aca="false">POWER(10,-B3447)</f>
        <v>1.00023028502082E-010</v>
      </c>
    </row>
    <row r="3448" customFormat="false" ht="12.75" hidden="false" customHeight="false" outlineLevel="0" collapsed="false">
      <c r="A3448" s="1" t="n">
        <v>325.83</v>
      </c>
      <c r="B3448" s="1" t="n">
        <v>9.9999</v>
      </c>
      <c r="C3448" s="1" t="n">
        <v>325.83</v>
      </c>
      <c r="D3448" s="1" t="n">
        <f aca="false">POWER(10,-B3448)</f>
        <v>1.00023028502082E-010</v>
      </c>
    </row>
    <row r="3449" customFormat="false" ht="12.75" hidden="false" customHeight="false" outlineLevel="0" collapsed="false">
      <c r="A3449" s="1" t="n">
        <v>325.67</v>
      </c>
      <c r="B3449" s="1" t="n">
        <v>9.9999</v>
      </c>
      <c r="C3449" s="1" t="n">
        <v>325.67</v>
      </c>
      <c r="D3449" s="1" t="n">
        <f aca="false">POWER(10,-B3449)</f>
        <v>1.00023028502082E-010</v>
      </c>
    </row>
    <row r="3450" customFormat="false" ht="12.75" hidden="false" customHeight="false" outlineLevel="0" collapsed="false">
      <c r="A3450" s="1" t="n">
        <v>325.5</v>
      </c>
      <c r="B3450" s="1" t="n">
        <v>9.9999</v>
      </c>
      <c r="C3450" s="1" t="n">
        <v>325.5</v>
      </c>
      <c r="D3450" s="1" t="n">
        <f aca="false">POWER(10,-B3450)</f>
        <v>1.00023028502082E-010</v>
      </c>
    </row>
    <row r="3451" customFormat="false" ht="12.75" hidden="false" customHeight="false" outlineLevel="0" collapsed="false">
      <c r="A3451" s="1" t="n">
        <v>325.33</v>
      </c>
      <c r="B3451" s="1" t="n">
        <v>9.9999</v>
      </c>
      <c r="C3451" s="1" t="n">
        <v>325.33</v>
      </c>
      <c r="D3451" s="1" t="n">
        <f aca="false">POWER(10,-B3451)</f>
        <v>1.00023028502082E-010</v>
      </c>
    </row>
    <row r="3452" customFormat="false" ht="12.75" hidden="false" customHeight="false" outlineLevel="0" collapsed="false">
      <c r="A3452" s="1" t="n">
        <v>325.17</v>
      </c>
      <c r="B3452" s="1" t="n">
        <v>9.9999</v>
      </c>
      <c r="C3452" s="1" t="n">
        <v>325.17</v>
      </c>
      <c r="D3452" s="1" t="n">
        <f aca="false">POWER(10,-B3452)</f>
        <v>1.00023028502082E-010</v>
      </c>
    </row>
    <row r="3453" customFormat="false" ht="12.75" hidden="false" customHeight="false" outlineLevel="0" collapsed="false">
      <c r="A3453" s="1" t="n">
        <v>325</v>
      </c>
      <c r="B3453" s="1" t="n">
        <v>9.9999</v>
      </c>
      <c r="C3453" s="1" t="n">
        <v>325</v>
      </c>
      <c r="D3453" s="1" t="n">
        <f aca="false">POWER(10,-B3453)</f>
        <v>1.00023028502082E-010</v>
      </c>
    </row>
    <row r="3454" customFormat="false" ht="12.75" hidden="false" customHeight="false" outlineLevel="0" collapsed="false">
      <c r="A3454" s="1" t="n">
        <v>324.83</v>
      </c>
      <c r="B3454" s="1" t="n">
        <v>9.9999</v>
      </c>
      <c r="C3454" s="1" t="n">
        <v>324.83</v>
      </c>
      <c r="D3454" s="1" t="n">
        <f aca="false">POWER(10,-B3454)</f>
        <v>1.00023028502082E-010</v>
      </c>
    </row>
    <row r="3455" customFormat="false" ht="12.75" hidden="false" customHeight="false" outlineLevel="0" collapsed="false">
      <c r="A3455" s="1" t="n">
        <v>324.67</v>
      </c>
      <c r="B3455" s="1" t="n">
        <v>9.9999</v>
      </c>
      <c r="C3455" s="1" t="n">
        <v>324.67</v>
      </c>
      <c r="D3455" s="1" t="n">
        <f aca="false">POWER(10,-B3455)</f>
        <v>1.00023028502082E-010</v>
      </c>
    </row>
    <row r="3456" customFormat="false" ht="12.75" hidden="false" customHeight="false" outlineLevel="0" collapsed="false">
      <c r="A3456" s="1" t="n">
        <v>324.5</v>
      </c>
      <c r="B3456" s="1" t="n">
        <v>9.9999</v>
      </c>
      <c r="C3456" s="1" t="n">
        <v>324.5</v>
      </c>
      <c r="D3456" s="1" t="n">
        <f aca="false">POWER(10,-B3456)</f>
        <v>1.00023028502082E-010</v>
      </c>
    </row>
    <row r="3457" customFormat="false" ht="12.75" hidden="false" customHeight="false" outlineLevel="0" collapsed="false">
      <c r="A3457" s="1" t="n">
        <v>324.33</v>
      </c>
      <c r="B3457" s="1" t="n">
        <v>9.9999</v>
      </c>
      <c r="C3457" s="1" t="n">
        <v>324.33</v>
      </c>
      <c r="D3457" s="1" t="n">
        <f aca="false">POWER(10,-B3457)</f>
        <v>1.00023028502082E-010</v>
      </c>
    </row>
    <row r="3458" customFormat="false" ht="12.75" hidden="false" customHeight="false" outlineLevel="0" collapsed="false">
      <c r="A3458" s="1" t="n">
        <v>324.17</v>
      </c>
      <c r="B3458" s="1" t="n">
        <v>9.9999</v>
      </c>
      <c r="C3458" s="1" t="n">
        <v>324.17</v>
      </c>
      <c r="D3458" s="1" t="n">
        <f aca="false">POWER(10,-B3458)</f>
        <v>1.00023028502082E-010</v>
      </c>
    </row>
    <row r="3459" customFormat="false" ht="12.75" hidden="false" customHeight="false" outlineLevel="0" collapsed="false">
      <c r="A3459" s="1" t="n">
        <v>324</v>
      </c>
      <c r="B3459" s="1" t="n">
        <v>9.9999</v>
      </c>
      <c r="C3459" s="1" t="n">
        <v>324</v>
      </c>
      <c r="D3459" s="1" t="n">
        <f aca="false">POWER(10,-B3459)</f>
        <v>1.00023028502082E-010</v>
      </c>
    </row>
    <row r="3460" customFormat="false" ht="12.75" hidden="false" customHeight="false" outlineLevel="0" collapsed="false">
      <c r="A3460" s="1" t="n">
        <v>323.83</v>
      </c>
      <c r="B3460" s="1" t="n">
        <v>9.9999</v>
      </c>
      <c r="C3460" s="1" t="n">
        <v>323.83</v>
      </c>
      <c r="D3460" s="1" t="n">
        <f aca="false">POWER(10,-B3460)</f>
        <v>1.00023028502082E-010</v>
      </c>
    </row>
    <row r="3461" customFormat="false" ht="12.75" hidden="false" customHeight="false" outlineLevel="0" collapsed="false">
      <c r="A3461" s="1" t="n">
        <v>323.67</v>
      </c>
      <c r="B3461" s="1" t="n">
        <v>9.9999</v>
      </c>
      <c r="C3461" s="1" t="n">
        <v>323.67</v>
      </c>
      <c r="D3461" s="1" t="n">
        <f aca="false">POWER(10,-B3461)</f>
        <v>1.00023028502082E-010</v>
      </c>
    </row>
    <row r="3462" customFormat="false" ht="12.75" hidden="false" customHeight="false" outlineLevel="0" collapsed="false">
      <c r="A3462" s="1" t="n">
        <v>323.5</v>
      </c>
      <c r="B3462" s="1" t="n">
        <v>9.9999</v>
      </c>
      <c r="C3462" s="1" t="n">
        <v>323.5</v>
      </c>
      <c r="D3462" s="1" t="n">
        <f aca="false">POWER(10,-B3462)</f>
        <v>1.00023028502082E-010</v>
      </c>
    </row>
    <row r="3463" customFormat="false" ht="12.75" hidden="false" customHeight="false" outlineLevel="0" collapsed="false">
      <c r="A3463" s="1" t="n">
        <v>323.33</v>
      </c>
      <c r="B3463" s="1" t="n">
        <v>9.9999</v>
      </c>
      <c r="C3463" s="1" t="n">
        <v>323.33</v>
      </c>
      <c r="D3463" s="1" t="n">
        <f aca="false">POWER(10,-B3463)</f>
        <v>1.00023028502082E-010</v>
      </c>
    </row>
    <row r="3464" customFormat="false" ht="12.75" hidden="false" customHeight="false" outlineLevel="0" collapsed="false">
      <c r="A3464" s="1" t="n">
        <v>323.17</v>
      </c>
      <c r="B3464" s="1" t="n">
        <v>9.9999</v>
      </c>
      <c r="C3464" s="1" t="n">
        <v>323.17</v>
      </c>
      <c r="D3464" s="1" t="n">
        <f aca="false">POWER(10,-B3464)</f>
        <v>1.00023028502082E-010</v>
      </c>
    </row>
    <row r="3465" customFormat="false" ht="12.75" hidden="false" customHeight="false" outlineLevel="0" collapsed="false">
      <c r="A3465" s="1" t="n">
        <v>323</v>
      </c>
      <c r="B3465" s="1" t="n">
        <v>9.9999</v>
      </c>
      <c r="C3465" s="1" t="n">
        <v>323</v>
      </c>
      <c r="D3465" s="1" t="n">
        <f aca="false">POWER(10,-B3465)</f>
        <v>1.00023028502082E-010</v>
      </c>
    </row>
    <row r="3466" customFormat="false" ht="12.75" hidden="false" customHeight="false" outlineLevel="0" collapsed="false">
      <c r="A3466" s="1" t="n">
        <v>322.83</v>
      </c>
      <c r="B3466" s="1" t="n">
        <v>9.9999</v>
      </c>
      <c r="C3466" s="1" t="n">
        <v>322.83</v>
      </c>
      <c r="D3466" s="1" t="n">
        <f aca="false">POWER(10,-B3466)</f>
        <v>1.00023028502082E-010</v>
      </c>
    </row>
    <row r="3467" customFormat="false" ht="12.75" hidden="false" customHeight="false" outlineLevel="0" collapsed="false">
      <c r="A3467" s="1" t="n">
        <v>322.67</v>
      </c>
      <c r="B3467" s="1" t="n">
        <v>9.9999</v>
      </c>
      <c r="C3467" s="1" t="n">
        <v>322.67</v>
      </c>
      <c r="D3467" s="1" t="n">
        <f aca="false">POWER(10,-B3467)</f>
        <v>1.00023028502082E-010</v>
      </c>
    </row>
    <row r="3468" customFormat="false" ht="12.75" hidden="false" customHeight="false" outlineLevel="0" collapsed="false">
      <c r="A3468" s="1" t="n">
        <v>322.5</v>
      </c>
      <c r="B3468" s="1" t="n">
        <v>9.9999</v>
      </c>
      <c r="C3468" s="1" t="n">
        <v>322.5</v>
      </c>
      <c r="D3468" s="1" t="n">
        <f aca="false">POWER(10,-B3468)</f>
        <v>1.00023028502082E-010</v>
      </c>
    </row>
    <row r="3469" customFormat="false" ht="12.75" hidden="false" customHeight="false" outlineLevel="0" collapsed="false">
      <c r="A3469" s="1" t="n">
        <v>322.33</v>
      </c>
      <c r="B3469" s="1" t="n">
        <v>9.9999</v>
      </c>
      <c r="C3469" s="1" t="n">
        <v>322.33</v>
      </c>
      <c r="D3469" s="1" t="n">
        <f aca="false">POWER(10,-B3469)</f>
        <v>1.00023028502082E-010</v>
      </c>
    </row>
    <row r="3470" customFormat="false" ht="12.75" hidden="false" customHeight="false" outlineLevel="0" collapsed="false">
      <c r="A3470" s="1" t="n">
        <v>322.17</v>
      </c>
      <c r="B3470" s="1" t="n">
        <v>9.9999</v>
      </c>
      <c r="C3470" s="1" t="n">
        <v>322.17</v>
      </c>
      <c r="D3470" s="1" t="n">
        <f aca="false">POWER(10,-B3470)</f>
        <v>1.00023028502082E-010</v>
      </c>
    </row>
    <row r="3471" customFormat="false" ht="12.75" hidden="false" customHeight="false" outlineLevel="0" collapsed="false">
      <c r="A3471" s="1" t="n">
        <v>322</v>
      </c>
      <c r="B3471" s="1" t="n">
        <v>9.9999</v>
      </c>
      <c r="C3471" s="1" t="n">
        <v>322</v>
      </c>
      <c r="D3471" s="1" t="n">
        <f aca="false">POWER(10,-B3471)</f>
        <v>1.00023028502082E-010</v>
      </c>
    </row>
    <row r="3472" customFormat="false" ht="12.75" hidden="false" customHeight="false" outlineLevel="0" collapsed="false">
      <c r="A3472" s="1" t="n">
        <v>321.83</v>
      </c>
      <c r="B3472" s="1" t="n">
        <v>9.9999</v>
      </c>
      <c r="C3472" s="1" t="n">
        <v>321.83</v>
      </c>
      <c r="D3472" s="1" t="n">
        <f aca="false">POWER(10,-B3472)</f>
        <v>1.00023028502082E-010</v>
      </c>
    </row>
    <row r="3473" customFormat="false" ht="12.75" hidden="false" customHeight="false" outlineLevel="0" collapsed="false">
      <c r="A3473" s="1" t="n">
        <v>321.67</v>
      </c>
      <c r="B3473" s="1" t="n">
        <v>9.9999</v>
      </c>
      <c r="C3473" s="1" t="n">
        <v>321.67</v>
      </c>
      <c r="D3473" s="1" t="n">
        <f aca="false">POWER(10,-B3473)</f>
        <v>1.00023028502082E-010</v>
      </c>
    </row>
    <row r="3474" customFormat="false" ht="12.75" hidden="false" customHeight="false" outlineLevel="0" collapsed="false">
      <c r="A3474" s="1" t="n">
        <v>321.5</v>
      </c>
      <c r="B3474" s="1" t="n">
        <v>9.9999</v>
      </c>
      <c r="C3474" s="1" t="n">
        <v>321.5</v>
      </c>
      <c r="D3474" s="1" t="n">
        <f aca="false">POWER(10,-B3474)</f>
        <v>1.00023028502082E-010</v>
      </c>
    </row>
    <row r="3475" customFormat="false" ht="12.75" hidden="false" customHeight="false" outlineLevel="0" collapsed="false">
      <c r="A3475" s="1" t="n">
        <v>321.33</v>
      </c>
      <c r="B3475" s="1" t="n">
        <v>9.9999</v>
      </c>
      <c r="C3475" s="1" t="n">
        <v>321.33</v>
      </c>
      <c r="D3475" s="1" t="n">
        <f aca="false">POWER(10,-B3475)</f>
        <v>1.00023028502082E-010</v>
      </c>
    </row>
    <row r="3476" customFormat="false" ht="12.75" hidden="false" customHeight="false" outlineLevel="0" collapsed="false">
      <c r="A3476" s="1" t="n">
        <v>321.17</v>
      </c>
      <c r="B3476" s="1" t="n">
        <v>9.9999</v>
      </c>
      <c r="C3476" s="1" t="n">
        <v>321.17</v>
      </c>
      <c r="D3476" s="1" t="n">
        <f aca="false">POWER(10,-B3476)</f>
        <v>1.00023028502082E-010</v>
      </c>
    </row>
    <row r="3477" customFormat="false" ht="12.75" hidden="false" customHeight="false" outlineLevel="0" collapsed="false">
      <c r="A3477" s="1" t="n">
        <v>321</v>
      </c>
      <c r="B3477" s="1" t="n">
        <v>9.9999</v>
      </c>
      <c r="C3477" s="1" t="n">
        <v>321</v>
      </c>
      <c r="D3477" s="1" t="n">
        <f aca="false">POWER(10,-B3477)</f>
        <v>1.00023028502082E-010</v>
      </c>
    </row>
    <row r="3478" customFormat="false" ht="12.75" hidden="false" customHeight="false" outlineLevel="0" collapsed="false">
      <c r="A3478" s="1" t="n">
        <v>320.83</v>
      </c>
      <c r="B3478" s="1" t="n">
        <v>9.9999</v>
      </c>
      <c r="C3478" s="1" t="n">
        <v>320.83</v>
      </c>
      <c r="D3478" s="1" t="n">
        <f aca="false">POWER(10,-B3478)</f>
        <v>1.00023028502082E-010</v>
      </c>
    </row>
    <row r="3479" customFormat="false" ht="12.75" hidden="false" customHeight="false" outlineLevel="0" collapsed="false">
      <c r="A3479" s="1" t="n">
        <v>320.67</v>
      </c>
      <c r="B3479" s="1" t="n">
        <v>9.9999</v>
      </c>
      <c r="C3479" s="1" t="n">
        <v>320.67</v>
      </c>
      <c r="D3479" s="1" t="n">
        <f aca="false">POWER(10,-B3479)</f>
        <v>1.00023028502082E-010</v>
      </c>
    </row>
    <row r="3480" customFormat="false" ht="12.75" hidden="false" customHeight="false" outlineLevel="0" collapsed="false">
      <c r="A3480" s="1" t="n">
        <v>320.5</v>
      </c>
      <c r="B3480" s="1" t="n">
        <v>9.9999</v>
      </c>
      <c r="C3480" s="1" t="n">
        <v>320.5</v>
      </c>
      <c r="D3480" s="1" t="n">
        <f aca="false">POWER(10,-B3480)</f>
        <v>1.00023028502082E-010</v>
      </c>
    </row>
    <row r="3481" customFormat="false" ht="12.75" hidden="false" customHeight="false" outlineLevel="0" collapsed="false">
      <c r="A3481" s="1" t="n">
        <v>320.33</v>
      </c>
      <c r="B3481" s="1" t="n">
        <v>9.9999</v>
      </c>
      <c r="C3481" s="1" t="n">
        <v>320.33</v>
      </c>
      <c r="D3481" s="1" t="n">
        <f aca="false">POWER(10,-B3481)</f>
        <v>1.00023028502082E-010</v>
      </c>
    </row>
    <row r="3482" customFormat="false" ht="12.75" hidden="false" customHeight="false" outlineLevel="0" collapsed="false">
      <c r="A3482" s="1" t="n">
        <v>320.17</v>
      </c>
      <c r="B3482" s="1" t="n">
        <v>9.9999</v>
      </c>
      <c r="C3482" s="1" t="n">
        <v>320.17</v>
      </c>
      <c r="D3482" s="1" t="n">
        <f aca="false">POWER(10,-B3482)</f>
        <v>1.00023028502082E-010</v>
      </c>
    </row>
    <row r="3483" customFormat="false" ht="12.75" hidden="false" customHeight="false" outlineLevel="0" collapsed="false">
      <c r="A3483" s="1" t="n">
        <v>320</v>
      </c>
      <c r="B3483" s="1" t="n">
        <v>9.9999</v>
      </c>
      <c r="C3483" s="1" t="n">
        <v>320</v>
      </c>
      <c r="D3483" s="1" t="n">
        <f aca="false">POWER(10,-B3483)</f>
        <v>1.00023028502082E-010</v>
      </c>
    </row>
    <row r="3484" customFormat="false" ht="12.75" hidden="false" customHeight="false" outlineLevel="0" collapsed="false">
      <c r="A3484" s="1" t="n">
        <v>319.83</v>
      </c>
      <c r="B3484" s="1" t="n">
        <v>9.9999</v>
      </c>
      <c r="C3484" s="1" t="n">
        <v>319.83</v>
      </c>
      <c r="D3484" s="1" t="n">
        <f aca="false">POWER(10,-B3484)</f>
        <v>1.00023028502082E-010</v>
      </c>
    </row>
    <row r="3485" customFormat="false" ht="12.75" hidden="false" customHeight="false" outlineLevel="0" collapsed="false">
      <c r="A3485" s="1" t="n">
        <v>319.67</v>
      </c>
      <c r="B3485" s="1" t="n">
        <v>9.9999</v>
      </c>
      <c r="C3485" s="1" t="n">
        <v>319.67</v>
      </c>
      <c r="D3485" s="1" t="n">
        <f aca="false">POWER(10,-B3485)</f>
        <v>1.00023028502082E-010</v>
      </c>
    </row>
    <row r="3486" customFormat="false" ht="12.75" hidden="false" customHeight="false" outlineLevel="0" collapsed="false">
      <c r="A3486" s="1" t="n">
        <v>319.5</v>
      </c>
      <c r="B3486" s="1" t="n">
        <v>9.9999</v>
      </c>
      <c r="C3486" s="1" t="n">
        <v>319.5</v>
      </c>
      <c r="D3486" s="1" t="n">
        <f aca="false">POWER(10,-B3486)</f>
        <v>1.00023028502082E-010</v>
      </c>
    </row>
    <row r="3487" customFormat="false" ht="12.75" hidden="false" customHeight="false" outlineLevel="0" collapsed="false">
      <c r="A3487" s="1" t="n">
        <v>319.33</v>
      </c>
      <c r="B3487" s="1" t="n">
        <v>9.9999</v>
      </c>
      <c r="C3487" s="1" t="n">
        <v>319.33</v>
      </c>
      <c r="D3487" s="1" t="n">
        <f aca="false">POWER(10,-B3487)</f>
        <v>1.00023028502082E-010</v>
      </c>
    </row>
    <row r="3488" customFormat="false" ht="12.75" hidden="false" customHeight="false" outlineLevel="0" collapsed="false">
      <c r="A3488" s="1" t="n">
        <v>319.17</v>
      </c>
      <c r="B3488" s="1" t="n">
        <v>9.9999</v>
      </c>
      <c r="C3488" s="1" t="n">
        <v>319.17</v>
      </c>
      <c r="D3488" s="1" t="n">
        <f aca="false">POWER(10,-B3488)</f>
        <v>1.00023028502082E-010</v>
      </c>
    </row>
    <row r="3489" customFormat="false" ht="12.75" hidden="false" customHeight="false" outlineLevel="0" collapsed="false">
      <c r="A3489" s="1" t="n">
        <v>319</v>
      </c>
      <c r="B3489" s="1" t="n">
        <v>9.9999</v>
      </c>
      <c r="C3489" s="1" t="n">
        <v>319</v>
      </c>
      <c r="D3489" s="1" t="n">
        <f aca="false">POWER(10,-B3489)</f>
        <v>1.00023028502082E-010</v>
      </c>
    </row>
    <row r="3490" customFormat="false" ht="12.75" hidden="false" customHeight="false" outlineLevel="0" collapsed="false">
      <c r="A3490" s="1" t="n">
        <v>318.83</v>
      </c>
      <c r="B3490" s="1" t="n">
        <v>9.9999</v>
      </c>
      <c r="C3490" s="1" t="n">
        <v>318.83</v>
      </c>
      <c r="D3490" s="1" t="n">
        <f aca="false">POWER(10,-B3490)</f>
        <v>1.00023028502082E-010</v>
      </c>
    </row>
    <row r="3491" customFormat="false" ht="12.75" hidden="false" customHeight="false" outlineLevel="0" collapsed="false">
      <c r="A3491" s="1" t="n">
        <v>318.67</v>
      </c>
      <c r="B3491" s="1" t="n">
        <v>9.9999</v>
      </c>
      <c r="C3491" s="1" t="n">
        <v>318.67</v>
      </c>
      <c r="D3491" s="1" t="n">
        <f aca="false">POWER(10,-B3491)</f>
        <v>1.00023028502082E-010</v>
      </c>
    </row>
    <row r="3492" customFormat="false" ht="12.75" hidden="false" customHeight="false" outlineLevel="0" collapsed="false">
      <c r="A3492" s="1" t="n">
        <v>318.5</v>
      </c>
      <c r="B3492" s="1" t="n">
        <v>9.9999</v>
      </c>
      <c r="C3492" s="1" t="n">
        <v>318.5</v>
      </c>
      <c r="D3492" s="1" t="n">
        <f aca="false">POWER(10,-B3492)</f>
        <v>1.00023028502082E-010</v>
      </c>
    </row>
    <row r="3493" customFormat="false" ht="12.75" hidden="false" customHeight="false" outlineLevel="0" collapsed="false">
      <c r="A3493" s="1" t="n">
        <v>318.33</v>
      </c>
      <c r="B3493" s="1" t="n">
        <v>9.9999</v>
      </c>
      <c r="C3493" s="1" t="n">
        <v>318.33</v>
      </c>
      <c r="D3493" s="1" t="n">
        <f aca="false">POWER(10,-B3493)</f>
        <v>1.00023028502082E-010</v>
      </c>
    </row>
    <row r="3494" customFormat="false" ht="12.75" hidden="false" customHeight="false" outlineLevel="0" collapsed="false">
      <c r="A3494" s="1" t="n">
        <v>318.17</v>
      </c>
      <c r="B3494" s="1" t="n">
        <v>9.9999</v>
      </c>
      <c r="C3494" s="1" t="n">
        <v>318.17</v>
      </c>
      <c r="D3494" s="1" t="n">
        <f aca="false">POWER(10,-B3494)</f>
        <v>1.00023028502082E-010</v>
      </c>
    </row>
    <row r="3495" customFormat="false" ht="12.75" hidden="false" customHeight="false" outlineLevel="0" collapsed="false">
      <c r="A3495" s="1" t="n">
        <v>318</v>
      </c>
      <c r="B3495" s="1" t="n">
        <v>9.9999</v>
      </c>
      <c r="C3495" s="1" t="n">
        <v>318</v>
      </c>
      <c r="D3495" s="1" t="n">
        <f aca="false">POWER(10,-B3495)</f>
        <v>1.00023028502082E-010</v>
      </c>
    </row>
    <row r="3496" customFormat="false" ht="12.75" hidden="false" customHeight="false" outlineLevel="0" collapsed="false">
      <c r="A3496" s="1" t="n">
        <v>317.83</v>
      </c>
      <c r="B3496" s="1" t="n">
        <v>9.9999</v>
      </c>
      <c r="C3496" s="1" t="n">
        <v>317.83</v>
      </c>
      <c r="D3496" s="1" t="n">
        <f aca="false">POWER(10,-B3496)</f>
        <v>1.00023028502082E-010</v>
      </c>
    </row>
    <row r="3497" customFormat="false" ht="12.75" hidden="false" customHeight="false" outlineLevel="0" collapsed="false">
      <c r="A3497" s="1" t="n">
        <v>317.67</v>
      </c>
      <c r="B3497" s="1" t="n">
        <v>9.9999</v>
      </c>
      <c r="C3497" s="1" t="n">
        <v>317.67</v>
      </c>
      <c r="D3497" s="1" t="n">
        <f aca="false">POWER(10,-B3497)</f>
        <v>1.00023028502082E-010</v>
      </c>
    </row>
    <row r="3498" customFormat="false" ht="12.75" hidden="false" customHeight="false" outlineLevel="0" collapsed="false">
      <c r="A3498" s="1" t="n">
        <v>317.5</v>
      </c>
      <c r="B3498" s="1" t="n">
        <v>9.9999</v>
      </c>
      <c r="C3498" s="1" t="n">
        <v>317.5</v>
      </c>
      <c r="D3498" s="1" t="n">
        <f aca="false">POWER(10,-B3498)</f>
        <v>1.00023028502082E-010</v>
      </c>
    </row>
    <row r="3499" customFormat="false" ht="12.75" hidden="false" customHeight="false" outlineLevel="0" collapsed="false">
      <c r="A3499" s="1" t="n">
        <v>317.33</v>
      </c>
      <c r="B3499" s="1" t="n">
        <v>9.9999</v>
      </c>
      <c r="C3499" s="1" t="n">
        <v>317.33</v>
      </c>
      <c r="D3499" s="1" t="n">
        <f aca="false">POWER(10,-B3499)</f>
        <v>1.00023028502082E-010</v>
      </c>
    </row>
    <row r="3500" customFormat="false" ht="12.75" hidden="false" customHeight="false" outlineLevel="0" collapsed="false">
      <c r="A3500" s="1" t="n">
        <v>317.17</v>
      </c>
      <c r="B3500" s="1" t="n">
        <v>9.9999</v>
      </c>
      <c r="C3500" s="1" t="n">
        <v>317.17</v>
      </c>
      <c r="D3500" s="1" t="n">
        <f aca="false">POWER(10,-B3500)</f>
        <v>1.00023028502082E-010</v>
      </c>
    </row>
    <row r="3501" customFormat="false" ht="12.75" hidden="false" customHeight="false" outlineLevel="0" collapsed="false">
      <c r="A3501" s="1" t="n">
        <v>317</v>
      </c>
      <c r="B3501" s="1" t="n">
        <v>9.9999</v>
      </c>
      <c r="C3501" s="1" t="n">
        <v>317</v>
      </c>
      <c r="D3501" s="1" t="n">
        <f aca="false">POWER(10,-B3501)</f>
        <v>1.00023028502082E-010</v>
      </c>
    </row>
    <row r="3502" customFormat="false" ht="12.75" hidden="false" customHeight="false" outlineLevel="0" collapsed="false">
      <c r="A3502" s="1" t="n">
        <v>316.83</v>
      </c>
      <c r="B3502" s="1" t="n">
        <v>9.9999</v>
      </c>
      <c r="C3502" s="1" t="n">
        <v>316.83</v>
      </c>
      <c r="D3502" s="1" t="n">
        <f aca="false">POWER(10,-B3502)</f>
        <v>1.00023028502082E-010</v>
      </c>
    </row>
    <row r="3503" customFormat="false" ht="12.75" hidden="false" customHeight="false" outlineLevel="0" collapsed="false">
      <c r="A3503" s="1" t="n">
        <v>316.67</v>
      </c>
      <c r="B3503" s="1" t="n">
        <v>9.9999</v>
      </c>
      <c r="C3503" s="1" t="n">
        <v>316.67</v>
      </c>
      <c r="D3503" s="1" t="n">
        <f aca="false">POWER(10,-B3503)</f>
        <v>1.00023028502082E-010</v>
      </c>
    </row>
    <row r="3504" customFormat="false" ht="12.75" hidden="false" customHeight="false" outlineLevel="0" collapsed="false">
      <c r="A3504" s="1" t="n">
        <v>316.5</v>
      </c>
      <c r="B3504" s="1" t="n">
        <v>9.9999</v>
      </c>
      <c r="C3504" s="1" t="n">
        <v>316.5</v>
      </c>
      <c r="D3504" s="1" t="n">
        <f aca="false">POWER(10,-B3504)</f>
        <v>1.00023028502082E-010</v>
      </c>
    </row>
    <row r="3505" customFormat="false" ht="12.75" hidden="false" customHeight="false" outlineLevel="0" collapsed="false">
      <c r="A3505" s="1" t="n">
        <v>316.33</v>
      </c>
      <c r="B3505" s="1" t="n">
        <v>9.9999</v>
      </c>
      <c r="C3505" s="1" t="n">
        <v>316.33</v>
      </c>
      <c r="D3505" s="1" t="n">
        <f aca="false">POWER(10,-B3505)</f>
        <v>1.00023028502082E-010</v>
      </c>
    </row>
    <row r="3506" customFormat="false" ht="12.75" hidden="false" customHeight="false" outlineLevel="0" collapsed="false">
      <c r="A3506" s="1" t="n">
        <v>316.17</v>
      </c>
      <c r="B3506" s="1" t="n">
        <v>9.9999</v>
      </c>
      <c r="C3506" s="1" t="n">
        <v>316.17</v>
      </c>
      <c r="D3506" s="1" t="n">
        <f aca="false">POWER(10,-B3506)</f>
        <v>1.00023028502082E-010</v>
      </c>
    </row>
    <row r="3507" customFormat="false" ht="12.75" hidden="false" customHeight="false" outlineLevel="0" collapsed="false">
      <c r="A3507" s="1" t="n">
        <v>316</v>
      </c>
      <c r="B3507" s="1" t="n">
        <v>9.9999</v>
      </c>
      <c r="C3507" s="1" t="n">
        <v>316</v>
      </c>
      <c r="D3507" s="1" t="n">
        <f aca="false">POWER(10,-B3507)</f>
        <v>1.00023028502082E-010</v>
      </c>
    </row>
    <row r="3508" customFormat="false" ht="12.75" hidden="false" customHeight="false" outlineLevel="0" collapsed="false">
      <c r="A3508" s="1" t="n">
        <v>315.83</v>
      </c>
      <c r="B3508" s="1" t="n">
        <v>9.9999</v>
      </c>
      <c r="C3508" s="1" t="n">
        <v>315.83</v>
      </c>
      <c r="D3508" s="1" t="n">
        <f aca="false">POWER(10,-B3508)</f>
        <v>1.00023028502082E-010</v>
      </c>
    </row>
    <row r="3509" customFormat="false" ht="12.75" hidden="false" customHeight="false" outlineLevel="0" collapsed="false">
      <c r="A3509" s="1" t="n">
        <v>315.67</v>
      </c>
      <c r="B3509" s="1" t="n">
        <v>9.9999</v>
      </c>
      <c r="C3509" s="1" t="n">
        <v>315.67</v>
      </c>
      <c r="D3509" s="1" t="n">
        <f aca="false">POWER(10,-B3509)</f>
        <v>1.00023028502082E-010</v>
      </c>
    </row>
    <row r="3510" customFormat="false" ht="12.75" hidden="false" customHeight="false" outlineLevel="0" collapsed="false">
      <c r="A3510" s="1" t="n">
        <v>315.5</v>
      </c>
      <c r="B3510" s="1" t="n">
        <v>9.9999</v>
      </c>
      <c r="C3510" s="1" t="n">
        <v>315.5</v>
      </c>
      <c r="D3510" s="1" t="n">
        <f aca="false">POWER(10,-B3510)</f>
        <v>1.00023028502082E-010</v>
      </c>
    </row>
    <row r="3511" customFormat="false" ht="12.75" hidden="false" customHeight="false" outlineLevel="0" collapsed="false">
      <c r="A3511" s="1" t="n">
        <v>315.33</v>
      </c>
      <c r="B3511" s="1" t="n">
        <v>9.9999</v>
      </c>
      <c r="C3511" s="1" t="n">
        <v>315.33</v>
      </c>
      <c r="D3511" s="1" t="n">
        <f aca="false">POWER(10,-B3511)</f>
        <v>1.00023028502082E-010</v>
      </c>
    </row>
    <row r="3512" customFormat="false" ht="12.75" hidden="false" customHeight="false" outlineLevel="0" collapsed="false">
      <c r="A3512" s="1" t="n">
        <v>315.17</v>
      </c>
      <c r="B3512" s="1" t="n">
        <v>9.9999</v>
      </c>
      <c r="C3512" s="1" t="n">
        <v>315.17</v>
      </c>
      <c r="D3512" s="1" t="n">
        <f aca="false">POWER(10,-B3512)</f>
        <v>1.00023028502082E-010</v>
      </c>
    </row>
    <row r="3513" customFormat="false" ht="12.75" hidden="false" customHeight="false" outlineLevel="0" collapsed="false">
      <c r="A3513" s="1" t="n">
        <v>315</v>
      </c>
      <c r="B3513" s="1" t="n">
        <v>9.9999</v>
      </c>
      <c r="C3513" s="1" t="n">
        <v>315</v>
      </c>
      <c r="D3513" s="1" t="n">
        <f aca="false">POWER(10,-B3513)</f>
        <v>1.00023028502082E-010</v>
      </c>
    </row>
    <row r="3514" customFormat="false" ht="12.75" hidden="false" customHeight="false" outlineLevel="0" collapsed="false">
      <c r="A3514" s="1" t="n">
        <v>314.83</v>
      </c>
      <c r="B3514" s="1" t="n">
        <v>9.9999</v>
      </c>
      <c r="C3514" s="1" t="n">
        <v>314.83</v>
      </c>
      <c r="D3514" s="1" t="n">
        <f aca="false">POWER(10,-B3514)</f>
        <v>1.00023028502082E-010</v>
      </c>
    </row>
    <row r="3515" customFormat="false" ht="12.75" hidden="false" customHeight="false" outlineLevel="0" collapsed="false">
      <c r="A3515" s="1" t="n">
        <v>314.67</v>
      </c>
      <c r="B3515" s="1" t="n">
        <v>9.9999</v>
      </c>
      <c r="C3515" s="1" t="n">
        <v>314.67</v>
      </c>
      <c r="D3515" s="1" t="n">
        <f aca="false">POWER(10,-B3515)</f>
        <v>1.00023028502082E-010</v>
      </c>
    </row>
    <row r="3516" customFormat="false" ht="12.75" hidden="false" customHeight="false" outlineLevel="0" collapsed="false">
      <c r="A3516" s="1" t="n">
        <v>314.5</v>
      </c>
      <c r="B3516" s="1" t="n">
        <v>9.9999</v>
      </c>
      <c r="C3516" s="1" t="n">
        <v>314.5</v>
      </c>
      <c r="D3516" s="1" t="n">
        <f aca="false">POWER(10,-B3516)</f>
        <v>1.00023028502082E-010</v>
      </c>
    </row>
    <row r="3517" customFormat="false" ht="12.75" hidden="false" customHeight="false" outlineLevel="0" collapsed="false">
      <c r="A3517" s="1" t="n">
        <v>314.33</v>
      </c>
      <c r="B3517" s="1" t="n">
        <v>9.9999</v>
      </c>
      <c r="C3517" s="1" t="n">
        <v>314.33</v>
      </c>
      <c r="D3517" s="1" t="n">
        <f aca="false">POWER(10,-B3517)</f>
        <v>1.00023028502082E-010</v>
      </c>
    </row>
    <row r="3518" customFormat="false" ht="12.75" hidden="false" customHeight="false" outlineLevel="0" collapsed="false">
      <c r="A3518" s="1" t="n">
        <v>314.17</v>
      </c>
      <c r="B3518" s="1" t="n">
        <v>9.9999</v>
      </c>
      <c r="C3518" s="1" t="n">
        <v>314.17</v>
      </c>
      <c r="D3518" s="1" t="n">
        <f aca="false">POWER(10,-B3518)</f>
        <v>1.00023028502082E-010</v>
      </c>
    </row>
    <row r="3519" customFormat="false" ht="12.75" hidden="false" customHeight="false" outlineLevel="0" collapsed="false">
      <c r="A3519" s="1" t="n">
        <v>314</v>
      </c>
      <c r="B3519" s="1" t="n">
        <v>9.9999</v>
      </c>
      <c r="C3519" s="1" t="n">
        <v>314</v>
      </c>
      <c r="D3519" s="1" t="n">
        <f aca="false">POWER(10,-B3519)</f>
        <v>1.00023028502082E-010</v>
      </c>
    </row>
    <row r="3520" customFormat="false" ht="12.75" hidden="false" customHeight="false" outlineLevel="0" collapsed="false">
      <c r="A3520" s="1" t="n">
        <v>313.83</v>
      </c>
      <c r="B3520" s="1" t="n">
        <v>9.9999</v>
      </c>
      <c r="C3520" s="1" t="n">
        <v>313.83</v>
      </c>
      <c r="D3520" s="1" t="n">
        <f aca="false">POWER(10,-B3520)</f>
        <v>1.00023028502082E-010</v>
      </c>
    </row>
    <row r="3521" customFormat="false" ht="12.75" hidden="false" customHeight="false" outlineLevel="0" collapsed="false">
      <c r="A3521" s="1" t="n">
        <v>313.67</v>
      </c>
      <c r="B3521" s="1" t="n">
        <v>9.9999</v>
      </c>
      <c r="C3521" s="1" t="n">
        <v>313.67</v>
      </c>
      <c r="D3521" s="1" t="n">
        <f aca="false">POWER(10,-B3521)</f>
        <v>1.00023028502082E-010</v>
      </c>
    </row>
    <row r="3522" customFormat="false" ht="12.75" hidden="false" customHeight="false" outlineLevel="0" collapsed="false">
      <c r="A3522" s="1" t="n">
        <v>313.5</v>
      </c>
      <c r="B3522" s="1" t="n">
        <v>9.9999</v>
      </c>
      <c r="C3522" s="1" t="n">
        <v>313.5</v>
      </c>
      <c r="D3522" s="1" t="n">
        <f aca="false">POWER(10,-B3522)</f>
        <v>1.00023028502082E-010</v>
      </c>
    </row>
    <row r="3523" customFormat="false" ht="12.75" hidden="false" customHeight="false" outlineLevel="0" collapsed="false">
      <c r="A3523" s="1" t="n">
        <v>313.33</v>
      </c>
      <c r="B3523" s="1" t="n">
        <v>9.9999</v>
      </c>
      <c r="C3523" s="1" t="n">
        <v>313.33</v>
      </c>
      <c r="D3523" s="1" t="n">
        <f aca="false">POWER(10,-B3523)</f>
        <v>1.00023028502082E-010</v>
      </c>
    </row>
    <row r="3524" customFormat="false" ht="12.75" hidden="false" customHeight="false" outlineLevel="0" collapsed="false">
      <c r="A3524" s="1" t="n">
        <v>313.17</v>
      </c>
      <c r="B3524" s="1" t="n">
        <v>9.9999</v>
      </c>
      <c r="C3524" s="1" t="n">
        <v>313.17</v>
      </c>
      <c r="D3524" s="1" t="n">
        <f aca="false">POWER(10,-B3524)</f>
        <v>1.00023028502082E-010</v>
      </c>
    </row>
    <row r="3525" customFormat="false" ht="12.75" hidden="false" customHeight="false" outlineLevel="0" collapsed="false">
      <c r="A3525" s="1" t="n">
        <v>313</v>
      </c>
      <c r="B3525" s="1" t="n">
        <v>9.9999</v>
      </c>
      <c r="C3525" s="1" t="n">
        <v>313</v>
      </c>
      <c r="D3525" s="1" t="n">
        <f aca="false">POWER(10,-B3525)</f>
        <v>1.00023028502082E-010</v>
      </c>
    </row>
    <row r="3526" customFormat="false" ht="12.75" hidden="false" customHeight="false" outlineLevel="0" collapsed="false">
      <c r="A3526" s="1" t="n">
        <v>312.83</v>
      </c>
      <c r="B3526" s="1" t="n">
        <v>9.9999</v>
      </c>
      <c r="C3526" s="1" t="n">
        <v>312.83</v>
      </c>
      <c r="D3526" s="1" t="n">
        <f aca="false">POWER(10,-B3526)</f>
        <v>1.00023028502082E-010</v>
      </c>
    </row>
    <row r="3527" customFormat="false" ht="12.75" hidden="false" customHeight="false" outlineLevel="0" collapsed="false">
      <c r="A3527" s="1" t="n">
        <v>312.67</v>
      </c>
      <c r="B3527" s="1" t="n">
        <v>9.9999</v>
      </c>
      <c r="C3527" s="1" t="n">
        <v>312.67</v>
      </c>
      <c r="D3527" s="1" t="n">
        <f aca="false">POWER(10,-B3527)</f>
        <v>1.00023028502082E-010</v>
      </c>
    </row>
    <row r="3528" customFormat="false" ht="12.75" hidden="false" customHeight="false" outlineLevel="0" collapsed="false">
      <c r="A3528" s="1" t="n">
        <v>312.5</v>
      </c>
      <c r="B3528" s="1" t="n">
        <v>9.9999</v>
      </c>
      <c r="C3528" s="1" t="n">
        <v>312.5</v>
      </c>
      <c r="D3528" s="1" t="n">
        <f aca="false">POWER(10,-B3528)</f>
        <v>1.00023028502082E-010</v>
      </c>
    </row>
    <row r="3529" customFormat="false" ht="12.75" hidden="false" customHeight="false" outlineLevel="0" collapsed="false">
      <c r="A3529" s="1" t="n">
        <v>312.33</v>
      </c>
      <c r="B3529" s="1" t="n">
        <v>9.9999</v>
      </c>
      <c r="C3529" s="1" t="n">
        <v>312.33</v>
      </c>
      <c r="D3529" s="1" t="n">
        <f aca="false">POWER(10,-B3529)</f>
        <v>1.00023028502082E-010</v>
      </c>
    </row>
    <row r="3530" customFormat="false" ht="12.75" hidden="false" customHeight="false" outlineLevel="0" collapsed="false">
      <c r="A3530" s="1" t="n">
        <v>312.17</v>
      </c>
      <c r="B3530" s="1" t="n">
        <v>9.9999</v>
      </c>
      <c r="C3530" s="1" t="n">
        <v>312.17</v>
      </c>
      <c r="D3530" s="1" t="n">
        <f aca="false">POWER(10,-B3530)</f>
        <v>1.00023028502082E-010</v>
      </c>
    </row>
    <row r="3531" customFormat="false" ht="12.75" hidden="false" customHeight="false" outlineLevel="0" collapsed="false">
      <c r="A3531" s="1" t="n">
        <v>312</v>
      </c>
      <c r="B3531" s="1" t="n">
        <v>9.9999</v>
      </c>
      <c r="C3531" s="1" t="n">
        <v>312</v>
      </c>
      <c r="D3531" s="1" t="n">
        <f aca="false">POWER(10,-B3531)</f>
        <v>1.00023028502082E-010</v>
      </c>
    </row>
    <row r="3532" customFormat="false" ht="12.75" hidden="false" customHeight="false" outlineLevel="0" collapsed="false">
      <c r="A3532" s="1" t="n">
        <v>311.83</v>
      </c>
      <c r="B3532" s="1" t="n">
        <v>9.9999</v>
      </c>
      <c r="C3532" s="1" t="n">
        <v>311.83</v>
      </c>
      <c r="D3532" s="1" t="n">
        <f aca="false">POWER(10,-B3532)</f>
        <v>1.00023028502082E-010</v>
      </c>
    </row>
    <row r="3533" customFormat="false" ht="12.75" hidden="false" customHeight="false" outlineLevel="0" collapsed="false">
      <c r="A3533" s="1" t="n">
        <v>311.67</v>
      </c>
      <c r="B3533" s="1" t="n">
        <v>9.9999</v>
      </c>
      <c r="C3533" s="1" t="n">
        <v>311.67</v>
      </c>
      <c r="D3533" s="1" t="n">
        <f aca="false">POWER(10,-B3533)</f>
        <v>1.00023028502082E-010</v>
      </c>
    </row>
    <row r="3534" customFormat="false" ht="12.75" hidden="false" customHeight="false" outlineLevel="0" collapsed="false">
      <c r="A3534" s="1" t="n">
        <v>311.5</v>
      </c>
      <c r="B3534" s="1" t="n">
        <v>9.9999</v>
      </c>
      <c r="C3534" s="1" t="n">
        <v>311.5</v>
      </c>
      <c r="D3534" s="1" t="n">
        <f aca="false">POWER(10,-B3534)</f>
        <v>1.00023028502082E-010</v>
      </c>
    </row>
    <row r="3535" customFormat="false" ht="12.75" hidden="false" customHeight="false" outlineLevel="0" collapsed="false">
      <c r="A3535" s="1" t="n">
        <v>311.33</v>
      </c>
      <c r="B3535" s="1" t="n">
        <v>9.9999</v>
      </c>
      <c r="C3535" s="1" t="n">
        <v>311.33</v>
      </c>
      <c r="D3535" s="1" t="n">
        <f aca="false">POWER(10,-B3535)</f>
        <v>1.00023028502082E-010</v>
      </c>
    </row>
    <row r="3536" customFormat="false" ht="12.75" hidden="false" customHeight="false" outlineLevel="0" collapsed="false">
      <c r="A3536" s="1" t="n">
        <v>311.17</v>
      </c>
      <c r="B3536" s="1" t="n">
        <v>9.9999</v>
      </c>
      <c r="C3536" s="1" t="n">
        <v>311.17</v>
      </c>
      <c r="D3536" s="1" t="n">
        <f aca="false">POWER(10,-B3536)</f>
        <v>1.00023028502082E-010</v>
      </c>
    </row>
    <row r="3537" customFormat="false" ht="12.75" hidden="false" customHeight="false" outlineLevel="0" collapsed="false">
      <c r="A3537" s="1" t="n">
        <v>311</v>
      </c>
      <c r="B3537" s="1" t="n">
        <v>9.9999</v>
      </c>
      <c r="C3537" s="1" t="n">
        <v>311</v>
      </c>
      <c r="D3537" s="1" t="n">
        <f aca="false">POWER(10,-B3537)</f>
        <v>1.00023028502082E-010</v>
      </c>
    </row>
    <row r="3538" customFormat="false" ht="12.75" hidden="false" customHeight="false" outlineLevel="0" collapsed="false">
      <c r="A3538" s="1" t="n">
        <v>310.83</v>
      </c>
      <c r="B3538" s="1" t="n">
        <v>9.9999</v>
      </c>
      <c r="C3538" s="1" t="n">
        <v>310.83</v>
      </c>
      <c r="D3538" s="1" t="n">
        <f aca="false">POWER(10,-B3538)</f>
        <v>1.00023028502082E-010</v>
      </c>
    </row>
    <row r="3539" customFormat="false" ht="12.75" hidden="false" customHeight="false" outlineLevel="0" collapsed="false">
      <c r="A3539" s="1" t="n">
        <v>310.67</v>
      </c>
      <c r="B3539" s="1" t="n">
        <v>9.9999</v>
      </c>
      <c r="C3539" s="1" t="n">
        <v>310.67</v>
      </c>
      <c r="D3539" s="1" t="n">
        <f aca="false">POWER(10,-B3539)</f>
        <v>1.00023028502082E-010</v>
      </c>
    </row>
    <row r="3540" customFormat="false" ht="12.75" hidden="false" customHeight="false" outlineLevel="0" collapsed="false">
      <c r="A3540" s="1" t="n">
        <v>310.5</v>
      </c>
      <c r="B3540" s="1" t="n">
        <v>9.9999</v>
      </c>
      <c r="C3540" s="1" t="n">
        <v>310.5</v>
      </c>
      <c r="D3540" s="1" t="n">
        <f aca="false">POWER(10,-B3540)</f>
        <v>1.00023028502082E-010</v>
      </c>
    </row>
    <row r="3541" customFormat="false" ht="12.75" hidden="false" customHeight="false" outlineLevel="0" collapsed="false">
      <c r="A3541" s="1" t="n">
        <v>310.33</v>
      </c>
      <c r="B3541" s="1" t="n">
        <v>9.9999</v>
      </c>
      <c r="C3541" s="1" t="n">
        <v>310.33</v>
      </c>
      <c r="D3541" s="1" t="n">
        <f aca="false">POWER(10,-B3541)</f>
        <v>1.00023028502082E-010</v>
      </c>
    </row>
    <row r="3542" customFormat="false" ht="12.75" hidden="false" customHeight="false" outlineLevel="0" collapsed="false">
      <c r="A3542" s="1" t="n">
        <v>310.17</v>
      </c>
      <c r="B3542" s="1" t="n">
        <v>9.9999</v>
      </c>
      <c r="C3542" s="1" t="n">
        <v>310.17</v>
      </c>
      <c r="D3542" s="1" t="n">
        <f aca="false">POWER(10,-B3542)</f>
        <v>1.00023028502082E-010</v>
      </c>
    </row>
    <row r="3543" customFormat="false" ht="12.75" hidden="false" customHeight="false" outlineLevel="0" collapsed="false">
      <c r="A3543" s="1" t="n">
        <v>310</v>
      </c>
      <c r="B3543" s="1" t="n">
        <v>9.9999</v>
      </c>
      <c r="C3543" s="1" t="n">
        <v>310</v>
      </c>
      <c r="D3543" s="1" t="n">
        <f aca="false">POWER(10,-B3543)</f>
        <v>1.00023028502082E-010</v>
      </c>
    </row>
    <row r="3544" customFormat="false" ht="12.75" hidden="false" customHeight="false" outlineLevel="0" collapsed="false">
      <c r="A3544" s="1" t="n">
        <v>309.83</v>
      </c>
      <c r="B3544" s="1" t="n">
        <v>9.9999</v>
      </c>
      <c r="C3544" s="1" t="n">
        <v>309.83</v>
      </c>
      <c r="D3544" s="1" t="n">
        <f aca="false">POWER(10,-B3544)</f>
        <v>1.00023028502082E-010</v>
      </c>
    </row>
    <row r="3545" customFormat="false" ht="12.75" hidden="false" customHeight="false" outlineLevel="0" collapsed="false">
      <c r="A3545" s="1" t="n">
        <v>309.67</v>
      </c>
      <c r="B3545" s="1" t="n">
        <v>9.9999</v>
      </c>
      <c r="C3545" s="1" t="n">
        <v>309.67</v>
      </c>
      <c r="D3545" s="1" t="n">
        <f aca="false">POWER(10,-B3545)</f>
        <v>1.00023028502082E-010</v>
      </c>
    </row>
    <row r="3546" customFormat="false" ht="12.75" hidden="false" customHeight="false" outlineLevel="0" collapsed="false">
      <c r="A3546" s="1" t="n">
        <v>309.5</v>
      </c>
      <c r="B3546" s="1" t="n">
        <v>9.9999</v>
      </c>
      <c r="C3546" s="1" t="n">
        <v>309.5</v>
      </c>
      <c r="D3546" s="1" t="n">
        <f aca="false">POWER(10,-B3546)</f>
        <v>1.00023028502082E-010</v>
      </c>
    </row>
    <row r="3547" customFormat="false" ht="12.75" hidden="false" customHeight="false" outlineLevel="0" collapsed="false">
      <c r="A3547" s="1" t="n">
        <v>309.33</v>
      </c>
      <c r="B3547" s="1" t="n">
        <v>9.9999</v>
      </c>
      <c r="C3547" s="1" t="n">
        <v>309.33</v>
      </c>
      <c r="D3547" s="1" t="n">
        <f aca="false">POWER(10,-B3547)</f>
        <v>1.00023028502082E-010</v>
      </c>
    </row>
    <row r="3548" customFormat="false" ht="12.75" hidden="false" customHeight="false" outlineLevel="0" collapsed="false">
      <c r="A3548" s="1" t="n">
        <v>309.17</v>
      </c>
      <c r="B3548" s="1" t="n">
        <v>9.9999</v>
      </c>
      <c r="C3548" s="1" t="n">
        <v>309.17</v>
      </c>
      <c r="D3548" s="1" t="n">
        <f aca="false">POWER(10,-B3548)</f>
        <v>1.00023028502082E-010</v>
      </c>
    </row>
    <row r="3549" customFormat="false" ht="12.75" hidden="false" customHeight="false" outlineLevel="0" collapsed="false">
      <c r="A3549" s="1" t="n">
        <v>309</v>
      </c>
      <c r="B3549" s="1" t="n">
        <v>9.9999</v>
      </c>
      <c r="C3549" s="1" t="n">
        <v>309</v>
      </c>
      <c r="D3549" s="1" t="n">
        <f aca="false">POWER(10,-B3549)</f>
        <v>1.00023028502082E-010</v>
      </c>
    </row>
    <row r="3550" customFormat="false" ht="12.75" hidden="false" customHeight="false" outlineLevel="0" collapsed="false">
      <c r="A3550" s="1" t="n">
        <v>308.83</v>
      </c>
      <c r="B3550" s="1" t="n">
        <v>9.9999</v>
      </c>
      <c r="C3550" s="1" t="n">
        <v>308.83</v>
      </c>
      <c r="D3550" s="1" t="n">
        <f aca="false">POWER(10,-B3550)</f>
        <v>1.00023028502082E-010</v>
      </c>
    </row>
    <row r="3551" customFormat="false" ht="12.75" hidden="false" customHeight="false" outlineLevel="0" collapsed="false">
      <c r="A3551" s="1" t="n">
        <v>308.67</v>
      </c>
      <c r="B3551" s="1" t="n">
        <v>9.9999</v>
      </c>
      <c r="C3551" s="1" t="n">
        <v>308.67</v>
      </c>
      <c r="D3551" s="1" t="n">
        <f aca="false">POWER(10,-B3551)</f>
        <v>1.00023028502082E-010</v>
      </c>
    </row>
    <row r="3552" customFormat="false" ht="12.75" hidden="false" customHeight="false" outlineLevel="0" collapsed="false">
      <c r="A3552" s="1" t="n">
        <v>308.5</v>
      </c>
      <c r="B3552" s="1" t="n">
        <v>9.9999</v>
      </c>
      <c r="C3552" s="1" t="n">
        <v>308.5</v>
      </c>
      <c r="D3552" s="1" t="n">
        <f aca="false">POWER(10,-B3552)</f>
        <v>1.00023028502082E-010</v>
      </c>
    </row>
    <row r="3553" customFormat="false" ht="12.75" hidden="false" customHeight="false" outlineLevel="0" collapsed="false">
      <c r="A3553" s="1" t="n">
        <v>308.33</v>
      </c>
      <c r="B3553" s="1" t="n">
        <v>9.9999</v>
      </c>
      <c r="C3553" s="1" t="n">
        <v>308.33</v>
      </c>
      <c r="D3553" s="1" t="n">
        <f aca="false">POWER(10,-B3553)</f>
        <v>1.00023028502082E-010</v>
      </c>
    </row>
    <row r="3554" customFormat="false" ht="12.75" hidden="false" customHeight="false" outlineLevel="0" collapsed="false">
      <c r="A3554" s="1" t="n">
        <v>308.17</v>
      </c>
      <c r="B3554" s="1" t="n">
        <v>9.9999</v>
      </c>
      <c r="C3554" s="1" t="n">
        <v>308.17</v>
      </c>
      <c r="D3554" s="1" t="n">
        <f aca="false">POWER(10,-B3554)</f>
        <v>1.00023028502082E-010</v>
      </c>
    </row>
    <row r="3555" customFormat="false" ht="12.75" hidden="false" customHeight="false" outlineLevel="0" collapsed="false">
      <c r="A3555" s="1" t="n">
        <v>308</v>
      </c>
      <c r="B3555" s="1" t="n">
        <v>9.9999</v>
      </c>
      <c r="C3555" s="1" t="n">
        <v>308</v>
      </c>
      <c r="D3555" s="1" t="n">
        <f aca="false">POWER(10,-B3555)</f>
        <v>1.00023028502082E-010</v>
      </c>
    </row>
    <row r="3556" customFormat="false" ht="12.75" hidden="false" customHeight="false" outlineLevel="0" collapsed="false">
      <c r="A3556" s="1" t="n">
        <v>307.83</v>
      </c>
      <c r="B3556" s="1" t="n">
        <v>9.9999</v>
      </c>
      <c r="C3556" s="1" t="n">
        <v>307.83</v>
      </c>
      <c r="D3556" s="1" t="n">
        <f aca="false">POWER(10,-B3556)</f>
        <v>1.00023028502082E-010</v>
      </c>
    </row>
    <row r="3557" customFormat="false" ht="12.75" hidden="false" customHeight="false" outlineLevel="0" collapsed="false">
      <c r="A3557" s="1" t="n">
        <v>307.67</v>
      </c>
      <c r="B3557" s="1" t="n">
        <v>9.9999</v>
      </c>
      <c r="C3557" s="1" t="n">
        <v>307.67</v>
      </c>
      <c r="D3557" s="1" t="n">
        <f aca="false">POWER(10,-B3557)</f>
        <v>1.00023028502082E-010</v>
      </c>
    </row>
    <row r="3558" customFormat="false" ht="12.75" hidden="false" customHeight="false" outlineLevel="0" collapsed="false">
      <c r="A3558" s="1" t="n">
        <v>307.5</v>
      </c>
      <c r="B3558" s="1" t="n">
        <v>9.9999</v>
      </c>
      <c r="C3558" s="1" t="n">
        <v>307.5</v>
      </c>
      <c r="D3558" s="1" t="n">
        <f aca="false">POWER(10,-B3558)</f>
        <v>1.00023028502082E-010</v>
      </c>
    </row>
    <row r="3559" customFormat="false" ht="12.75" hidden="false" customHeight="false" outlineLevel="0" collapsed="false">
      <c r="A3559" s="1" t="n">
        <v>307.33</v>
      </c>
      <c r="B3559" s="1" t="n">
        <v>9.9999</v>
      </c>
      <c r="C3559" s="1" t="n">
        <v>307.33</v>
      </c>
      <c r="D3559" s="1" t="n">
        <f aca="false">POWER(10,-B3559)</f>
        <v>1.00023028502082E-010</v>
      </c>
    </row>
    <row r="3560" customFormat="false" ht="12.75" hidden="false" customHeight="false" outlineLevel="0" collapsed="false">
      <c r="A3560" s="1" t="n">
        <v>307.17</v>
      </c>
      <c r="B3560" s="1" t="n">
        <v>9.9999</v>
      </c>
      <c r="C3560" s="1" t="n">
        <v>307.17</v>
      </c>
      <c r="D3560" s="1" t="n">
        <f aca="false">POWER(10,-B3560)</f>
        <v>1.00023028502082E-010</v>
      </c>
    </row>
    <row r="3561" customFormat="false" ht="12.75" hidden="false" customHeight="false" outlineLevel="0" collapsed="false">
      <c r="A3561" s="1" t="n">
        <v>307</v>
      </c>
      <c r="B3561" s="1" t="n">
        <v>9.9999</v>
      </c>
      <c r="C3561" s="1" t="n">
        <v>307</v>
      </c>
      <c r="D3561" s="1" t="n">
        <f aca="false">POWER(10,-B3561)</f>
        <v>1.00023028502082E-010</v>
      </c>
    </row>
    <row r="3562" customFormat="false" ht="12.75" hidden="false" customHeight="false" outlineLevel="0" collapsed="false">
      <c r="A3562" s="1" t="n">
        <v>306.83</v>
      </c>
      <c r="B3562" s="1" t="n">
        <v>9.9999</v>
      </c>
      <c r="C3562" s="1" t="n">
        <v>306.83</v>
      </c>
      <c r="D3562" s="1" t="n">
        <f aca="false">POWER(10,-B3562)</f>
        <v>1.00023028502082E-010</v>
      </c>
    </row>
    <row r="3563" customFormat="false" ht="12.75" hidden="false" customHeight="false" outlineLevel="0" collapsed="false">
      <c r="A3563" s="1" t="n">
        <v>306.67</v>
      </c>
      <c r="B3563" s="1" t="n">
        <v>9.9999</v>
      </c>
      <c r="C3563" s="1" t="n">
        <v>306.67</v>
      </c>
      <c r="D3563" s="1" t="n">
        <f aca="false">POWER(10,-B3563)</f>
        <v>1.00023028502082E-010</v>
      </c>
    </row>
    <row r="3564" customFormat="false" ht="12.75" hidden="false" customHeight="false" outlineLevel="0" collapsed="false">
      <c r="A3564" s="1" t="n">
        <v>306.5</v>
      </c>
      <c r="B3564" s="1" t="n">
        <v>9.9999</v>
      </c>
      <c r="C3564" s="1" t="n">
        <v>306.5</v>
      </c>
      <c r="D3564" s="1" t="n">
        <f aca="false">POWER(10,-B3564)</f>
        <v>1.00023028502082E-010</v>
      </c>
    </row>
    <row r="3565" customFormat="false" ht="12.75" hidden="false" customHeight="false" outlineLevel="0" collapsed="false">
      <c r="A3565" s="1" t="n">
        <v>306.33</v>
      </c>
      <c r="B3565" s="1" t="n">
        <v>9.9999</v>
      </c>
      <c r="C3565" s="1" t="n">
        <v>306.33</v>
      </c>
      <c r="D3565" s="1" t="n">
        <f aca="false">POWER(10,-B3565)</f>
        <v>1.00023028502082E-010</v>
      </c>
    </row>
    <row r="3566" customFormat="false" ht="12.75" hidden="false" customHeight="false" outlineLevel="0" collapsed="false">
      <c r="A3566" s="1" t="n">
        <v>306.17</v>
      </c>
      <c r="B3566" s="1" t="n">
        <v>9.9999</v>
      </c>
      <c r="C3566" s="1" t="n">
        <v>306.17</v>
      </c>
      <c r="D3566" s="1" t="n">
        <f aca="false">POWER(10,-B3566)</f>
        <v>1.00023028502082E-010</v>
      </c>
    </row>
    <row r="3567" customFormat="false" ht="12.75" hidden="false" customHeight="false" outlineLevel="0" collapsed="false">
      <c r="A3567" s="1" t="n">
        <v>306</v>
      </c>
      <c r="B3567" s="1" t="n">
        <v>9.9999</v>
      </c>
      <c r="C3567" s="1" t="n">
        <v>306</v>
      </c>
      <c r="D3567" s="1" t="n">
        <f aca="false">POWER(10,-B3567)</f>
        <v>1.00023028502082E-010</v>
      </c>
    </row>
    <row r="3568" customFormat="false" ht="12.75" hidden="false" customHeight="false" outlineLevel="0" collapsed="false">
      <c r="A3568" s="1" t="n">
        <v>305.83</v>
      </c>
      <c r="B3568" s="1" t="n">
        <v>9.9999</v>
      </c>
      <c r="C3568" s="1" t="n">
        <v>305.83</v>
      </c>
      <c r="D3568" s="1" t="n">
        <f aca="false">POWER(10,-B3568)</f>
        <v>1.00023028502082E-010</v>
      </c>
    </row>
    <row r="3569" customFormat="false" ht="12.75" hidden="false" customHeight="false" outlineLevel="0" collapsed="false">
      <c r="A3569" s="1" t="n">
        <v>305.67</v>
      </c>
      <c r="B3569" s="1" t="n">
        <v>9.9999</v>
      </c>
      <c r="C3569" s="1" t="n">
        <v>305.67</v>
      </c>
      <c r="D3569" s="1" t="n">
        <f aca="false">POWER(10,-B3569)</f>
        <v>1.00023028502082E-010</v>
      </c>
    </row>
    <row r="3570" customFormat="false" ht="12.75" hidden="false" customHeight="false" outlineLevel="0" collapsed="false">
      <c r="A3570" s="1" t="n">
        <v>305.5</v>
      </c>
      <c r="B3570" s="1" t="n">
        <v>9.9999</v>
      </c>
      <c r="C3570" s="1" t="n">
        <v>305.5</v>
      </c>
      <c r="D3570" s="1" t="n">
        <f aca="false">POWER(10,-B3570)</f>
        <v>1.00023028502082E-010</v>
      </c>
    </row>
    <row r="3571" customFormat="false" ht="12.75" hidden="false" customHeight="false" outlineLevel="0" collapsed="false">
      <c r="A3571" s="1" t="n">
        <v>305.33</v>
      </c>
      <c r="B3571" s="1" t="n">
        <v>9.9999</v>
      </c>
      <c r="C3571" s="1" t="n">
        <v>305.33</v>
      </c>
      <c r="D3571" s="1" t="n">
        <f aca="false">POWER(10,-B3571)</f>
        <v>1.00023028502082E-010</v>
      </c>
    </row>
    <row r="3572" customFormat="false" ht="12.75" hidden="false" customHeight="false" outlineLevel="0" collapsed="false">
      <c r="A3572" s="1" t="n">
        <v>305.17</v>
      </c>
      <c r="B3572" s="1" t="n">
        <v>9.9999</v>
      </c>
      <c r="C3572" s="1" t="n">
        <v>305.17</v>
      </c>
      <c r="D3572" s="1" t="n">
        <f aca="false">POWER(10,-B3572)</f>
        <v>1.00023028502082E-010</v>
      </c>
    </row>
    <row r="3573" customFormat="false" ht="12.75" hidden="false" customHeight="false" outlineLevel="0" collapsed="false">
      <c r="A3573" s="1" t="n">
        <v>305</v>
      </c>
      <c r="B3573" s="1" t="n">
        <v>9.9999</v>
      </c>
      <c r="C3573" s="1" t="n">
        <v>305</v>
      </c>
      <c r="D3573" s="1" t="n">
        <f aca="false">POWER(10,-B3573)</f>
        <v>1.00023028502082E-010</v>
      </c>
    </row>
    <row r="3574" customFormat="false" ht="12.75" hidden="false" customHeight="false" outlineLevel="0" collapsed="false">
      <c r="A3574" s="1" t="n">
        <v>304.83</v>
      </c>
      <c r="B3574" s="1" t="n">
        <v>9.9999</v>
      </c>
      <c r="C3574" s="1" t="n">
        <v>304.83</v>
      </c>
      <c r="D3574" s="1" t="n">
        <f aca="false">POWER(10,-B3574)</f>
        <v>1.00023028502082E-010</v>
      </c>
    </row>
    <row r="3575" customFormat="false" ht="12.75" hidden="false" customHeight="false" outlineLevel="0" collapsed="false">
      <c r="A3575" s="1" t="n">
        <v>304.67</v>
      </c>
      <c r="B3575" s="1" t="n">
        <v>9.9999</v>
      </c>
      <c r="C3575" s="1" t="n">
        <v>304.67</v>
      </c>
      <c r="D3575" s="1" t="n">
        <f aca="false">POWER(10,-B3575)</f>
        <v>1.00023028502082E-010</v>
      </c>
    </row>
    <row r="3576" customFormat="false" ht="12.75" hidden="false" customHeight="false" outlineLevel="0" collapsed="false">
      <c r="A3576" s="1" t="n">
        <v>304.5</v>
      </c>
      <c r="B3576" s="1" t="n">
        <v>9.9999</v>
      </c>
      <c r="C3576" s="1" t="n">
        <v>304.5</v>
      </c>
      <c r="D3576" s="1" t="n">
        <f aca="false">POWER(10,-B3576)</f>
        <v>1.00023028502082E-010</v>
      </c>
    </row>
    <row r="3577" customFormat="false" ht="12.75" hidden="false" customHeight="false" outlineLevel="0" collapsed="false">
      <c r="A3577" s="1" t="n">
        <v>304.33</v>
      </c>
      <c r="B3577" s="1" t="n">
        <v>9.9999</v>
      </c>
      <c r="C3577" s="1" t="n">
        <v>304.33</v>
      </c>
      <c r="D3577" s="1" t="n">
        <f aca="false">POWER(10,-B3577)</f>
        <v>1.00023028502082E-010</v>
      </c>
    </row>
    <row r="3578" customFormat="false" ht="12.75" hidden="false" customHeight="false" outlineLevel="0" collapsed="false">
      <c r="A3578" s="1" t="n">
        <v>304.17</v>
      </c>
      <c r="B3578" s="1" t="n">
        <v>9.9999</v>
      </c>
      <c r="C3578" s="1" t="n">
        <v>304.17</v>
      </c>
      <c r="D3578" s="1" t="n">
        <f aca="false">POWER(10,-B3578)</f>
        <v>1.00023028502082E-010</v>
      </c>
    </row>
    <row r="3579" customFormat="false" ht="12.75" hidden="false" customHeight="false" outlineLevel="0" collapsed="false">
      <c r="A3579" s="1" t="n">
        <v>304</v>
      </c>
      <c r="B3579" s="1" t="n">
        <v>9.9999</v>
      </c>
      <c r="C3579" s="1" t="n">
        <v>304</v>
      </c>
      <c r="D3579" s="1" t="n">
        <f aca="false">POWER(10,-B3579)</f>
        <v>1.00023028502082E-010</v>
      </c>
    </row>
    <row r="3580" customFormat="false" ht="12.75" hidden="false" customHeight="false" outlineLevel="0" collapsed="false">
      <c r="A3580" s="1" t="n">
        <v>303.83</v>
      </c>
      <c r="B3580" s="1" t="n">
        <v>9.9999</v>
      </c>
      <c r="C3580" s="1" t="n">
        <v>303.83</v>
      </c>
      <c r="D3580" s="1" t="n">
        <f aca="false">POWER(10,-B3580)</f>
        <v>1.00023028502082E-010</v>
      </c>
    </row>
    <row r="3581" customFormat="false" ht="12.75" hidden="false" customHeight="false" outlineLevel="0" collapsed="false">
      <c r="A3581" s="1" t="n">
        <v>303.67</v>
      </c>
      <c r="B3581" s="1" t="n">
        <v>9.9999</v>
      </c>
      <c r="C3581" s="1" t="n">
        <v>303.67</v>
      </c>
      <c r="D3581" s="1" t="n">
        <f aca="false">POWER(10,-B3581)</f>
        <v>1.00023028502082E-010</v>
      </c>
    </row>
    <row r="3582" customFormat="false" ht="12.75" hidden="false" customHeight="false" outlineLevel="0" collapsed="false">
      <c r="A3582" s="1" t="n">
        <v>303.5</v>
      </c>
      <c r="B3582" s="1" t="n">
        <v>9.9999</v>
      </c>
      <c r="C3582" s="1" t="n">
        <v>303.5</v>
      </c>
      <c r="D3582" s="1" t="n">
        <f aca="false">POWER(10,-B3582)</f>
        <v>1.00023028502082E-010</v>
      </c>
    </row>
    <row r="3583" customFormat="false" ht="12.75" hidden="false" customHeight="false" outlineLevel="0" collapsed="false">
      <c r="A3583" s="1" t="n">
        <v>303.33</v>
      </c>
      <c r="B3583" s="1" t="n">
        <v>9.9999</v>
      </c>
      <c r="C3583" s="1" t="n">
        <v>303.33</v>
      </c>
      <c r="D3583" s="1" t="n">
        <f aca="false">POWER(10,-B3583)</f>
        <v>1.00023028502082E-010</v>
      </c>
    </row>
    <row r="3584" customFormat="false" ht="12.75" hidden="false" customHeight="false" outlineLevel="0" collapsed="false">
      <c r="A3584" s="1" t="n">
        <v>303.17</v>
      </c>
      <c r="B3584" s="1" t="n">
        <v>9.9999</v>
      </c>
      <c r="C3584" s="1" t="n">
        <v>303.17</v>
      </c>
      <c r="D3584" s="1" t="n">
        <f aca="false">POWER(10,-B3584)</f>
        <v>1.00023028502082E-010</v>
      </c>
    </row>
    <row r="3585" customFormat="false" ht="12.75" hidden="false" customHeight="false" outlineLevel="0" collapsed="false">
      <c r="A3585" s="1" t="n">
        <v>303</v>
      </c>
      <c r="B3585" s="1" t="n">
        <v>9.9999</v>
      </c>
      <c r="C3585" s="1" t="n">
        <v>303</v>
      </c>
      <c r="D3585" s="1" t="n">
        <f aca="false">POWER(10,-B3585)</f>
        <v>1.00023028502082E-010</v>
      </c>
    </row>
    <row r="3586" customFormat="false" ht="12.75" hidden="false" customHeight="false" outlineLevel="0" collapsed="false">
      <c r="A3586" s="1" t="n">
        <v>302.83</v>
      </c>
      <c r="B3586" s="1" t="n">
        <v>9.9999</v>
      </c>
      <c r="C3586" s="1" t="n">
        <v>302.83</v>
      </c>
      <c r="D3586" s="1" t="n">
        <f aca="false">POWER(10,-B3586)</f>
        <v>1.00023028502082E-010</v>
      </c>
    </row>
    <row r="3587" customFormat="false" ht="12.75" hidden="false" customHeight="false" outlineLevel="0" collapsed="false">
      <c r="A3587" s="1" t="n">
        <v>302.67</v>
      </c>
      <c r="B3587" s="1" t="n">
        <v>9.9999</v>
      </c>
      <c r="C3587" s="1" t="n">
        <v>302.67</v>
      </c>
      <c r="D3587" s="1" t="n">
        <f aca="false">POWER(10,-B3587)</f>
        <v>1.00023028502082E-010</v>
      </c>
    </row>
    <row r="3588" customFormat="false" ht="12.75" hidden="false" customHeight="false" outlineLevel="0" collapsed="false">
      <c r="A3588" s="1" t="n">
        <v>302.5</v>
      </c>
      <c r="B3588" s="1" t="n">
        <v>9.9999</v>
      </c>
      <c r="C3588" s="1" t="n">
        <v>302.5</v>
      </c>
      <c r="D3588" s="1" t="n">
        <f aca="false">POWER(10,-B3588)</f>
        <v>1.00023028502082E-010</v>
      </c>
    </row>
    <row r="3589" customFormat="false" ht="12.75" hidden="false" customHeight="false" outlineLevel="0" collapsed="false">
      <c r="A3589" s="1" t="n">
        <v>302.33</v>
      </c>
      <c r="B3589" s="1" t="n">
        <v>9.9999</v>
      </c>
      <c r="C3589" s="1" t="n">
        <v>302.33</v>
      </c>
      <c r="D3589" s="1" t="n">
        <f aca="false">POWER(10,-B3589)</f>
        <v>1.00023028502082E-010</v>
      </c>
    </row>
    <row r="3590" customFormat="false" ht="12.75" hidden="false" customHeight="false" outlineLevel="0" collapsed="false">
      <c r="A3590" s="1" t="n">
        <v>302.17</v>
      </c>
      <c r="B3590" s="1" t="n">
        <v>9.9999</v>
      </c>
      <c r="C3590" s="1" t="n">
        <v>302.17</v>
      </c>
      <c r="D3590" s="1" t="n">
        <f aca="false">POWER(10,-B3590)</f>
        <v>1.00023028502082E-010</v>
      </c>
    </row>
    <row r="3591" customFormat="false" ht="12.75" hidden="false" customHeight="false" outlineLevel="0" collapsed="false">
      <c r="A3591" s="1" t="n">
        <v>302</v>
      </c>
      <c r="B3591" s="1" t="n">
        <v>9.9999</v>
      </c>
      <c r="C3591" s="1" t="n">
        <v>302</v>
      </c>
      <c r="D3591" s="1" t="n">
        <f aca="false">POWER(10,-B3591)</f>
        <v>1.00023028502082E-010</v>
      </c>
    </row>
    <row r="3592" customFormat="false" ht="12.75" hidden="false" customHeight="false" outlineLevel="0" collapsed="false">
      <c r="A3592" s="1" t="n">
        <v>301.83</v>
      </c>
      <c r="B3592" s="1" t="n">
        <v>9.9999</v>
      </c>
      <c r="C3592" s="1" t="n">
        <v>301.83</v>
      </c>
      <c r="D3592" s="1" t="n">
        <f aca="false">POWER(10,-B3592)</f>
        <v>1.00023028502082E-010</v>
      </c>
    </row>
    <row r="3593" customFormat="false" ht="12.75" hidden="false" customHeight="false" outlineLevel="0" collapsed="false">
      <c r="A3593" s="1" t="n">
        <v>301.67</v>
      </c>
      <c r="B3593" s="1" t="n">
        <v>9.9999</v>
      </c>
      <c r="C3593" s="1" t="n">
        <v>301.67</v>
      </c>
      <c r="D3593" s="1" t="n">
        <f aca="false">POWER(10,-B3593)</f>
        <v>1.00023028502082E-010</v>
      </c>
    </row>
    <row r="3594" customFormat="false" ht="12.75" hidden="false" customHeight="false" outlineLevel="0" collapsed="false">
      <c r="A3594" s="1" t="n">
        <v>301.5</v>
      </c>
      <c r="B3594" s="1" t="n">
        <v>9.9999</v>
      </c>
      <c r="C3594" s="1" t="n">
        <v>301.5</v>
      </c>
      <c r="D3594" s="1" t="n">
        <f aca="false">POWER(10,-B3594)</f>
        <v>1.00023028502082E-010</v>
      </c>
    </row>
    <row r="3595" customFormat="false" ht="12.75" hidden="false" customHeight="false" outlineLevel="0" collapsed="false">
      <c r="A3595" s="1" t="n">
        <v>301.33</v>
      </c>
      <c r="B3595" s="1" t="n">
        <v>9.9999</v>
      </c>
      <c r="C3595" s="1" t="n">
        <v>301.33</v>
      </c>
      <c r="D3595" s="1" t="n">
        <f aca="false">POWER(10,-B3595)</f>
        <v>1.00023028502082E-010</v>
      </c>
    </row>
    <row r="3596" customFormat="false" ht="12.75" hidden="false" customHeight="false" outlineLevel="0" collapsed="false">
      <c r="A3596" s="1" t="n">
        <v>301.17</v>
      </c>
      <c r="B3596" s="1" t="n">
        <v>9.9999</v>
      </c>
      <c r="C3596" s="1" t="n">
        <v>301.17</v>
      </c>
      <c r="D3596" s="1" t="n">
        <f aca="false">POWER(10,-B3596)</f>
        <v>1.00023028502082E-010</v>
      </c>
    </row>
    <row r="3597" customFormat="false" ht="12.75" hidden="false" customHeight="false" outlineLevel="0" collapsed="false">
      <c r="A3597" s="1" t="n">
        <v>301</v>
      </c>
      <c r="B3597" s="1" t="n">
        <v>9.9999</v>
      </c>
      <c r="C3597" s="1" t="n">
        <v>301</v>
      </c>
      <c r="D3597" s="1" t="n">
        <f aca="false">POWER(10,-B3597)</f>
        <v>1.00023028502082E-010</v>
      </c>
    </row>
    <row r="3598" customFormat="false" ht="12.75" hidden="false" customHeight="false" outlineLevel="0" collapsed="false">
      <c r="A3598" s="1" t="n">
        <v>300.83</v>
      </c>
      <c r="B3598" s="1" t="n">
        <v>9.9999</v>
      </c>
      <c r="C3598" s="1" t="n">
        <v>300.83</v>
      </c>
      <c r="D3598" s="1" t="n">
        <f aca="false">POWER(10,-B3598)</f>
        <v>1.00023028502082E-010</v>
      </c>
    </row>
    <row r="3599" customFormat="false" ht="12.75" hidden="false" customHeight="false" outlineLevel="0" collapsed="false">
      <c r="A3599" s="1" t="n">
        <v>300.67</v>
      </c>
      <c r="B3599" s="1" t="n">
        <v>9.9999</v>
      </c>
      <c r="C3599" s="1" t="n">
        <v>300.67</v>
      </c>
      <c r="D3599" s="1" t="n">
        <f aca="false">POWER(10,-B3599)</f>
        <v>1.00023028502082E-010</v>
      </c>
    </row>
    <row r="3600" customFormat="false" ht="12.75" hidden="false" customHeight="false" outlineLevel="0" collapsed="false">
      <c r="A3600" s="1" t="n">
        <v>300.5</v>
      </c>
      <c r="B3600" s="1" t="n">
        <v>9.9999</v>
      </c>
      <c r="C3600" s="1" t="n">
        <v>300.5</v>
      </c>
      <c r="D3600" s="1" t="n">
        <f aca="false">POWER(10,-B3600)</f>
        <v>1.00023028502082E-010</v>
      </c>
    </row>
    <row r="3601" customFormat="false" ht="12.75" hidden="false" customHeight="false" outlineLevel="0" collapsed="false">
      <c r="A3601" s="1" t="n">
        <v>300.33</v>
      </c>
      <c r="B3601" s="1" t="n">
        <v>9.9999</v>
      </c>
      <c r="C3601" s="1" t="n">
        <v>300.33</v>
      </c>
      <c r="D3601" s="1" t="n">
        <f aca="false">POWER(10,-B3601)</f>
        <v>1.00023028502082E-010</v>
      </c>
    </row>
    <row r="3602" customFormat="false" ht="12.75" hidden="false" customHeight="false" outlineLevel="0" collapsed="false">
      <c r="A3602" s="1" t="n">
        <v>300.17</v>
      </c>
      <c r="B3602" s="1" t="n">
        <v>9.9999</v>
      </c>
      <c r="C3602" s="1" t="n">
        <v>300.17</v>
      </c>
      <c r="D3602" s="1" t="n">
        <f aca="false">POWER(10,-B3602)</f>
        <v>1.00023028502082E-010</v>
      </c>
    </row>
    <row r="3603" customFormat="false" ht="12.75" hidden="false" customHeight="false" outlineLevel="0" collapsed="false">
      <c r="A3603" s="1" t="n">
        <v>300</v>
      </c>
      <c r="B3603" s="1" t="n">
        <v>9.9999</v>
      </c>
      <c r="C3603" s="1" t="n">
        <v>300</v>
      </c>
      <c r="D3603" s="1" t="n">
        <f aca="false">POWER(10,-B3603)</f>
        <v>1.00023028502082E-010</v>
      </c>
    </row>
    <row r="3604" customFormat="false" ht="12.75" hidden="false" customHeight="false" outlineLevel="0" collapsed="false">
      <c r="A3604" s="1" t="n">
        <v>299.83</v>
      </c>
      <c r="B3604" s="1" t="n">
        <v>9.9999</v>
      </c>
      <c r="C3604" s="1" t="n">
        <v>299.83</v>
      </c>
      <c r="D3604" s="1" t="n">
        <f aca="false">POWER(10,-B3604)</f>
        <v>1.00023028502082E-010</v>
      </c>
    </row>
    <row r="3605" customFormat="false" ht="12.75" hidden="false" customHeight="false" outlineLevel="0" collapsed="false">
      <c r="A3605" s="1" t="n">
        <v>299.67</v>
      </c>
      <c r="B3605" s="1" t="n">
        <v>9.9999</v>
      </c>
      <c r="C3605" s="1" t="n">
        <v>299.67</v>
      </c>
      <c r="D3605" s="1" t="n">
        <f aca="false">POWER(10,-B3605)</f>
        <v>1.00023028502082E-010</v>
      </c>
    </row>
    <row r="3606" customFormat="false" ht="12.75" hidden="false" customHeight="false" outlineLevel="0" collapsed="false">
      <c r="A3606" s="1" t="n">
        <v>299.5</v>
      </c>
      <c r="B3606" s="1" t="n">
        <v>9.9999</v>
      </c>
      <c r="C3606" s="1" t="n">
        <v>299.5</v>
      </c>
      <c r="D3606" s="1" t="n">
        <f aca="false">POWER(10,-B3606)</f>
        <v>1.00023028502082E-010</v>
      </c>
    </row>
    <row r="3607" customFormat="false" ht="12.75" hidden="false" customHeight="false" outlineLevel="0" collapsed="false">
      <c r="A3607" s="1" t="n">
        <v>299.33</v>
      </c>
      <c r="B3607" s="1" t="n">
        <v>9.9999</v>
      </c>
      <c r="C3607" s="1" t="n">
        <v>299.33</v>
      </c>
      <c r="D3607" s="1" t="n">
        <f aca="false">POWER(10,-B3607)</f>
        <v>1.00023028502082E-010</v>
      </c>
    </row>
    <row r="3608" customFormat="false" ht="12.75" hidden="false" customHeight="false" outlineLevel="0" collapsed="false">
      <c r="A3608" s="1" t="n">
        <v>299.17</v>
      </c>
      <c r="B3608" s="1" t="n">
        <v>9.9999</v>
      </c>
      <c r="C3608" s="1" t="n">
        <v>299.17</v>
      </c>
      <c r="D3608" s="1" t="n">
        <f aca="false">POWER(10,-B3608)</f>
        <v>1.00023028502082E-010</v>
      </c>
    </row>
    <row r="3609" customFormat="false" ht="12.75" hidden="false" customHeight="false" outlineLevel="0" collapsed="false">
      <c r="A3609" s="1" t="n">
        <v>299</v>
      </c>
      <c r="B3609" s="1" t="n">
        <v>9.9999</v>
      </c>
      <c r="C3609" s="1" t="n">
        <v>299</v>
      </c>
      <c r="D3609" s="1" t="n">
        <f aca="false">POWER(10,-B3609)</f>
        <v>1.00023028502082E-010</v>
      </c>
    </row>
    <row r="3610" customFormat="false" ht="12.75" hidden="false" customHeight="false" outlineLevel="0" collapsed="false">
      <c r="A3610" s="1" t="n">
        <v>298.83</v>
      </c>
      <c r="B3610" s="1" t="n">
        <v>9.9999</v>
      </c>
      <c r="C3610" s="1" t="n">
        <v>298.83</v>
      </c>
      <c r="D3610" s="1" t="n">
        <f aca="false">POWER(10,-B3610)</f>
        <v>1.00023028502082E-010</v>
      </c>
    </row>
    <row r="3611" customFormat="false" ht="12.75" hidden="false" customHeight="false" outlineLevel="0" collapsed="false">
      <c r="A3611" s="1" t="n">
        <v>298.67</v>
      </c>
      <c r="B3611" s="1" t="n">
        <v>9.9999</v>
      </c>
      <c r="C3611" s="1" t="n">
        <v>298.67</v>
      </c>
      <c r="D3611" s="1" t="n">
        <f aca="false">POWER(10,-B3611)</f>
        <v>1.00023028502082E-010</v>
      </c>
    </row>
    <row r="3612" customFormat="false" ht="12.75" hidden="false" customHeight="false" outlineLevel="0" collapsed="false">
      <c r="A3612" s="1" t="n">
        <v>298.5</v>
      </c>
      <c r="B3612" s="1" t="n">
        <v>9.9999</v>
      </c>
      <c r="C3612" s="1" t="n">
        <v>298.5</v>
      </c>
      <c r="D3612" s="1" t="n">
        <f aca="false">POWER(10,-B3612)</f>
        <v>1.00023028502082E-010</v>
      </c>
    </row>
    <row r="3613" customFormat="false" ht="12.75" hidden="false" customHeight="false" outlineLevel="0" collapsed="false">
      <c r="A3613" s="1" t="n">
        <v>298.33</v>
      </c>
      <c r="B3613" s="1" t="n">
        <v>9.9999</v>
      </c>
      <c r="C3613" s="1" t="n">
        <v>298.33</v>
      </c>
      <c r="D3613" s="1" t="n">
        <f aca="false">POWER(10,-B3613)</f>
        <v>1.00023028502082E-010</v>
      </c>
    </row>
    <row r="3614" customFormat="false" ht="12.75" hidden="false" customHeight="false" outlineLevel="0" collapsed="false">
      <c r="A3614" s="1" t="n">
        <v>298.17</v>
      </c>
      <c r="B3614" s="1" t="n">
        <v>9.9999</v>
      </c>
      <c r="C3614" s="1" t="n">
        <v>298.17</v>
      </c>
      <c r="D3614" s="1" t="n">
        <f aca="false">POWER(10,-B3614)</f>
        <v>1.00023028502082E-010</v>
      </c>
    </row>
    <row r="3615" customFormat="false" ht="12.75" hidden="false" customHeight="false" outlineLevel="0" collapsed="false">
      <c r="A3615" s="1" t="n">
        <v>298</v>
      </c>
      <c r="B3615" s="1" t="n">
        <v>9.9999</v>
      </c>
      <c r="C3615" s="1" t="n">
        <v>298</v>
      </c>
      <c r="D3615" s="1" t="n">
        <f aca="false">POWER(10,-B3615)</f>
        <v>1.00023028502082E-010</v>
      </c>
    </row>
    <row r="3616" customFormat="false" ht="12.75" hidden="false" customHeight="false" outlineLevel="0" collapsed="false">
      <c r="A3616" s="1" t="n">
        <v>297.83</v>
      </c>
      <c r="B3616" s="1" t="n">
        <v>9.9999</v>
      </c>
      <c r="C3616" s="1" t="n">
        <v>297.83</v>
      </c>
      <c r="D3616" s="1" t="n">
        <f aca="false">POWER(10,-B3616)</f>
        <v>1.00023028502082E-010</v>
      </c>
    </row>
    <row r="3617" customFormat="false" ht="12.75" hidden="false" customHeight="false" outlineLevel="0" collapsed="false">
      <c r="A3617" s="1" t="n">
        <v>297.67</v>
      </c>
      <c r="B3617" s="1" t="n">
        <v>9.9999</v>
      </c>
      <c r="C3617" s="1" t="n">
        <v>297.67</v>
      </c>
      <c r="D3617" s="1" t="n">
        <f aca="false">POWER(10,-B3617)</f>
        <v>1.00023028502082E-010</v>
      </c>
    </row>
    <row r="3618" customFormat="false" ht="12.75" hidden="false" customHeight="false" outlineLevel="0" collapsed="false">
      <c r="A3618" s="1" t="n">
        <v>297.5</v>
      </c>
      <c r="B3618" s="1" t="n">
        <v>9.9999</v>
      </c>
      <c r="C3618" s="1" t="n">
        <v>297.5</v>
      </c>
      <c r="D3618" s="1" t="n">
        <f aca="false">POWER(10,-B3618)</f>
        <v>1.00023028502082E-010</v>
      </c>
    </row>
    <row r="3619" customFormat="false" ht="12.75" hidden="false" customHeight="false" outlineLevel="0" collapsed="false">
      <c r="A3619" s="1" t="n">
        <v>297.33</v>
      </c>
      <c r="B3619" s="1" t="n">
        <v>9.9999</v>
      </c>
      <c r="C3619" s="1" t="n">
        <v>297.33</v>
      </c>
      <c r="D3619" s="1" t="n">
        <f aca="false">POWER(10,-B3619)</f>
        <v>1.00023028502082E-010</v>
      </c>
    </row>
    <row r="3620" customFormat="false" ht="12.75" hidden="false" customHeight="false" outlineLevel="0" collapsed="false">
      <c r="A3620" s="1" t="n">
        <v>297.17</v>
      </c>
      <c r="B3620" s="1" t="n">
        <v>9.9999</v>
      </c>
      <c r="C3620" s="1" t="n">
        <v>297.17</v>
      </c>
      <c r="D3620" s="1" t="n">
        <f aca="false">POWER(10,-B3620)</f>
        <v>1.00023028502082E-010</v>
      </c>
    </row>
    <row r="3621" customFormat="false" ht="12.75" hidden="false" customHeight="false" outlineLevel="0" collapsed="false">
      <c r="A3621" s="1" t="n">
        <v>297</v>
      </c>
      <c r="B3621" s="1" t="n">
        <v>9.9999</v>
      </c>
      <c r="C3621" s="1" t="n">
        <v>297</v>
      </c>
      <c r="D3621" s="1" t="n">
        <f aca="false">POWER(10,-B3621)</f>
        <v>1.00023028502082E-010</v>
      </c>
    </row>
    <row r="3622" customFormat="false" ht="12.75" hidden="false" customHeight="false" outlineLevel="0" collapsed="false">
      <c r="A3622" s="1" t="n">
        <v>296.83</v>
      </c>
      <c r="B3622" s="1" t="n">
        <v>9.9999</v>
      </c>
      <c r="C3622" s="1" t="n">
        <v>296.83</v>
      </c>
      <c r="D3622" s="1" t="n">
        <f aca="false">POWER(10,-B3622)</f>
        <v>1.00023028502082E-010</v>
      </c>
    </row>
    <row r="3623" customFormat="false" ht="12.75" hidden="false" customHeight="false" outlineLevel="0" collapsed="false">
      <c r="A3623" s="1" t="n">
        <v>296.67</v>
      </c>
      <c r="B3623" s="1" t="n">
        <v>9.9999</v>
      </c>
      <c r="C3623" s="1" t="n">
        <v>296.67</v>
      </c>
      <c r="D3623" s="1" t="n">
        <f aca="false">POWER(10,-B3623)</f>
        <v>1.00023028502082E-010</v>
      </c>
    </row>
    <row r="3624" customFormat="false" ht="12.75" hidden="false" customHeight="false" outlineLevel="0" collapsed="false">
      <c r="A3624" s="1" t="n">
        <v>296.5</v>
      </c>
      <c r="B3624" s="1" t="n">
        <v>9.9999</v>
      </c>
      <c r="C3624" s="1" t="n">
        <v>296.5</v>
      </c>
      <c r="D3624" s="1" t="n">
        <f aca="false">POWER(10,-B3624)</f>
        <v>1.00023028502082E-010</v>
      </c>
    </row>
    <row r="3625" customFormat="false" ht="12.75" hidden="false" customHeight="false" outlineLevel="0" collapsed="false">
      <c r="A3625" s="1" t="n">
        <v>296.33</v>
      </c>
      <c r="B3625" s="1" t="n">
        <v>9.9999</v>
      </c>
      <c r="C3625" s="1" t="n">
        <v>296.33</v>
      </c>
      <c r="D3625" s="1" t="n">
        <f aca="false">POWER(10,-B3625)</f>
        <v>1.00023028502082E-010</v>
      </c>
    </row>
    <row r="3626" customFormat="false" ht="12.75" hidden="false" customHeight="false" outlineLevel="0" collapsed="false">
      <c r="A3626" s="1" t="n">
        <v>296.17</v>
      </c>
      <c r="B3626" s="1" t="n">
        <v>9.9999</v>
      </c>
      <c r="C3626" s="1" t="n">
        <v>296.17</v>
      </c>
      <c r="D3626" s="1" t="n">
        <f aca="false">POWER(10,-B3626)</f>
        <v>1.00023028502082E-010</v>
      </c>
    </row>
    <row r="3627" customFormat="false" ht="12.75" hidden="false" customHeight="false" outlineLevel="0" collapsed="false">
      <c r="A3627" s="1" t="n">
        <v>296</v>
      </c>
      <c r="B3627" s="1" t="n">
        <v>9.9999</v>
      </c>
      <c r="C3627" s="1" t="n">
        <v>296</v>
      </c>
      <c r="D3627" s="1" t="n">
        <f aca="false">POWER(10,-B3627)</f>
        <v>1.00023028502082E-010</v>
      </c>
    </row>
    <row r="3628" customFormat="false" ht="12.75" hidden="false" customHeight="false" outlineLevel="0" collapsed="false">
      <c r="A3628" s="1" t="n">
        <v>295.83</v>
      </c>
      <c r="B3628" s="1" t="n">
        <v>9.9999</v>
      </c>
      <c r="C3628" s="1" t="n">
        <v>295.83</v>
      </c>
      <c r="D3628" s="1" t="n">
        <f aca="false">POWER(10,-B3628)</f>
        <v>1.00023028502082E-010</v>
      </c>
    </row>
    <row r="3629" customFormat="false" ht="12.75" hidden="false" customHeight="false" outlineLevel="0" collapsed="false">
      <c r="A3629" s="1" t="n">
        <v>295.67</v>
      </c>
      <c r="B3629" s="1" t="n">
        <v>9.9999</v>
      </c>
      <c r="C3629" s="1" t="n">
        <v>295.67</v>
      </c>
      <c r="D3629" s="1" t="n">
        <f aca="false">POWER(10,-B3629)</f>
        <v>1.00023028502082E-010</v>
      </c>
    </row>
    <row r="3630" customFormat="false" ht="12.75" hidden="false" customHeight="false" outlineLevel="0" collapsed="false">
      <c r="A3630" s="1" t="n">
        <v>295.5</v>
      </c>
      <c r="B3630" s="1" t="n">
        <v>9.9999</v>
      </c>
      <c r="C3630" s="1" t="n">
        <v>295.5</v>
      </c>
      <c r="D3630" s="1" t="n">
        <f aca="false">POWER(10,-B3630)</f>
        <v>1.00023028502082E-010</v>
      </c>
    </row>
    <row r="3631" customFormat="false" ht="12.75" hidden="false" customHeight="false" outlineLevel="0" collapsed="false">
      <c r="A3631" s="1" t="n">
        <v>295.33</v>
      </c>
      <c r="B3631" s="1" t="n">
        <v>9.9999</v>
      </c>
      <c r="C3631" s="1" t="n">
        <v>295.33</v>
      </c>
      <c r="D3631" s="1" t="n">
        <f aca="false">POWER(10,-B3631)</f>
        <v>1.00023028502082E-010</v>
      </c>
    </row>
    <row r="3632" customFormat="false" ht="12.75" hidden="false" customHeight="false" outlineLevel="0" collapsed="false">
      <c r="A3632" s="1" t="n">
        <v>295.17</v>
      </c>
      <c r="B3632" s="1" t="n">
        <v>9.9999</v>
      </c>
      <c r="C3632" s="1" t="n">
        <v>295.17</v>
      </c>
      <c r="D3632" s="1" t="n">
        <f aca="false">POWER(10,-B3632)</f>
        <v>1.00023028502082E-010</v>
      </c>
    </row>
    <row r="3633" customFormat="false" ht="12.75" hidden="false" customHeight="false" outlineLevel="0" collapsed="false">
      <c r="A3633" s="1" t="n">
        <v>295</v>
      </c>
      <c r="B3633" s="1" t="n">
        <v>9.9999</v>
      </c>
      <c r="C3633" s="1" t="n">
        <v>295</v>
      </c>
      <c r="D3633" s="1" t="n">
        <f aca="false">POWER(10,-B3633)</f>
        <v>1.00023028502082E-010</v>
      </c>
    </row>
    <row r="3634" customFormat="false" ht="12.75" hidden="false" customHeight="false" outlineLevel="0" collapsed="false">
      <c r="A3634" s="1" t="n">
        <v>294.83</v>
      </c>
      <c r="B3634" s="1" t="n">
        <v>9.9999</v>
      </c>
      <c r="C3634" s="1" t="n">
        <v>294.83</v>
      </c>
      <c r="D3634" s="1" t="n">
        <f aca="false">POWER(10,-B3634)</f>
        <v>1.00023028502082E-010</v>
      </c>
    </row>
    <row r="3635" customFormat="false" ht="12.75" hidden="false" customHeight="false" outlineLevel="0" collapsed="false">
      <c r="A3635" s="1" t="n">
        <v>294.67</v>
      </c>
      <c r="B3635" s="1" t="n">
        <v>9.9999</v>
      </c>
      <c r="C3635" s="1" t="n">
        <v>294.67</v>
      </c>
      <c r="D3635" s="1" t="n">
        <f aca="false">POWER(10,-B3635)</f>
        <v>1.00023028502082E-010</v>
      </c>
    </row>
    <row r="3636" customFormat="false" ht="12.75" hidden="false" customHeight="false" outlineLevel="0" collapsed="false">
      <c r="A3636" s="1" t="n">
        <v>294.5</v>
      </c>
      <c r="B3636" s="1" t="n">
        <v>9.9999</v>
      </c>
      <c r="C3636" s="1" t="n">
        <v>294.5</v>
      </c>
      <c r="D3636" s="1" t="n">
        <f aca="false">POWER(10,-B3636)</f>
        <v>1.00023028502082E-010</v>
      </c>
    </row>
    <row r="3637" customFormat="false" ht="12.75" hidden="false" customHeight="false" outlineLevel="0" collapsed="false">
      <c r="A3637" s="1" t="n">
        <v>294.33</v>
      </c>
      <c r="B3637" s="1" t="n">
        <v>9.9999</v>
      </c>
      <c r="C3637" s="1" t="n">
        <v>294.33</v>
      </c>
      <c r="D3637" s="1" t="n">
        <f aca="false">POWER(10,-B3637)</f>
        <v>1.00023028502082E-010</v>
      </c>
    </row>
    <row r="3638" customFormat="false" ht="12.75" hidden="false" customHeight="false" outlineLevel="0" collapsed="false">
      <c r="A3638" s="1" t="n">
        <v>294.17</v>
      </c>
      <c r="B3638" s="1" t="n">
        <v>9.9999</v>
      </c>
      <c r="C3638" s="1" t="n">
        <v>294.17</v>
      </c>
      <c r="D3638" s="1" t="n">
        <f aca="false">POWER(10,-B3638)</f>
        <v>1.00023028502082E-010</v>
      </c>
    </row>
    <row r="3639" customFormat="false" ht="12.75" hidden="false" customHeight="false" outlineLevel="0" collapsed="false">
      <c r="A3639" s="1" t="n">
        <v>294</v>
      </c>
      <c r="B3639" s="1" t="n">
        <v>9.9999</v>
      </c>
      <c r="C3639" s="1" t="n">
        <v>294</v>
      </c>
      <c r="D3639" s="1" t="n">
        <f aca="false">POWER(10,-B3639)</f>
        <v>1.00023028502082E-010</v>
      </c>
    </row>
    <row r="3640" customFormat="false" ht="12.75" hidden="false" customHeight="false" outlineLevel="0" collapsed="false">
      <c r="A3640" s="1" t="n">
        <v>293.83</v>
      </c>
      <c r="B3640" s="1" t="n">
        <v>9.9999</v>
      </c>
      <c r="C3640" s="1" t="n">
        <v>293.83</v>
      </c>
      <c r="D3640" s="1" t="n">
        <f aca="false">POWER(10,-B3640)</f>
        <v>1.00023028502082E-010</v>
      </c>
    </row>
    <row r="3641" customFormat="false" ht="12.75" hidden="false" customHeight="false" outlineLevel="0" collapsed="false">
      <c r="A3641" s="1" t="n">
        <v>293.67</v>
      </c>
      <c r="B3641" s="1" t="n">
        <v>9.9999</v>
      </c>
      <c r="C3641" s="1" t="n">
        <v>293.67</v>
      </c>
      <c r="D3641" s="1" t="n">
        <f aca="false">POWER(10,-B3641)</f>
        <v>1.00023028502082E-010</v>
      </c>
    </row>
    <row r="3642" customFormat="false" ht="12.75" hidden="false" customHeight="false" outlineLevel="0" collapsed="false">
      <c r="A3642" s="1" t="n">
        <v>293.5</v>
      </c>
      <c r="B3642" s="1" t="n">
        <v>9.9999</v>
      </c>
      <c r="C3642" s="1" t="n">
        <v>293.5</v>
      </c>
      <c r="D3642" s="1" t="n">
        <f aca="false">POWER(10,-B3642)</f>
        <v>1.00023028502082E-010</v>
      </c>
    </row>
    <row r="3643" customFormat="false" ht="12.75" hidden="false" customHeight="false" outlineLevel="0" collapsed="false">
      <c r="A3643" s="1" t="n">
        <v>293.33</v>
      </c>
      <c r="B3643" s="1" t="n">
        <v>9.9999</v>
      </c>
      <c r="C3643" s="1" t="n">
        <v>293.33</v>
      </c>
      <c r="D3643" s="1" t="n">
        <f aca="false">POWER(10,-B3643)</f>
        <v>1.00023028502082E-010</v>
      </c>
    </row>
    <row r="3644" customFormat="false" ht="12.75" hidden="false" customHeight="false" outlineLevel="0" collapsed="false">
      <c r="A3644" s="1" t="n">
        <v>293.17</v>
      </c>
      <c r="B3644" s="1" t="n">
        <v>9.9999</v>
      </c>
      <c r="C3644" s="1" t="n">
        <v>293.17</v>
      </c>
      <c r="D3644" s="1" t="n">
        <f aca="false">POWER(10,-B3644)</f>
        <v>1.00023028502082E-010</v>
      </c>
    </row>
    <row r="3645" customFormat="false" ht="12.75" hidden="false" customHeight="false" outlineLevel="0" collapsed="false">
      <c r="A3645" s="1" t="n">
        <v>293</v>
      </c>
      <c r="B3645" s="1" t="n">
        <v>9.9999</v>
      </c>
      <c r="C3645" s="1" t="n">
        <v>293</v>
      </c>
      <c r="D3645" s="1" t="n">
        <f aca="false">POWER(10,-B3645)</f>
        <v>1.00023028502082E-010</v>
      </c>
    </row>
    <row r="3646" customFormat="false" ht="12.75" hidden="false" customHeight="false" outlineLevel="0" collapsed="false">
      <c r="A3646" s="1" t="n">
        <v>292.83</v>
      </c>
      <c r="B3646" s="1" t="n">
        <v>9.9999</v>
      </c>
      <c r="C3646" s="1" t="n">
        <v>292.83</v>
      </c>
      <c r="D3646" s="1" t="n">
        <f aca="false">POWER(10,-B3646)</f>
        <v>1.00023028502082E-010</v>
      </c>
    </row>
    <row r="3647" customFormat="false" ht="12.75" hidden="false" customHeight="false" outlineLevel="0" collapsed="false">
      <c r="A3647" s="1" t="n">
        <v>292.67</v>
      </c>
      <c r="B3647" s="1" t="n">
        <v>9.9999</v>
      </c>
      <c r="C3647" s="1" t="n">
        <v>292.67</v>
      </c>
      <c r="D3647" s="1" t="n">
        <f aca="false">POWER(10,-B3647)</f>
        <v>1.00023028502082E-010</v>
      </c>
    </row>
    <row r="3648" customFormat="false" ht="12.75" hidden="false" customHeight="false" outlineLevel="0" collapsed="false">
      <c r="A3648" s="1" t="n">
        <v>292.5</v>
      </c>
      <c r="B3648" s="1" t="n">
        <v>9.9999</v>
      </c>
      <c r="C3648" s="1" t="n">
        <v>292.5</v>
      </c>
      <c r="D3648" s="1" t="n">
        <f aca="false">POWER(10,-B3648)</f>
        <v>1.00023028502082E-010</v>
      </c>
    </row>
    <row r="3649" customFormat="false" ht="12.75" hidden="false" customHeight="false" outlineLevel="0" collapsed="false">
      <c r="A3649" s="1" t="n">
        <v>292.33</v>
      </c>
      <c r="B3649" s="1" t="n">
        <v>9.9999</v>
      </c>
      <c r="C3649" s="1" t="n">
        <v>292.33</v>
      </c>
      <c r="D3649" s="1" t="n">
        <f aca="false">POWER(10,-B3649)</f>
        <v>1.00023028502082E-010</v>
      </c>
    </row>
    <row r="3650" customFormat="false" ht="12.75" hidden="false" customHeight="false" outlineLevel="0" collapsed="false">
      <c r="A3650" s="1" t="n">
        <v>292.17</v>
      </c>
      <c r="B3650" s="1" t="n">
        <v>9.9999</v>
      </c>
      <c r="C3650" s="1" t="n">
        <v>292.17</v>
      </c>
      <c r="D3650" s="1" t="n">
        <f aca="false">POWER(10,-B3650)</f>
        <v>1.00023028502082E-010</v>
      </c>
    </row>
    <row r="3651" customFormat="false" ht="12.75" hidden="false" customHeight="false" outlineLevel="0" collapsed="false">
      <c r="A3651" s="1" t="n">
        <v>292</v>
      </c>
      <c r="B3651" s="1" t="n">
        <v>9.9999</v>
      </c>
      <c r="C3651" s="1" t="n">
        <v>292</v>
      </c>
      <c r="D3651" s="1" t="n">
        <f aca="false">POWER(10,-B3651)</f>
        <v>1.00023028502082E-010</v>
      </c>
    </row>
    <row r="3652" customFormat="false" ht="12.75" hidden="false" customHeight="false" outlineLevel="0" collapsed="false">
      <c r="A3652" s="1" t="n">
        <v>291.83</v>
      </c>
      <c r="B3652" s="1" t="n">
        <v>9.9999</v>
      </c>
      <c r="C3652" s="1" t="n">
        <v>291.83</v>
      </c>
      <c r="D3652" s="1" t="n">
        <f aca="false">POWER(10,-B3652)</f>
        <v>1.00023028502082E-010</v>
      </c>
    </row>
    <row r="3653" customFormat="false" ht="12.75" hidden="false" customHeight="false" outlineLevel="0" collapsed="false">
      <c r="A3653" s="1" t="n">
        <v>291.67</v>
      </c>
      <c r="B3653" s="1" t="n">
        <v>9.9999</v>
      </c>
      <c r="C3653" s="1" t="n">
        <v>291.67</v>
      </c>
      <c r="D3653" s="1" t="n">
        <f aca="false">POWER(10,-B3653)</f>
        <v>1.00023028502082E-010</v>
      </c>
    </row>
    <row r="3654" customFormat="false" ht="12.75" hidden="false" customHeight="false" outlineLevel="0" collapsed="false">
      <c r="A3654" s="1" t="n">
        <v>291.5</v>
      </c>
      <c r="B3654" s="1" t="n">
        <v>9.9999</v>
      </c>
      <c r="C3654" s="1" t="n">
        <v>291.5</v>
      </c>
      <c r="D3654" s="1" t="n">
        <f aca="false">POWER(10,-B3654)</f>
        <v>1.00023028502082E-010</v>
      </c>
    </row>
    <row r="3655" customFormat="false" ht="12.75" hidden="false" customHeight="false" outlineLevel="0" collapsed="false">
      <c r="A3655" s="1" t="n">
        <v>291.33</v>
      </c>
      <c r="B3655" s="1" t="n">
        <v>9.9999</v>
      </c>
      <c r="C3655" s="1" t="n">
        <v>291.33</v>
      </c>
      <c r="D3655" s="1" t="n">
        <f aca="false">POWER(10,-B3655)</f>
        <v>1.00023028502082E-010</v>
      </c>
    </row>
    <row r="3656" customFormat="false" ht="12.75" hidden="false" customHeight="false" outlineLevel="0" collapsed="false">
      <c r="A3656" s="1" t="n">
        <v>291.17</v>
      </c>
      <c r="B3656" s="1" t="n">
        <v>9.9999</v>
      </c>
      <c r="C3656" s="1" t="n">
        <v>291.17</v>
      </c>
      <c r="D3656" s="1" t="n">
        <f aca="false">POWER(10,-B3656)</f>
        <v>1.00023028502082E-010</v>
      </c>
    </row>
    <row r="3657" customFormat="false" ht="12.75" hidden="false" customHeight="false" outlineLevel="0" collapsed="false">
      <c r="A3657" s="1" t="n">
        <v>291</v>
      </c>
      <c r="B3657" s="1" t="n">
        <v>9.9999</v>
      </c>
      <c r="C3657" s="1" t="n">
        <v>291</v>
      </c>
      <c r="D3657" s="1" t="n">
        <f aca="false">POWER(10,-B3657)</f>
        <v>1.00023028502082E-010</v>
      </c>
    </row>
    <row r="3658" customFormat="false" ht="12.75" hidden="false" customHeight="false" outlineLevel="0" collapsed="false">
      <c r="A3658" s="1" t="n">
        <v>290.83</v>
      </c>
      <c r="B3658" s="1" t="n">
        <v>9.9999</v>
      </c>
      <c r="C3658" s="1" t="n">
        <v>290.83</v>
      </c>
      <c r="D3658" s="1" t="n">
        <f aca="false">POWER(10,-B3658)</f>
        <v>1.00023028502082E-010</v>
      </c>
    </row>
    <row r="3659" customFormat="false" ht="12.75" hidden="false" customHeight="false" outlineLevel="0" collapsed="false">
      <c r="A3659" s="1" t="n">
        <v>290.67</v>
      </c>
      <c r="B3659" s="1" t="n">
        <v>9.9999</v>
      </c>
      <c r="C3659" s="1" t="n">
        <v>290.67</v>
      </c>
      <c r="D3659" s="1" t="n">
        <f aca="false">POWER(10,-B3659)</f>
        <v>1.00023028502082E-010</v>
      </c>
    </row>
    <row r="3660" customFormat="false" ht="12.75" hidden="false" customHeight="false" outlineLevel="0" collapsed="false">
      <c r="A3660" s="1" t="n">
        <v>290.5</v>
      </c>
      <c r="B3660" s="1" t="n">
        <v>9.9999</v>
      </c>
      <c r="C3660" s="1" t="n">
        <v>290.5</v>
      </c>
      <c r="D3660" s="1" t="n">
        <f aca="false">POWER(10,-B3660)</f>
        <v>1.00023028502082E-010</v>
      </c>
    </row>
    <row r="3661" customFormat="false" ht="12.75" hidden="false" customHeight="false" outlineLevel="0" collapsed="false">
      <c r="A3661" s="1" t="n">
        <v>290.33</v>
      </c>
      <c r="B3661" s="1" t="n">
        <v>9.9999</v>
      </c>
      <c r="C3661" s="1" t="n">
        <v>290.33</v>
      </c>
      <c r="D3661" s="1" t="n">
        <f aca="false">POWER(10,-B3661)</f>
        <v>1.00023028502082E-010</v>
      </c>
    </row>
    <row r="3662" customFormat="false" ht="12.75" hidden="false" customHeight="false" outlineLevel="0" collapsed="false">
      <c r="A3662" s="1" t="n">
        <v>290.17</v>
      </c>
      <c r="B3662" s="1" t="n">
        <v>9.9999</v>
      </c>
      <c r="C3662" s="1" t="n">
        <v>290.17</v>
      </c>
      <c r="D3662" s="1" t="n">
        <f aca="false">POWER(10,-B3662)</f>
        <v>1.00023028502082E-010</v>
      </c>
    </row>
    <row r="3663" customFormat="false" ht="12.75" hidden="false" customHeight="false" outlineLevel="0" collapsed="false">
      <c r="A3663" s="1" t="n">
        <v>290</v>
      </c>
      <c r="B3663" s="1" t="n">
        <v>9.9999</v>
      </c>
      <c r="C3663" s="1" t="n">
        <v>290</v>
      </c>
      <c r="D3663" s="1" t="n">
        <f aca="false">POWER(10,-B3663)</f>
        <v>1.00023028502082E-010</v>
      </c>
    </row>
    <row r="3664" customFormat="false" ht="12.75" hidden="false" customHeight="false" outlineLevel="0" collapsed="false">
      <c r="A3664" s="1" t="n">
        <v>289.83</v>
      </c>
      <c r="B3664" s="1" t="n">
        <v>9.9999</v>
      </c>
      <c r="C3664" s="1" t="n">
        <v>289.83</v>
      </c>
      <c r="D3664" s="1" t="n">
        <f aca="false">POWER(10,-B3664)</f>
        <v>1.00023028502082E-010</v>
      </c>
    </row>
    <row r="3665" customFormat="false" ht="12.75" hidden="false" customHeight="false" outlineLevel="0" collapsed="false">
      <c r="A3665" s="1" t="n">
        <v>289.67</v>
      </c>
      <c r="B3665" s="1" t="n">
        <v>9.9999</v>
      </c>
      <c r="C3665" s="1" t="n">
        <v>289.67</v>
      </c>
      <c r="D3665" s="1" t="n">
        <f aca="false">POWER(10,-B3665)</f>
        <v>1.00023028502082E-010</v>
      </c>
    </row>
    <row r="3666" customFormat="false" ht="12.75" hidden="false" customHeight="false" outlineLevel="0" collapsed="false">
      <c r="A3666" s="1" t="n">
        <v>289.5</v>
      </c>
      <c r="B3666" s="1" t="n">
        <v>9.9999</v>
      </c>
      <c r="C3666" s="1" t="n">
        <v>289.5</v>
      </c>
      <c r="D3666" s="1" t="n">
        <f aca="false">POWER(10,-B3666)</f>
        <v>1.00023028502082E-010</v>
      </c>
    </row>
    <row r="3667" customFormat="false" ht="12.75" hidden="false" customHeight="false" outlineLevel="0" collapsed="false">
      <c r="A3667" s="1" t="n">
        <v>289.33</v>
      </c>
      <c r="B3667" s="1" t="n">
        <v>9.9999</v>
      </c>
      <c r="C3667" s="1" t="n">
        <v>289.33</v>
      </c>
      <c r="D3667" s="1" t="n">
        <f aca="false">POWER(10,-B3667)</f>
        <v>1.00023028502082E-010</v>
      </c>
    </row>
    <row r="3668" customFormat="false" ht="12.75" hidden="false" customHeight="false" outlineLevel="0" collapsed="false">
      <c r="A3668" s="1" t="n">
        <v>289.17</v>
      </c>
      <c r="B3668" s="1" t="n">
        <v>9.9999</v>
      </c>
      <c r="C3668" s="1" t="n">
        <v>289.17</v>
      </c>
      <c r="D3668" s="1" t="n">
        <f aca="false">POWER(10,-B3668)</f>
        <v>1.00023028502082E-010</v>
      </c>
    </row>
    <row r="3669" customFormat="false" ht="12.75" hidden="false" customHeight="false" outlineLevel="0" collapsed="false">
      <c r="A3669" s="1" t="n">
        <v>289</v>
      </c>
      <c r="B3669" s="1" t="n">
        <v>9.9999</v>
      </c>
      <c r="C3669" s="1" t="n">
        <v>289</v>
      </c>
      <c r="D3669" s="1" t="n">
        <f aca="false">POWER(10,-B3669)</f>
        <v>1.00023028502082E-010</v>
      </c>
    </row>
    <row r="3670" customFormat="false" ht="12.75" hidden="false" customHeight="false" outlineLevel="0" collapsed="false">
      <c r="A3670" s="1" t="n">
        <v>288.83</v>
      </c>
      <c r="B3670" s="1" t="n">
        <v>9.9999</v>
      </c>
      <c r="C3670" s="1" t="n">
        <v>288.83</v>
      </c>
      <c r="D3670" s="1" t="n">
        <f aca="false">POWER(10,-B3670)</f>
        <v>1.00023028502082E-010</v>
      </c>
    </row>
    <row r="3671" customFormat="false" ht="12.75" hidden="false" customHeight="false" outlineLevel="0" collapsed="false">
      <c r="A3671" s="1" t="n">
        <v>288.67</v>
      </c>
      <c r="B3671" s="1" t="n">
        <v>9.9999</v>
      </c>
      <c r="C3671" s="1" t="n">
        <v>288.67</v>
      </c>
      <c r="D3671" s="1" t="n">
        <f aca="false">POWER(10,-B3671)</f>
        <v>1.00023028502082E-010</v>
      </c>
    </row>
    <row r="3672" customFormat="false" ht="12.75" hidden="false" customHeight="false" outlineLevel="0" collapsed="false">
      <c r="A3672" s="1" t="n">
        <v>288.5</v>
      </c>
      <c r="B3672" s="1" t="n">
        <v>9.9999</v>
      </c>
      <c r="C3672" s="1" t="n">
        <v>288.5</v>
      </c>
      <c r="D3672" s="1" t="n">
        <f aca="false">POWER(10,-B3672)</f>
        <v>1.00023028502082E-010</v>
      </c>
    </row>
    <row r="3673" customFormat="false" ht="12.75" hidden="false" customHeight="false" outlineLevel="0" collapsed="false">
      <c r="A3673" s="1" t="n">
        <v>288.33</v>
      </c>
      <c r="B3673" s="1" t="n">
        <v>9.9999</v>
      </c>
      <c r="C3673" s="1" t="n">
        <v>288.33</v>
      </c>
      <c r="D3673" s="1" t="n">
        <f aca="false">POWER(10,-B3673)</f>
        <v>1.00023028502082E-010</v>
      </c>
    </row>
    <row r="3674" customFormat="false" ht="12.75" hidden="false" customHeight="false" outlineLevel="0" collapsed="false">
      <c r="A3674" s="1" t="n">
        <v>288.17</v>
      </c>
      <c r="B3674" s="1" t="n">
        <v>9.9999</v>
      </c>
      <c r="C3674" s="1" t="n">
        <v>288.17</v>
      </c>
      <c r="D3674" s="1" t="n">
        <f aca="false">POWER(10,-B3674)</f>
        <v>1.00023028502082E-010</v>
      </c>
    </row>
    <row r="3675" customFormat="false" ht="12.75" hidden="false" customHeight="false" outlineLevel="0" collapsed="false">
      <c r="A3675" s="1" t="n">
        <v>288</v>
      </c>
      <c r="B3675" s="1" t="n">
        <v>9.9999</v>
      </c>
      <c r="C3675" s="1" t="n">
        <v>288</v>
      </c>
      <c r="D3675" s="1" t="n">
        <f aca="false">POWER(10,-B3675)</f>
        <v>1.00023028502082E-010</v>
      </c>
    </row>
    <row r="3676" customFormat="false" ht="12.75" hidden="false" customHeight="false" outlineLevel="0" collapsed="false">
      <c r="A3676" s="1" t="n">
        <v>287.83</v>
      </c>
      <c r="B3676" s="1" t="n">
        <v>9.9999</v>
      </c>
      <c r="C3676" s="1" t="n">
        <v>287.83</v>
      </c>
      <c r="D3676" s="1" t="n">
        <f aca="false">POWER(10,-B3676)</f>
        <v>1.00023028502082E-010</v>
      </c>
    </row>
    <row r="3677" customFormat="false" ht="12.75" hidden="false" customHeight="false" outlineLevel="0" collapsed="false">
      <c r="A3677" s="1" t="n">
        <v>287.67</v>
      </c>
      <c r="B3677" s="1" t="n">
        <v>9.9999</v>
      </c>
      <c r="C3677" s="1" t="n">
        <v>287.67</v>
      </c>
      <c r="D3677" s="1" t="n">
        <f aca="false">POWER(10,-B3677)</f>
        <v>1.00023028502082E-010</v>
      </c>
    </row>
    <row r="3678" customFormat="false" ht="12.75" hidden="false" customHeight="false" outlineLevel="0" collapsed="false">
      <c r="A3678" s="1" t="n">
        <v>287.5</v>
      </c>
      <c r="B3678" s="1" t="n">
        <v>9.9999</v>
      </c>
      <c r="C3678" s="1" t="n">
        <v>287.5</v>
      </c>
      <c r="D3678" s="1" t="n">
        <f aca="false">POWER(10,-B3678)</f>
        <v>1.00023028502082E-010</v>
      </c>
    </row>
    <row r="3679" customFormat="false" ht="12.75" hidden="false" customHeight="false" outlineLevel="0" collapsed="false">
      <c r="A3679" s="1" t="n">
        <v>287.33</v>
      </c>
      <c r="B3679" s="1" t="n">
        <v>9.9999</v>
      </c>
      <c r="C3679" s="1" t="n">
        <v>287.33</v>
      </c>
      <c r="D3679" s="1" t="n">
        <f aca="false">POWER(10,-B3679)</f>
        <v>1.00023028502082E-010</v>
      </c>
    </row>
    <row r="3680" customFormat="false" ht="12.75" hidden="false" customHeight="false" outlineLevel="0" collapsed="false">
      <c r="A3680" s="1" t="n">
        <v>287.17</v>
      </c>
      <c r="B3680" s="1" t="n">
        <v>9.9999</v>
      </c>
      <c r="C3680" s="1" t="n">
        <v>287.17</v>
      </c>
      <c r="D3680" s="1" t="n">
        <f aca="false">POWER(10,-B3680)</f>
        <v>1.00023028502082E-010</v>
      </c>
    </row>
    <row r="3681" customFormat="false" ht="12.75" hidden="false" customHeight="false" outlineLevel="0" collapsed="false">
      <c r="A3681" s="1" t="n">
        <v>287</v>
      </c>
      <c r="B3681" s="1" t="n">
        <v>9.9999</v>
      </c>
      <c r="C3681" s="1" t="n">
        <v>287</v>
      </c>
      <c r="D3681" s="1" t="n">
        <f aca="false">POWER(10,-B3681)</f>
        <v>1.00023028502082E-010</v>
      </c>
    </row>
    <row r="3682" customFormat="false" ht="12.75" hidden="false" customHeight="false" outlineLevel="0" collapsed="false">
      <c r="A3682" s="1" t="n">
        <v>286.83</v>
      </c>
      <c r="B3682" s="1" t="n">
        <v>9.9999</v>
      </c>
      <c r="C3682" s="1" t="n">
        <v>286.83</v>
      </c>
      <c r="D3682" s="1" t="n">
        <f aca="false">POWER(10,-B3682)</f>
        <v>1.00023028502082E-010</v>
      </c>
    </row>
    <row r="3683" customFormat="false" ht="12.75" hidden="false" customHeight="false" outlineLevel="0" collapsed="false">
      <c r="A3683" s="1" t="n">
        <v>286.67</v>
      </c>
      <c r="B3683" s="1" t="n">
        <v>9.9999</v>
      </c>
      <c r="C3683" s="1" t="n">
        <v>286.67</v>
      </c>
      <c r="D3683" s="1" t="n">
        <f aca="false">POWER(10,-B3683)</f>
        <v>1.00023028502082E-010</v>
      </c>
    </row>
    <row r="3684" customFormat="false" ht="12.75" hidden="false" customHeight="false" outlineLevel="0" collapsed="false">
      <c r="A3684" s="1" t="n">
        <v>286.5</v>
      </c>
      <c r="B3684" s="1" t="n">
        <v>9.9999</v>
      </c>
      <c r="C3684" s="1" t="n">
        <v>286.5</v>
      </c>
      <c r="D3684" s="1" t="n">
        <f aca="false">POWER(10,-B3684)</f>
        <v>1.00023028502082E-010</v>
      </c>
    </row>
    <row r="3685" customFormat="false" ht="12.75" hidden="false" customHeight="false" outlineLevel="0" collapsed="false">
      <c r="A3685" s="1" t="n">
        <v>286.33</v>
      </c>
      <c r="B3685" s="1" t="n">
        <v>9.9999</v>
      </c>
      <c r="C3685" s="1" t="n">
        <v>286.33</v>
      </c>
      <c r="D3685" s="1" t="n">
        <f aca="false">POWER(10,-B3685)</f>
        <v>1.00023028502082E-010</v>
      </c>
    </row>
    <row r="3686" customFormat="false" ht="12.75" hidden="false" customHeight="false" outlineLevel="0" collapsed="false">
      <c r="A3686" s="1" t="n">
        <v>286.17</v>
      </c>
      <c r="B3686" s="1" t="n">
        <v>9.9999</v>
      </c>
      <c r="C3686" s="1" t="n">
        <v>286.17</v>
      </c>
      <c r="D3686" s="1" t="n">
        <f aca="false">POWER(10,-B3686)</f>
        <v>1.00023028502082E-010</v>
      </c>
    </row>
    <row r="3687" customFormat="false" ht="12.75" hidden="false" customHeight="false" outlineLevel="0" collapsed="false">
      <c r="A3687" s="1" t="n">
        <v>286</v>
      </c>
      <c r="B3687" s="1" t="n">
        <v>9.9999</v>
      </c>
      <c r="C3687" s="1" t="n">
        <v>286</v>
      </c>
      <c r="D3687" s="1" t="n">
        <f aca="false">POWER(10,-B3687)</f>
        <v>1.00023028502082E-010</v>
      </c>
    </row>
    <row r="3688" customFormat="false" ht="12.75" hidden="false" customHeight="false" outlineLevel="0" collapsed="false">
      <c r="A3688" s="1" t="n">
        <v>285.83</v>
      </c>
      <c r="B3688" s="1" t="n">
        <v>9.9999</v>
      </c>
      <c r="C3688" s="1" t="n">
        <v>285.83</v>
      </c>
      <c r="D3688" s="1" t="n">
        <f aca="false">POWER(10,-B3688)</f>
        <v>1.00023028502082E-010</v>
      </c>
    </row>
    <row r="3689" customFormat="false" ht="12.75" hidden="false" customHeight="false" outlineLevel="0" collapsed="false">
      <c r="A3689" s="1" t="n">
        <v>285.67</v>
      </c>
      <c r="B3689" s="1" t="n">
        <v>9.9999</v>
      </c>
      <c r="C3689" s="1" t="n">
        <v>285.67</v>
      </c>
      <c r="D3689" s="1" t="n">
        <f aca="false">POWER(10,-B3689)</f>
        <v>1.00023028502082E-010</v>
      </c>
    </row>
    <row r="3690" customFormat="false" ht="12.75" hidden="false" customHeight="false" outlineLevel="0" collapsed="false">
      <c r="A3690" s="1" t="n">
        <v>285.5</v>
      </c>
      <c r="B3690" s="1" t="n">
        <v>9.9999</v>
      </c>
      <c r="C3690" s="1" t="n">
        <v>285.5</v>
      </c>
      <c r="D3690" s="1" t="n">
        <f aca="false">POWER(10,-B3690)</f>
        <v>1.00023028502082E-010</v>
      </c>
    </row>
    <row r="3691" customFormat="false" ht="12.75" hidden="false" customHeight="false" outlineLevel="0" collapsed="false">
      <c r="A3691" s="1" t="n">
        <v>285.33</v>
      </c>
      <c r="B3691" s="1" t="n">
        <v>9.9999</v>
      </c>
      <c r="C3691" s="1" t="n">
        <v>285.33</v>
      </c>
      <c r="D3691" s="1" t="n">
        <f aca="false">POWER(10,-B3691)</f>
        <v>1.00023028502082E-010</v>
      </c>
    </row>
    <row r="3692" customFormat="false" ht="12.75" hidden="false" customHeight="false" outlineLevel="0" collapsed="false">
      <c r="A3692" s="1" t="n">
        <v>285.17</v>
      </c>
      <c r="B3692" s="1" t="n">
        <v>9.9999</v>
      </c>
      <c r="C3692" s="1" t="n">
        <v>285.17</v>
      </c>
      <c r="D3692" s="1" t="n">
        <f aca="false">POWER(10,-B3692)</f>
        <v>1.00023028502082E-010</v>
      </c>
    </row>
    <row r="3693" customFormat="false" ht="12.75" hidden="false" customHeight="false" outlineLevel="0" collapsed="false">
      <c r="A3693" s="1" t="n">
        <v>285</v>
      </c>
      <c r="B3693" s="1" t="n">
        <v>9.9999</v>
      </c>
      <c r="C3693" s="1" t="n">
        <v>285</v>
      </c>
      <c r="D3693" s="1" t="n">
        <f aca="false">POWER(10,-B3693)</f>
        <v>1.00023028502082E-010</v>
      </c>
    </row>
    <row r="3694" customFormat="false" ht="12.75" hidden="false" customHeight="false" outlineLevel="0" collapsed="false">
      <c r="A3694" s="1" t="n">
        <v>284.83</v>
      </c>
      <c r="B3694" s="1" t="n">
        <v>9.9999</v>
      </c>
      <c r="C3694" s="1" t="n">
        <v>284.83</v>
      </c>
      <c r="D3694" s="1" t="n">
        <f aca="false">POWER(10,-B3694)</f>
        <v>1.00023028502082E-010</v>
      </c>
    </row>
    <row r="3695" customFormat="false" ht="12.75" hidden="false" customHeight="false" outlineLevel="0" collapsed="false">
      <c r="A3695" s="1" t="n">
        <v>284.67</v>
      </c>
      <c r="B3695" s="1" t="n">
        <v>9.9999</v>
      </c>
      <c r="C3695" s="1" t="n">
        <v>284.67</v>
      </c>
      <c r="D3695" s="1" t="n">
        <f aca="false">POWER(10,-B3695)</f>
        <v>1.00023028502082E-010</v>
      </c>
    </row>
    <row r="3696" customFormat="false" ht="12.75" hidden="false" customHeight="false" outlineLevel="0" collapsed="false">
      <c r="A3696" s="1" t="n">
        <v>284.5</v>
      </c>
      <c r="B3696" s="1" t="n">
        <v>9.9999</v>
      </c>
      <c r="C3696" s="1" t="n">
        <v>284.5</v>
      </c>
      <c r="D3696" s="1" t="n">
        <f aca="false">POWER(10,-B3696)</f>
        <v>1.00023028502082E-010</v>
      </c>
    </row>
    <row r="3697" customFormat="false" ht="12.75" hidden="false" customHeight="false" outlineLevel="0" collapsed="false">
      <c r="A3697" s="1" t="n">
        <v>284.33</v>
      </c>
      <c r="B3697" s="1" t="n">
        <v>9.9999</v>
      </c>
      <c r="C3697" s="1" t="n">
        <v>284.33</v>
      </c>
      <c r="D3697" s="1" t="n">
        <f aca="false">POWER(10,-B3697)</f>
        <v>1.00023028502082E-010</v>
      </c>
    </row>
    <row r="3698" customFormat="false" ht="12.75" hidden="false" customHeight="false" outlineLevel="0" collapsed="false">
      <c r="A3698" s="1" t="n">
        <v>284.17</v>
      </c>
      <c r="B3698" s="1" t="n">
        <v>9.9999</v>
      </c>
      <c r="C3698" s="1" t="n">
        <v>284.17</v>
      </c>
      <c r="D3698" s="1" t="n">
        <f aca="false">POWER(10,-B3698)</f>
        <v>1.00023028502082E-010</v>
      </c>
    </row>
    <row r="3699" customFormat="false" ht="12.75" hidden="false" customHeight="false" outlineLevel="0" collapsed="false">
      <c r="A3699" s="1" t="n">
        <v>284</v>
      </c>
      <c r="B3699" s="1" t="n">
        <v>9.9999</v>
      </c>
      <c r="C3699" s="1" t="n">
        <v>284</v>
      </c>
      <c r="D3699" s="1" t="n">
        <f aca="false">POWER(10,-B3699)</f>
        <v>1.00023028502082E-010</v>
      </c>
    </row>
    <row r="3700" customFormat="false" ht="12.75" hidden="false" customHeight="false" outlineLevel="0" collapsed="false">
      <c r="A3700" s="1" t="n">
        <v>283.83</v>
      </c>
      <c r="B3700" s="1" t="n">
        <v>9.9999</v>
      </c>
      <c r="C3700" s="1" t="n">
        <v>283.83</v>
      </c>
      <c r="D3700" s="1" t="n">
        <f aca="false">POWER(10,-B3700)</f>
        <v>1.00023028502082E-010</v>
      </c>
    </row>
    <row r="3701" customFormat="false" ht="12.75" hidden="false" customHeight="false" outlineLevel="0" collapsed="false">
      <c r="A3701" s="1" t="n">
        <v>283.67</v>
      </c>
      <c r="B3701" s="1" t="n">
        <v>9.9999</v>
      </c>
      <c r="C3701" s="1" t="n">
        <v>283.67</v>
      </c>
      <c r="D3701" s="1" t="n">
        <f aca="false">POWER(10,-B3701)</f>
        <v>1.00023028502082E-010</v>
      </c>
    </row>
    <row r="3702" customFormat="false" ht="12.75" hidden="false" customHeight="false" outlineLevel="0" collapsed="false">
      <c r="A3702" s="1" t="n">
        <v>283.5</v>
      </c>
      <c r="B3702" s="1" t="n">
        <v>9.9999</v>
      </c>
      <c r="C3702" s="1" t="n">
        <v>283.5</v>
      </c>
      <c r="D3702" s="1" t="n">
        <f aca="false">POWER(10,-B3702)</f>
        <v>1.00023028502082E-010</v>
      </c>
    </row>
    <row r="3703" customFormat="false" ht="12.75" hidden="false" customHeight="false" outlineLevel="0" collapsed="false">
      <c r="A3703" s="1" t="n">
        <v>283.33</v>
      </c>
      <c r="B3703" s="1" t="n">
        <v>9.9999</v>
      </c>
      <c r="C3703" s="1" t="n">
        <v>283.33</v>
      </c>
      <c r="D3703" s="1" t="n">
        <f aca="false">POWER(10,-B3703)</f>
        <v>1.00023028502082E-010</v>
      </c>
    </row>
    <row r="3704" customFormat="false" ht="12.75" hidden="false" customHeight="false" outlineLevel="0" collapsed="false">
      <c r="A3704" s="1" t="n">
        <v>283.17</v>
      </c>
      <c r="B3704" s="1" t="n">
        <v>9.9999</v>
      </c>
      <c r="C3704" s="1" t="n">
        <v>283.17</v>
      </c>
      <c r="D3704" s="1" t="n">
        <f aca="false">POWER(10,-B3704)</f>
        <v>1.00023028502082E-010</v>
      </c>
    </row>
    <row r="3705" customFormat="false" ht="12.75" hidden="false" customHeight="false" outlineLevel="0" collapsed="false">
      <c r="A3705" s="1" t="n">
        <v>283</v>
      </c>
      <c r="B3705" s="1" t="n">
        <v>9.9999</v>
      </c>
      <c r="C3705" s="1" t="n">
        <v>283</v>
      </c>
      <c r="D3705" s="1" t="n">
        <f aca="false">POWER(10,-B3705)</f>
        <v>1.00023028502082E-010</v>
      </c>
    </row>
    <row r="3706" customFormat="false" ht="12.75" hidden="false" customHeight="false" outlineLevel="0" collapsed="false">
      <c r="A3706" s="1" t="n">
        <v>282.83</v>
      </c>
      <c r="B3706" s="1" t="n">
        <v>9.9999</v>
      </c>
      <c r="C3706" s="1" t="n">
        <v>282.83</v>
      </c>
      <c r="D3706" s="1" t="n">
        <f aca="false">POWER(10,-B3706)</f>
        <v>1.00023028502082E-010</v>
      </c>
    </row>
    <row r="3707" customFormat="false" ht="12.75" hidden="false" customHeight="false" outlineLevel="0" collapsed="false">
      <c r="A3707" s="1" t="n">
        <v>282.67</v>
      </c>
      <c r="B3707" s="1" t="n">
        <v>9.9999</v>
      </c>
      <c r="C3707" s="1" t="n">
        <v>282.67</v>
      </c>
      <c r="D3707" s="1" t="n">
        <f aca="false">POWER(10,-B3707)</f>
        <v>1.00023028502082E-010</v>
      </c>
    </row>
    <row r="3708" customFormat="false" ht="12.75" hidden="false" customHeight="false" outlineLevel="0" collapsed="false">
      <c r="A3708" s="1" t="n">
        <v>282.5</v>
      </c>
      <c r="B3708" s="1" t="n">
        <v>9.9999</v>
      </c>
      <c r="C3708" s="1" t="n">
        <v>282.5</v>
      </c>
      <c r="D3708" s="1" t="n">
        <f aca="false">POWER(10,-B3708)</f>
        <v>1.00023028502082E-010</v>
      </c>
    </row>
    <row r="3709" customFormat="false" ht="12.75" hidden="false" customHeight="false" outlineLevel="0" collapsed="false">
      <c r="A3709" s="1" t="n">
        <v>282.33</v>
      </c>
      <c r="B3709" s="1" t="n">
        <v>9.9999</v>
      </c>
      <c r="C3709" s="1" t="n">
        <v>282.33</v>
      </c>
      <c r="D3709" s="1" t="n">
        <f aca="false">POWER(10,-B3709)</f>
        <v>1.00023028502082E-010</v>
      </c>
    </row>
    <row r="3710" customFormat="false" ht="12.75" hidden="false" customHeight="false" outlineLevel="0" collapsed="false">
      <c r="A3710" s="1" t="n">
        <v>282.17</v>
      </c>
      <c r="B3710" s="1" t="n">
        <v>9.9999</v>
      </c>
      <c r="C3710" s="1" t="n">
        <v>282.17</v>
      </c>
      <c r="D3710" s="1" t="n">
        <f aca="false">POWER(10,-B3710)</f>
        <v>1.00023028502082E-010</v>
      </c>
    </row>
    <row r="3711" customFormat="false" ht="12.75" hidden="false" customHeight="false" outlineLevel="0" collapsed="false">
      <c r="A3711" s="1" t="n">
        <v>282</v>
      </c>
      <c r="B3711" s="1" t="n">
        <v>9.9999</v>
      </c>
      <c r="C3711" s="1" t="n">
        <v>282</v>
      </c>
      <c r="D3711" s="1" t="n">
        <f aca="false">POWER(10,-B3711)</f>
        <v>1.00023028502082E-010</v>
      </c>
    </row>
    <row r="3712" customFormat="false" ht="12.75" hidden="false" customHeight="false" outlineLevel="0" collapsed="false">
      <c r="A3712" s="1" t="n">
        <v>281.83</v>
      </c>
      <c r="B3712" s="1" t="n">
        <v>9.9999</v>
      </c>
      <c r="C3712" s="1" t="n">
        <v>281.83</v>
      </c>
      <c r="D3712" s="1" t="n">
        <f aca="false">POWER(10,-B3712)</f>
        <v>1.00023028502082E-010</v>
      </c>
    </row>
    <row r="3713" customFormat="false" ht="12.75" hidden="false" customHeight="false" outlineLevel="0" collapsed="false">
      <c r="A3713" s="1" t="n">
        <v>281.67</v>
      </c>
      <c r="B3713" s="1" t="n">
        <v>9.9999</v>
      </c>
      <c r="C3713" s="1" t="n">
        <v>281.67</v>
      </c>
      <c r="D3713" s="1" t="n">
        <f aca="false">POWER(10,-B3713)</f>
        <v>1.00023028502082E-010</v>
      </c>
    </row>
    <row r="3714" customFormat="false" ht="12.75" hidden="false" customHeight="false" outlineLevel="0" collapsed="false">
      <c r="A3714" s="1" t="n">
        <v>281.5</v>
      </c>
      <c r="B3714" s="1" t="n">
        <v>9.9999</v>
      </c>
      <c r="C3714" s="1" t="n">
        <v>281.5</v>
      </c>
      <c r="D3714" s="1" t="n">
        <f aca="false">POWER(10,-B3714)</f>
        <v>1.00023028502082E-010</v>
      </c>
    </row>
    <row r="3715" customFormat="false" ht="12.75" hidden="false" customHeight="false" outlineLevel="0" collapsed="false">
      <c r="A3715" s="1" t="n">
        <v>281.33</v>
      </c>
      <c r="B3715" s="1" t="n">
        <v>9.9999</v>
      </c>
      <c r="C3715" s="1" t="n">
        <v>281.33</v>
      </c>
      <c r="D3715" s="1" t="n">
        <f aca="false">POWER(10,-B3715)</f>
        <v>1.00023028502082E-010</v>
      </c>
    </row>
    <row r="3716" customFormat="false" ht="12.75" hidden="false" customHeight="false" outlineLevel="0" collapsed="false">
      <c r="A3716" s="1" t="n">
        <v>281.17</v>
      </c>
      <c r="B3716" s="1" t="n">
        <v>9.9999</v>
      </c>
      <c r="C3716" s="1" t="n">
        <v>281.17</v>
      </c>
      <c r="D3716" s="1" t="n">
        <f aca="false">POWER(10,-B3716)</f>
        <v>1.00023028502082E-010</v>
      </c>
    </row>
    <row r="3717" customFormat="false" ht="12.75" hidden="false" customHeight="false" outlineLevel="0" collapsed="false">
      <c r="A3717" s="1" t="n">
        <v>281</v>
      </c>
      <c r="B3717" s="1" t="n">
        <v>9.9999</v>
      </c>
      <c r="C3717" s="1" t="n">
        <v>281</v>
      </c>
      <c r="D3717" s="1" t="n">
        <f aca="false">POWER(10,-B3717)</f>
        <v>1.00023028502082E-010</v>
      </c>
    </row>
    <row r="3718" customFormat="false" ht="12.75" hidden="false" customHeight="false" outlineLevel="0" collapsed="false">
      <c r="A3718" s="1" t="n">
        <v>280.83</v>
      </c>
      <c r="B3718" s="1" t="n">
        <v>9.9999</v>
      </c>
      <c r="C3718" s="1" t="n">
        <v>280.83</v>
      </c>
      <c r="D3718" s="1" t="n">
        <f aca="false">POWER(10,-B3718)</f>
        <v>1.00023028502082E-010</v>
      </c>
    </row>
    <row r="3719" customFormat="false" ht="12.75" hidden="false" customHeight="false" outlineLevel="0" collapsed="false">
      <c r="A3719" s="1" t="n">
        <v>280.67</v>
      </c>
      <c r="B3719" s="1" t="n">
        <v>9.9999</v>
      </c>
      <c r="C3719" s="1" t="n">
        <v>280.67</v>
      </c>
      <c r="D3719" s="1" t="n">
        <f aca="false">POWER(10,-B3719)</f>
        <v>1.00023028502082E-010</v>
      </c>
    </row>
    <row r="3720" customFormat="false" ht="12.75" hidden="false" customHeight="false" outlineLevel="0" collapsed="false">
      <c r="A3720" s="1" t="n">
        <v>280.5</v>
      </c>
      <c r="B3720" s="1" t="n">
        <v>9.9999</v>
      </c>
      <c r="C3720" s="1" t="n">
        <v>280.5</v>
      </c>
      <c r="D3720" s="1" t="n">
        <f aca="false">POWER(10,-B3720)</f>
        <v>1.00023028502082E-010</v>
      </c>
    </row>
    <row r="3721" customFormat="false" ht="12.75" hidden="false" customHeight="false" outlineLevel="0" collapsed="false">
      <c r="A3721" s="1" t="n">
        <v>280.33</v>
      </c>
      <c r="B3721" s="1" t="n">
        <v>9.9999</v>
      </c>
      <c r="C3721" s="1" t="n">
        <v>280.33</v>
      </c>
      <c r="D3721" s="1" t="n">
        <f aca="false">POWER(10,-B3721)</f>
        <v>1.00023028502082E-010</v>
      </c>
    </row>
    <row r="3722" customFormat="false" ht="12.75" hidden="false" customHeight="false" outlineLevel="0" collapsed="false">
      <c r="A3722" s="1" t="n">
        <v>280.17</v>
      </c>
      <c r="B3722" s="1" t="n">
        <v>9.9999</v>
      </c>
      <c r="C3722" s="1" t="n">
        <v>280.17</v>
      </c>
      <c r="D3722" s="1" t="n">
        <f aca="false">POWER(10,-B3722)</f>
        <v>1.00023028502082E-010</v>
      </c>
    </row>
    <row r="3723" customFormat="false" ht="12.75" hidden="false" customHeight="false" outlineLevel="0" collapsed="false">
      <c r="A3723" s="1" t="n">
        <v>280</v>
      </c>
      <c r="B3723" s="1" t="n">
        <v>9.9999</v>
      </c>
      <c r="C3723" s="1" t="n">
        <v>280</v>
      </c>
      <c r="D3723" s="1" t="n">
        <f aca="false">POWER(10,-B3723)</f>
        <v>1.00023028502082E-010</v>
      </c>
    </row>
    <row r="3724" customFormat="false" ht="12.75" hidden="false" customHeight="false" outlineLevel="0" collapsed="false">
      <c r="A3724" s="1" t="n">
        <v>279.83</v>
      </c>
      <c r="B3724" s="1" t="n">
        <v>9.9999</v>
      </c>
      <c r="C3724" s="1" t="n">
        <v>279.83</v>
      </c>
      <c r="D3724" s="1" t="n">
        <f aca="false">POWER(10,-B3724)</f>
        <v>1.00023028502082E-010</v>
      </c>
    </row>
    <row r="3725" customFormat="false" ht="12.75" hidden="false" customHeight="false" outlineLevel="0" collapsed="false">
      <c r="A3725" s="1" t="n">
        <v>279.67</v>
      </c>
      <c r="B3725" s="1" t="n">
        <v>9.9999</v>
      </c>
      <c r="C3725" s="1" t="n">
        <v>279.67</v>
      </c>
      <c r="D3725" s="1" t="n">
        <f aca="false">POWER(10,-B3725)</f>
        <v>1.00023028502082E-010</v>
      </c>
    </row>
    <row r="3726" customFormat="false" ht="12.75" hidden="false" customHeight="false" outlineLevel="0" collapsed="false">
      <c r="A3726" s="1" t="n">
        <v>279.5</v>
      </c>
      <c r="B3726" s="1" t="n">
        <v>9.9999</v>
      </c>
      <c r="C3726" s="1" t="n">
        <v>279.5</v>
      </c>
      <c r="D3726" s="1" t="n">
        <f aca="false">POWER(10,-B3726)</f>
        <v>1.00023028502082E-010</v>
      </c>
    </row>
    <row r="3727" customFormat="false" ht="12.75" hidden="false" customHeight="false" outlineLevel="0" collapsed="false">
      <c r="A3727" s="1" t="n">
        <v>279.33</v>
      </c>
      <c r="B3727" s="1" t="n">
        <v>9.9999</v>
      </c>
      <c r="C3727" s="1" t="n">
        <v>279.33</v>
      </c>
      <c r="D3727" s="1" t="n">
        <f aca="false">POWER(10,-B3727)</f>
        <v>1.00023028502082E-010</v>
      </c>
    </row>
    <row r="3728" customFormat="false" ht="12.75" hidden="false" customHeight="false" outlineLevel="0" collapsed="false">
      <c r="A3728" s="1" t="n">
        <v>279.17</v>
      </c>
      <c r="B3728" s="1" t="n">
        <v>9.9999</v>
      </c>
      <c r="C3728" s="1" t="n">
        <v>279.17</v>
      </c>
      <c r="D3728" s="1" t="n">
        <f aca="false">POWER(10,-B3728)</f>
        <v>1.00023028502082E-010</v>
      </c>
    </row>
    <row r="3729" customFormat="false" ht="12.75" hidden="false" customHeight="false" outlineLevel="0" collapsed="false">
      <c r="A3729" s="1" t="n">
        <v>279</v>
      </c>
      <c r="B3729" s="1" t="n">
        <v>9.9999</v>
      </c>
      <c r="C3729" s="1" t="n">
        <v>279</v>
      </c>
      <c r="D3729" s="1" t="n">
        <f aca="false">POWER(10,-B3729)</f>
        <v>1.00023028502082E-010</v>
      </c>
    </row>
    <row r="3730" customFormat="false" ht="12.75" hidden="false" customHeight="false" outlineLevel="0" collapsed="false">
      <c r="A3730" s="1" t="n">
        <v>278.83</v>
      </c>
      <c r="B3730" s="1" t="n">
        <v>9.9999</v>
      </c>
      <c r="C3730" s="1" t="n">
        <v>278.83</v>
      </c>
      <c r="D3730" s="1" t="n">
        <f aca="false">POWER(10,-B3730)</f>
        <v>1.00023028502082E-010</v>
      </c>
    </row>
    <row r="3731" customFormat="false" ht="12.75" hidden="false" customHeight="false" outlineLevel="0" collapsed="false">
      <c r="A3731" s="1" t="n">
        <v>278.67</v>
      </c>
      <c r="B3731" s="1" t="n">
        <v>9.9999</v>
      </c>
      <c r="C3731" s="1" t="n">
        <v>278.67</v>
      </c>
      <c r="D3731" s="1" t="n">
        <f aca="false">POWER(10,-B3731)</f>
        <v>1.00023028502082E-010</v>
      </c>
    </row>
    <row r="3732" customFormat="false" ht="12.75" hidden="false" customHeight="false" outlineLevel="0" collapsed="false">
      <c r="A3732" s="1" t="n">
        <v>278.5</v>
      </c>
      <c r="B3732" s="1" t="n">
        <v>9.9999</v>
      </c>
      <c r="C3732" s="1" t="n">
        <v>278.5</v>
      </c>
      <c r="D3732" s="1" t="n">
        <f aca="false">POWER(10,-B3732)</f>
        <v>1.00023028502082E-010</v>
      </c>
    </row>
    <row r="3733" customFormat="false" ht="12.75" hidden="false" customHeight="false" outlineLevel="0" collapsed="false">
      <c r="A3733" s="1" t="n">
        <v>278.33</v>
      </c>
      <c r="B3733" s="1" t="n">
        <v>9.9999</v>
      </c>
      <c r="C3733" s="1" t="n">
        <v>278.33</v>
      </c>
      <c r="D3733" s="1" t="n">
        <f aca="false">POWER(10,-B3733)</f>
        <v>1.00023028502082E-010</v>
      </c>
    </row>
    <row r="3734" customFormat="false" ht="12.75" hidden="false" customHeight="false" outlineLevel="0" collapsed="false">
      <c r="A3734" s="1" t="n">
        <v>278.17</v>
      </c>
      <c r="B3734" s="1" t="n">
        <v>9.9999</v>
      </c>
      <c r="C3734" s="1" t="n">
        <v>278.17</v>
      </c>
      <c r="D3734" s="1" t="n">
        <f aca="false">POWER(10,-B3734)</f>
        <v>1.00023028502082E-010</v>
      </c>
    </row>
    <row r="3735" customFormat="false" ht="12.75" hidden="false" customHeight="false" outlineLevel="0" collapsed="false">
      <c r="A3735" s="1" t="n">
        <v>278</v>
      </c>
      <c r="B3735" s="1" t="n">
        <v>9.9999</v>
      </c>
      <c r="C3735" s="1" t="n">
        <v>278</v>
      </c>
      <c r="D3735" s="1" t="n">
        <f aca="false">POWER(10,-B3735)</f>
        <v>1.00023028502082E-010</v>
      </c>
    </row>
    <row r="3736" customFormat="false" ht="12.75" hidden="false" customHeight="false" outlineLevel="0" collapsed="false">
      <c r="A3736" s="1" t="n">
        <v>277.83</v>
      </c>
      <c r="B3736" s="1" t="n">
        <v>9.9999</v>
      </c>
      <c r="C3736" s="1" t="n">
        <v>277.83</v>
      </c>
      <c r="D3736" s="1" t="n">
        <f aca="false">POWER(10,-B3736)</f>
        <v>1.00023028502082E-010</v>
      </c>
    </row>
    <row r="3737" customFormat="false" ht="12.75" hidden="false" customHeight="false" outlineLevel="0" collapsed="false">
      <c r="A3737" s="1" t="n">
        <v>277.67</v>
      </c>
      <c r="B3737" s="1" t="n">
        <v>9.9999</v>
      </c>
      <c r="C3737" s="1" t="n">
        <v>277.67</v>
      </c>
      <c r="D3737" s="1" t="n">
        <f aca="false">POWER(10,-B3737)</f>
        <v>1.00023028502082E-010</v>
      </c>
    </row>
    <row r="3738" customFormat="false" ht="12.75" hidden="false" customHeight="false" outlineLevel="0" collapsed="false">
      <c r="A3738" s="1" t="n">
        <v>277.5</v>
      </c>
      <c r="B3738" s="1" t="n">
        <v>9.9999</v>
      </c>
      <c r="C3738" s="1" t="n">
        <v>277.5</v>
      </c>
      <c r="D3738" s="1" t="n">
        <f aca="false">POWER(10,-B3738)</f>
        <v>1.00023028502082E-010</v>
      </c>
    </row>
    <row r="3739" customFormat="false" ht="12.75" hidden="false" customHeight="false" outlineLevel="0" collapsed="false">
      <c r="A3739" s="1" t="n">
        <v>277.33</v>
      </c>
      <c r="B3739" s="1" t="n">
        <v>9.9999</v>
      </c>
      <c r="C3739" s="1" t="n">
        <v>277.33</v>
      </c>
      <c r="D3739" s="1" t="n">
        <f aca="false">POWER(10,-B3739)</f>
        <v>1.00023028502082E-010</v>
      </c>
    </row>
    <row r="3740" customFormat="false" ht="12.75" hidden="false" customHeight="false" outlineLevel="0" collapsed="false">
      <c r="A3740" s="1" t="n">
        <v>277.17</v>
      </c>
      <c r="B3740" s="1" t="n">
        <v>9.9999</v>
      </c>
      <c r="C3740" s="1" t="n">
        <v>277.17</v>
      </c>
      <c r="D3740" s="1" t="n">
        <f aca="false">POWER(10,-B3740)</f>
        <v>1.00023028502082E-010</v>
      </c>
    </row>
    <row r="3741" customFormat="false" ht="12.75" hidden="false" customHeight="false" outlineLevel="0" collapsed="false">
      <c r="A3741" s="1" t="n">
        <v>277</v>
      </c>
      <c r="B3741" s="1" t="n">
        <v>9.9999</v>
      </c>
      <c r="C3741" s="1" t="n">
        <v>277</v>
      </c>
      <c r="D3741" s="1" t="n">
        <f aca="false">POWER(10,-B3741)</f>
        <v>1.00023028502082E-010</v>
      </c>
    </row>
    <row r="3742" customFormat="false" ht="12.75" hidden="false" customHeight="false" outlineLevel="0" collapsed="false">
      <c r="A3742" s="1" t="n">
        <v>276.83</v>
      </c>
      <c r="B3742" s="1" t="n">
        <v>9.9999</v>
      </c>
      <c r="C3742" s="1" t="n">
        <v>276.83</v>
      </c>
      <c r="D3742" s="1" t="n">
        <f aca="false">POWER(10,-B3742)</f>
        <v>1.00023028502082E-010</v>
      </c>
    </row>
    <row r="3743" customFormat="false" ht="12.75" hidden="false" customHeight="false" outlineLevel="0" collapsed="false">
      <c r="A3743" s="1" t="n">
        <v>276.67</v>
      </c>
      <c r="B3743" s="1" t="n">
        <v>9.9999</v>
      </c>
      <c r="C3743" s="1" t="n">
        <v>276.67</v>
      </c>
      <c r="D3743" s="1" t="n">
        <f aca="false">POWER(10,-B3743)</f>
        <v>1.00023028502082E-010</v>
      </c>
    </row>
    <row r="3744" customFormat="false" ht="12.75" hidden="false" customHeight="false" outlineLevel="0" collapsed="false">
      <c r="A3744" s="1" t="n">
        <v>276.5</v>
      </c>
      <c r="B3744" s="1" t="n">
        <v>9.9999</v>
      </c>
      <c r="C3744" s="1" t="n">
        <v>276.5</v>
      </c>
      <c r="D3744" s="1" t="n">
        <f aca="false">POWER(10,-B3744)</f>
        <v>1.00023028502082E-010</v>
      </c>
    </row>
    <row r="3745" customFormat="false" ht="12.75" hidden="false" customHeight="false" outlineLevel="0" collapsed="false">
      <c r="A3745" s="1" t="n">
        <v>276.33</v>
      </c>
      <c r="B3745" s="1" t="n">
        <v>9.9999</v>
      </c>
      <c r="C3745" s="1" t="n">
        <v>276.33</v>
      </c>
      <c r="D3745" s="1" t="n">
        <f aca="false">POWER(10,-B3745)</f>
        <v>1.00023028502082E-010</v>
      </c>
    </row>
    <row r="3746" customFormat="false" ht="12.75" hidden="false" customHeight="false" outlineLevel="0" collapsed="false">
      <c r="A3746" s="1" t="n">
        <v>276.17</v>
      </c>
      <c r="B3746" s="1" t="n">
        <v>9.9999</v>
      </c>
      <c r="C3746" s="1" t="n">
        <v>276.17</v>
      </c>
      <c r="D3746" s="1" t="n">
        <f aca="false">POWER(10,-B3746)</f>
        <v>1.00023028502082E-010</v>
      </c>
    </row>
    <row r="3747" customFormat="false" ht="12.75" hidden="false" customHeight="false" outlineLevel="0" collapsed="false">
      <c r="A3747" s="1" t="n">
        <v>276</v>
      </c>
      <c r="B3747" s="1" t="n">
        <v>9.9999</v>
      </c>
      <c r="C3747" s="1" t="n">
        <v>276</v>
      </c>
      <c r="D3747" s="1" t="n">
        <f aca="false">POWER(10,-B3747)</f>
        <v>1.00023028502082E-010</v>
      </c>
    </row>
    <row r="3748" customFormat="false" ht="12.75" hidden="false" customHeight="false" outlineLevel="0" collapsed="false">
      <c r="A3748" s="1" t="n">
        <v>275.83</v>
      </c>
      <c r="B3748" s="1" t="n">
        <v>9.9999</v>
      </c>
      <c r="C3748" s="1" t="n">
        <v>275.83</v>
      </c>
      <c r="D3748" s="1" t="n">
        <f aca="false">POWER(10,-B3748)</f>
        <v>1.00023028502082E-010</v>
      </c>
    </row>
    <row r="3749" customFormat="false" ht="12.75" hidden="false" customHeight="false" outlineLevel="0" collapsed="false">
      <c r="A3749" s="1" t="n">
        <v>275.67</v>
      </c>
      <c r="B3749" s="1" t="n">
        <v>9.9999</v>
      </c>
      <c r="C3749" s="1" t="n">
        <v>275.67</v>
      </c>
      <c r="D3749" s="1" t="n">
        <f aca="false">POWER(10,-B3749)</f>
        <v>1.00023028502082E-010</v>
      </c>
    </row>
    <row r="3750" customFormat="false" ht="12.75" hidden="false" customHeight="false" outlineLevel="0" collapsed="false">
      <c r="A3750" s="1" t="n">
        <v>275.5</v>
      </c>
      <c r="B3750" s="1" t="n">
        <v>9.9999</v>
      </c>
      <c r="C3750" s="1" t="n">
        <v>275.5</v>
      </c>
      <c r="D3750" s="1" t="n">
        <f aca="false">POWER(10,-B3750)</f>
        <v>1.00023028502082E-010</v>
      </c>
    </row>
    <row r="3751" customFormat="false" ht="12.75" hidden="false" customHeight="false" outlineLevel="0" collapsed="false">
      <c r="A3751" s="1" t="n">
        <v>275.33</v>
      </c>
      <c r="B3751" s="1" t="n">
        <v>9.9999</v>
      </c>
      <c r="C3751" s="1" t="n">
        <v>275.33</v>
      </c>
      <c r="D3751" s="1" t="n">
        <f aca="false">POWER(10,-B3751)</f>
        <v>1.00023028502082E-010</v>
      </c>
    </row>
    <row r="3752" customFormat="false" ht="12.75" hidden="false" customHeight="false" outlineLevel="0" collapsed="false">
      <c r="A3752" s="1" t="n">
        <v>275.17</v>
      </c>
      <c r="B3752" s="1" t="n">
        <v>9.9999</v>
      </c>
      <c r="C3752" s="1" t="n">
        <v>275.17</v>
      </c>
      <c r="D3752" s="1" t="n">
        <f aca="false">POWER(10,-B3752)</f>
        <v>1.00023028502082E-010</v>
      </c>
    </row>
    <row r="3753" customFormat="false" ht="12.75" hidden="false" customHeight="false" outlineLevel="0" collapsed="false">
      <c r="A3753" s="1" t="n">
        <v>275</v>
      </c>
      <c r="B3753" s="1" t="n">
        <v>9.9999</v>
      </c>
      <c r="C3753" s="1" t="n">
        <v>275</v>
      </c>
      <c r="D3753" s="1" t="n">
        <f aca="false">POWER(10,-B3753)</f>
        <v>1.00023028502082E-010</v>
      </c>
    </row>
    <row r="3754" customFormat="false" ht="12.75" hidden="false" customHeight="false" outlineLevel="0" collapsed="false">
      <c r="A3754" s="1" t="n">
        <v>274.83</v>
      </c>
      <c r="B3754" s="1" t="n">
        <v>9.9999</v>
      </c>
      <c r="C3754" s="1" t="n">
        <v>274.83</v>
      </c>
      <c r="D3754" s="1" t="n">
        <f aca="false">POWER(10,-B3754)</f>
        <v>1.00023028502082E-010</v>
      </c>
    </row>
    <row r="3755" customFormat="false" ht="12.75" hidden="false" customHeight="false" outlineLevel="0" collapsed="false">
      <c r="A3755" s="1" t="n">
        <v>274.67</v>
      </c>
      <c r="B3755" s="1" t="n">
        <v>9.9999</v>
      </c>
      <c r="C3755" s="1" t="n">
        <v>274.67</v>
      </c>
      <c r="D3755" s="1" t="n">
        <f aca="false">POWER(10,-B3755)</f>
        <v>1.00023028502082E-010</v>
      </c>
    </row>
    <row r="3756" customFormat="false" ht="12.75" hidden="false" customHeight="false" outlineLevel="0" collapsed="false">
      <c r="A3756" s="1" t="n">
        <v>274.5</v>
      </c>
      <c r="B3756" s="1" t="n">
        <v>9.9999</v>
      </c>
      <c r="C3756" s="1" t="n">
        <v>274.5</v>
      </c>
      <c r="D3756" s="1" t="n">
        <f aca="false">POWER(10,-B3756)</f>
        <v>1.00023028502082E-010</v>
      </c>
    </row>
    <row r="3757" customFormat="false" ht="12.75" hidden="false" customHeight="false" outlineLevel="0" collapsed="false">
      <c r="A3757" s="1" t="n">
        <v>274.33</v>
      </c>
      <c r="B3757" s="1" t="n">
        <v>9.9999</v>
      </c>
      <c r="C3757" s="1" t="n">
        <v>274.33</v>
      </c>
      <c r="D3757" s="1" t="n">
        <f aca="false">POWER(10,-B3757)</f>
        <v>1.00023028502082E-010</v>
      </c>
    </row>
    <row r="3758" customFormat="false" ht="12.75" hidden="false" customHeight="false" outlineLevel="0" collapsed="false">
      <c r="A3758" s="1" t="n">
        <v>274.17</v>
      </c>
      <c r="B3758" s="1" t="n">
        <v>9.9999</v>
      </c>
      <c r="C3758" s="1" t="n">
        <v>274.17</v>
      </c>
      <c r="D3758" s="1" t="n">
        <f aca="false">POWER(10,-B3758)</f>
        <v>1.00023028502082E-010</v>
      </c>
    </row>
    <row r="3759" customFormat="false" ht="12.75" hidden="false" customHeight="false" outlineLevel="0" collapsed="false">
      <c r="A3759" s="1" t="n">
        <v>274</v>
      </c>
      <c r="B3759" s="1" t="n">
        <v>9.9999</v>
      </c>
      <c r="C3759" s="1" t="n">
        <v>274</v>
      </c>
      <c r="D3759" s="1" t="n">
        <f aca="false">POWER(10,-B3759)</f>
        <v>1.00023028502082E-010</v>
      </c>
    </row>
    <row r="3760" customFormat="false" ht="12.75" hidden="false" customHeight="false" outlineLevel="0" collapsed="false">
      <c r="A3760" s="1" t="n">
        <v>273.83</v>
      </c>
      <c r="B3760" s="1" t="n">
        <v>9.9999</v>
      </c>
      <c r="C3760" s="1" t="n">
        <v>273.83</v>
      </c>
      <c r="D3760" s="1" t="n">
        <f aca="false">POWER(10,-B3760)</f>
        <v>1.00023028502082E-010</v>
      </c>
    </row>
    <row r="3761" customFormat="false" ht="12.75" hidden="false" customHeight="false" outlineLevel="0" collapsed="false">
      <c r="A3761" s="1" t="n">
        <v>273.67</v>
      </c>
      <c r="B3761" s="1" t="n">
        <v>9.9999</v>
      </c>
      <c r="C3761" s="1" t="n">
        <v>273.67</v>
      </c>
      <c r="D3761" s="1" t="n">
        <f aca="false">POWER(10,-B3761)</f>
        <v>1.00023028502082E-010</v>
      </c>
    </row>
    <row r="3762" customFormat="false" ht="12.75" hidden="false" customHeight="false" outlineLevel="0" collapsed="false">
      <c r="A3762" s="1" t="n">
        <v>273.5</v>
      </c>
      <c r="B3762" s="1" t="n">
        <v>9.9999</v>
      </c>
      <c r="C3762" s="1" t="n">
        <v>273.5</v>
      </c>
      <c r="D3762" s="1" t="n">
        <f aca="false">POWER(10,-B3762)</f>
        <v>1.00023028502082E-010</v>
      </c>
    </row>
    <row r="3763" customFormat="false" ht="12.75" hidden="false" customHeight="false" outlineLevel="0" collapsed="false">
      <c r="A3763" s="1" t="n">
        <v>273.33</v>
      </c>
      <c r="B3763" s="1" t="n">
        <v>9.9999</v>
      </c>
      <c r="C3763" s="1" t="n">
        <v>273.33</v>
      </c>
      <c r="D3763" s="1" t="n">
        <f aca="false">POWER(10,-B3763)</f>
        <v>1.00023028502082E-010</v>
      </c>
    </row>
    <row r="3764" customFormat="false" ht="12.75" hidden="false" customHeight="false" outlineLevel="0" collapsed="false">
      <c r="A3764" s="1" t="n">
        <v>273.17</v>
      </c>
      <c r="B3764" s="1" t="n">
        <v>9.9999</v>
      </c>
      <c r="C3764" s="1" t="n">
        <v>273.17</v>
      </c>
      <c r="D3764" s="1" t="n">
        <f aca="false">POWER(10,-B3764)</f>
        <v>1.00023028502082E-010</v>
      </c>
    </row>
    <row r="3765" customFormat="false" ht="12.75" hidden="false" customHeight="false" outlineLevel="0" collapsed="false">
      <c r="A3765" s="1" t="n">
        <v>273</v>
      </c>
      <c r="B3765" s="1" t="n">
        <v>9.9999</v>
      </c>
      <c r="C3765" s="1" t="n">
        <v>273</v>
      </c>
      <c r="D3765" s="1" t="n">
        <f aca="false">POWER(10,-B3765)</f>
        <v>1.00023028502082E-010</v>
      </c>
    </row>
    <row r="3766" customFormat="false" ht="12.75" hidden="false" customHeight="false" outlineLevel="0" collapsed="false">
      <c r="A3766" s="1" t="n">
        <v>272.83</v>
      </c>
      <c r="B3766" s="1" t="n">
        <v>9.9999</v>
      </c>
      <c r="C3766" s="1" t="n">
        <v>272.83</v>
      </c>
      <c r="D3766" s="1" t="n">
        <f aca="false">POWER(10,-B3766)</f>
        <v>1.00023028502082E-010</v>
      </c>
    </row>
    <row r="3767" customFormat="false" ht="12.75" hidden="false" customHeight="false" outlineLevel="0" collapsed="false">
      <c r="A3767" s="1" t="n">
        <v>272.67</v>
      </c>
      <c r="B3767" s="1" t="n">
        <v>9.9999</v>
      </c>
      <c r="C3767" s="1" t="n">
        <v>272.67</v>
      </c>
      <c r="D3767" s="1" t="n">
        <f aca="false">POWER(10,-B3767)</f>
        <v>1.00023028502082E-010</v>
      </c>
    </row>
    <row r="3768" customFormat="false" ht="12.75" hidden="false" customHeight="false" outlineLevel="0" collapsed="false">
      <c r="A3768" s="1" t="n">
        <v>272.5</v>
      </c>
      <c r="B3768" s="1" t="n">
        <v>9.9999</v>
      </c>
      <c r="C3768" s="1" t="n">
        <v>272.5</v>
      </c>
      <c r="D3768" s="1" t="n">
        <f aca="false">POWER(10,-B3768)</f>
        <v>1.00023028502082E-010</v>
      </c>
    </row>
    <row r="3769" customFormat="false" ht="12.75" hidden="false" customHeight="false" outlineLevel="0" collapsed="false">
      <c r="A3769" s="1" t="n">
        <v>272.33</v>
      </c>
      <c r="B3769" s="1" t="n">
        <v>9.9999</v>
      </c>
      <c r="C3769" s="1" t="n">
        <v>272.33</v>
      </c>
      <c r="D3769" s="1" t="n">
        <f aca="false">POWER(10,-B3769)</f>
        <v>1.00023028502082E-010</v>
      </c>
    </row>
    <row r="3770" customFormat="false" ht="12.75" hidden="false" customHeight="false" outlineLevel="0" collapsed="false">
      <c r="A3770" s="1" t="n">
        <v>272.17</v>
      </c>
      <c r="B3770" s="1" t="n">
        <v>9.9999</v>
      </c>
      <c r="C3770" s="1" t="n">
        <v>272.17</v>
      </c>
      <c r="D3770" s="1" t="n">
        <f aca="false">POWER(10,-B3770)</f>
        <v>1.00023028502082E-010</v>
      </c>
    </row>
    <row r="3771" customFormat="false" ht="12.75" hidden="false" customHeight="false" outlineLevel="0" collapsed="false">
      <c r="A3771" s="1" t="n">
        <v>272</v>
      </c>
      <c r="B3771" s="1" t="n">
        <v>9.9999</v>
      </c>
      <c r="C3771" s="1" t="n">
        <v>272</v>
      </c>
      <c r="D3771" s="1" t="n">
        <f aca="false">POWER(10,-B3771)</f>
        <v>1.00023028502082E-010</v>
      </c>
    </row>
    <row r="3772" customFormat="false" ht="12.75" hidden="false" customHeight="false" outlineLevel="0" collapsed="false">
      <c r="A3772" s="1" t="n">
        <v>271.83</v>
      </c>
      <c r="B3772" s="1" t="n">
        <v>9.9999</v>
      </c>
      <c r="C3772" s="1" t="n">
        <v>271.83</v>
      </c>
      <c r="D3772" s="1" t="n">
        <f aca="false">POWER(10,-B3772)</f>
        <v>1.00023028502082E-010</v>
      </c>
    </row>
    <row r="3773" customFormat="false" ht="12.75" hidden="false" customHeight="false" outlineLevel="0" collapsed="false">
      <c r="A3773" s="1" t="n">
        <v>271.67</v>
      </c>
      <c r="B3773" s="1" t="n">
        <v>9.9999</v>
      </c>
      <c r="C3773" s="1" t="n">
        <v>271.67</v>
      </c>
      <c r="D3773" s="1" t="n">
        <f aca="false">POWER(10,-B3773)</f>
        <v>1.00023028502082E-010</v>
      </c>
    </row>
    <row r="3774" customFormat="false" ht="12.75" hidden="false" customHeight="false" outlineLevel="0" collapsed="false">
      <c r="A3774" s="1" t="n">
        <v>271.5</v>
      </c>
      <c r="B3774" s="1" t="n">
        <v>9.9999</v>
      </c>
      <c r="C3774" s="1" t="n">
        <v>271.5</v>
      </c>
      <c r="D3774" s="1" t="n">
        <f aca="false">POWER(10,-B3774)</f>
        <v>1.00023028502082E-010</v>
      </c>
    </row>
    <row r="3775" customFormat="false" ht="12.75" hidden="false" customHeight="false" outlineLevel="0" collapsed="false">
      <c r="A3775" s="1" t="n">
        <v>271.33</v>
      </c>
      <c r="B3775" s="1" t="n">
        <v>9.9999</v>
      </c>
      <c r="C3775" s="1" t="n">
        <v>271.33</v>
      </c>
      <c r="D3775" s="1" t="n">
        <f aca="false">POWER(10,-B3775)</f>
        <v>1.00023028502082E-010</v>
      </c>
    </row>
    <row r="3776" customFormat="false" ht="12.75" hidden="false" customHeight="false" outlineLevel="0" collapsed="false">
      <c r="A3776" s="1" t="n">
        <v>271.17</v>
      </c>
      <c r="B3776" s="1" t="n">
        <v>9.9999</v>
      </c>
      <c r="C3776" s="1" t="n">
        <v>271.17</v>
      </c>
      <c r="D3776" s="1" t="n">
        <f aca="false">POWER(10,-B3776)</f>
        <v>1.00023028502082E-010</v>
      </c>
    </row>
    <row r="3777" customFormat="false" ht="12.75" hidden="false" customHeight="false" outlineLevel="0" collapsed="false">
      <c r="A3777" s="1" t="n">
        <v>271</v>
      </c>
      <c r="B3777" s="1" t="n">
        <v>9.9999</v>
      </c>
      <c r="C3777" s="1" t="n">
        <v>271</v>
      </c>
      <c r="D3777" s="1" t="n">
        <f aca="false">POWER(10,-B3777)</f>
        <v>1.00023028502082E-010</v>
      </c>
    </row>
    <row r="3778" customFormat="false" ht="12.75" hidden="false" customHeight="false" outlineLevel="0" collapsed="false">
      <c r="A3778" s="1" t="n">
        <v>270.83</v>
      </c>
      <c r="B3778" s="1" t="n">
        <v>9.9999</v>
      </c>
      <c r="C3778" s="1" t="n">
        <v>270.83</v>
      </c>
      <c r="D3778" s="1" t="n">
        <f aca="false">POWER(10,-B3778)</f>
        <v>1.00023028502082E-010</v>
      </c>
    </row>
    <row r="3779" customFormat="false" ht="12.75" hidden="false" customHeight="false" outlineLevel="0" collapsed="false">
      <c r="A3779" s="1" t="n">
        <v>270.67</v>
      </c>
      <c r="B3779" s="1" t="n">
        <v>9.9999</v>
      </c>
      <c r="C3779" s="1" t="n">
        <v>270.67</v>
      </c>
      <c r="D3779" s="1" t="n">
        <f aca="false">POWER(10,-B3779)</f>
        <v>1.00023028502082E-010</v>
      </c>
    </row>
    <row r="3780" customFormat="false" ht="12.75" hidden="false" customHeight="false" outlineLevel="0" collapsed="false">
      <c r="A3780" s="1" t="n">
        <v>270.5</v>
      </c>
      <c r="B3780" s="1" t="n">
        <v>9.9999</v>
      </c>
      <c r="C3780" s="1" t="n">
        <v>270.5</v>
      </c>
      <c r="D3780" s="1" t="n">
        <f aca="false">POWER(10,-B3780)</f>
        <v>1.00023028502082E-010</v>
      </c>
    </row>
    <row r="3781" customFormat="false" ht="12.75" hidden="false" customHeight="false" outlineLevel="0" collapsed="false">
      <c r="A3781" s="1" t="n">
        <v>270.33</v>
      </c>
      <c r="B3781" s="1" t="n">
        <v>9.9999</v>
      </c>
      <c r="C3781" s="1" t="n">
        <v>270.33</v>
      </c>
      <c r="D3781" s="1" t="n">
        <f aca="false">POWER(10,-B3781)</f>
        <v>1.00023028502082E-010</v>
      </c>
    </row>
    <row r="3782" customFormat="false" ht="12.75" hidden="false" customHeight="false" outlineLevel="0" collapsed="false">
      <c r="A3782" s="1" t="n">
        <v>270.17</v>
      </c>
      <c r="B3782" s="1" t="n">
        <v>9.9999</v>
      </c>
      <c r="C3782" s="1" t="n">
        <v>270.17</v>
      </c>
      <c r="D3782" s="1" t="n">
        <f aca="false">POWER(10,-B3782)</f>
        <v>1.00023028502082E-010</v>
      </c>
    </row>
    <row r="3783" customFormat="false" ht="12.75" hidden="false" customHeight="false" outlineLevel="0" collapsed="false">
      <c r="A3783" s="1" t="n">
        <v>270</v>
      </c>
      <c r="B3783" s="1" t="n">
        <v>9.9999</v>
      </c>
      <c r="C3783" s="1" t="n">
        <v>270</v>
      </c>
      <c r="D3783" s="1" t="n">
        <f aca="false">POWER(10,-B3783)</f>
        <v>1.00023028502082E-010</v>
      </c>
    </row>
    <row r="3784" customFormat="false" ht="12.75" hidden="false" customHeight="false" outlineLevel="0" collapsed="false">
      <c r="A3784" s="1" t="n">
        <v>269.83</v>
      </c>
      <c r="B3784" s="1" t="n">
        <v>9.9999</v>
      </c>
      <c r="C3784" s="1" t="n">
        <v>269.83</v>
      </c>
      <c r="D3784" s="1" t="n">
        <f aca="false">POWER(10,-B3784)</f>
        <v>1.00023028502082E-010</v>
      </c>
    </row>
    <row r="3785" customFormat="false" ht="12.75" hidden="false" customHeight="false" outlineLevel="0" collapsed="false">
      <c r="A3785" s="1" t="n">
        <v>269.67</v>
      </c>
      <c r="B3785" s="1" t="n">
        <v>9.9999</v>
      </c>
      <c r="C3785" s="1" t="n">
        <v>269.67</v>
      </c>
      <c r="D3785" s="1" t="n">
        <f aca="false">POWER(10,-B3785)</f>
        <v>1.00023028502082E-010</v>
      </c>
    </row>
    <row r="3786" customFormat="false" ht="12.75" hidden="false" customHeight="false" outlineLevel="0" collapsed="false">
      <c r="A3786" s="1" t="n">
        <v>269.5</v>
      </c>
      <c r="B3786" s="1" t="n">
        <v>9.9999</v>
      </c>
      <c r="C3786" s="1" t="n">
        <v>269.5</v>
      </c>
      <c r="D3786" s="1" t="n">
        <f aca="false">POWER(10,-B3786)</f>
        <v>1.00023028502082E-010</v>
      </c>
    </row>
    <row r="3787" customFormat="false" ht="12.75" hidden="false" customHeight="false" outlineLevel="0" collapsed="false">
      <c r="A3787" s="1" t="n">
        <v>269.33</v>
      </c>
      <c r="B3787" s="1" t="n">
        <v>9.9999</v>
      </c>
      <c r="C3787" s="1" t="n">
        <v>269.33</v>
      </c>
      <c r="D3787" s="1" t="n">
        <f aca="false">POWER(10,-B3787)</f>
        <v>1.00023028502082E-010</v>
      </c>
    </row>
    <row r="3788" customFormat="false" ht="12.75" hidden="false" customHeight="false" outlineLevel="0" collapsed="false">
      <c r="A3788" s="1" t="n">
        <v>269.17</v>
      </c>
      <c r="B3788" s="1" t="n">
        <v>9.9999</v>
      </c>
      <c r="C3788" s="1" t="n">
        <v>269.17</v>
      </c>
      <c r="D3788" s="1" t="n">
        <f aca="false">POWER(10,-B3788)</f>
        <v>1.00023028502082E-010</v>
      </c>
    </row>
    <row r="3789" customFormat="false" ht="12.75" hidden="false" customHeight="false" outlineLevel="0" collapsed="false">
      <c r="A3789" s="1" t="n">
        <v>269</v>
      </c>
      <c r="B3789" s="1" t="n">
        <v>9.9999</v>
      </c>
      <c r="C3789" s="1" t="n">
        <v>269</v>
      </c>
      <c r="D3789" s="1" t="n">
        <f aca="false">POWER(10,-B3789)</f>
        <v>1.00023028502082E-010</v>
      </c>
    </row>
    <row r="3790" customFormat="false" ht="12.75" hidden="false" customHeight="false" outlineLevel="0" collapsed="false">
      <c r="A3790" s="1" t="n">
        <v>268.83</v>
      </c>
      <c r="B3790" s="1" t="n">
        <v>9.9999</v>
      </c>
      <c r="C3790" s="1" t="n">
        <v>268.83</v>
      </c>
      <c r="D3790" s="1" t="n">
        <f aca="false">POWER(10,-B3790)</f>
        <v>1.00023028502082E-010</v>
      </c>
    </row>
    <row r="3791" customFormat="false" ht="12.75" hidden="false" customHeight="false" outlineLevel="0" collapsed="false">
      <c r="A3791" s="1" t="n">
        <v>268.67</v>
      </c>
      <c r="B3791" s="1" t="n">
        <v>9.9999</v>
      </c>
      <c r="C3791" s="1" t="n">
        <v>268.67</v>
      </c>
      <c r="D3791" s="1" t="n">
        <f aca="false">POWER(10,-B3791)</f>
        <v>1.00023028502082E-010</v>
      </c>
    </row>
    <row r="3792" customFormat="false" ht="12.75" hidden="false" customHeight="false" outlineLevel="0" collapsed="false">
      <c r="A3792" s="1" t="n">
        <v>268.5</v>
      </c>
      <c r="B3792" s="1" t="n">
        <v>9.9999</v>
      </c>
      <c r="C3792" s="1" t="n">
        <v>268.5</v>
      </c>
      <c r="D3792" s="1" t="n">
        <f aca="false">POWER(10,-B3792)</f>
        <v>1.00023028502082E-010</v>
      </c>
    </row>
    <row r="3793" customFormat="false" ht="12.75" hidden="false" customHeight="false" outlineLevel="0" collapsed="false">
      <c r="A3793" s="1" t="n">
        <v>268.33</v>
      </c>
      <c r="B3793" s="1" t="n">
        <v>9.9999</v>
      </c>
      <c r="C3793" s="1" t="n">
        <v>268.33</v>
      </c>
      <c r="D3793" s="1" t="n">
        <f aca="false">POWER(10,-B3793)</f>
        <v>1.00023028502082E-010</v>
      </c>
    </row>
    <row r="3794" customFormat="false" ht="12.75" hidden="false" customHeight="false" outlineLevel="0" collapsed="false">
      <c r="A3794" s="1" t="n">
        <v>268.17</v>
      </c>
      <c r="B3794" s="1" t="n">
        <v>9.9999</v>
      </c>
      <c r="C3794" s="1" t="n">
        <v>268.17</v>
      </c>
      <c r="D3794" s="1" t="n">
        <f aca="false">POWER(10,-B3794)</f>
        <v>1.00023028502082E-010</v>
      </c>
    </row>
    <row r="3795" customFormat="false" ht="12.75" hidden="false" customHeight="false" outlineLevel="0" collapsed="false">
      <c r="A3795" s="1" t="n">
        <v>268</v>
      </c>
      <c r="B3795" s="1" t="n">
        <v>9.9999</v>
      </c>
      <c r="C3795" s="1" t="n">
        <v>268</v>
      </c>
      <c r="D3795" s="1" t="n">
        <f aca="false">POWER(10,-B3795)</f>
        <v>1.00023028502082E-010</v>
      </c>
    </row>
    <row r="3796" customFormat="false" ht="12.75" hidden="false" customHeight="false" outlineLevel="0" collapsed="false">
      <c r="A3796" s="1" t="n">
        <v>267.83</v>
      </c>
      <c r="B3796" s="1" t="n">
        <v>9.9999</v>
      </c>
      <c r="C3796" s="1" t="n">
        <v>267.83</v>
      </c>
      <c r="D3796" s="1" t="n">
        <f aca="false">POWER(10,-B3796)</f>
        <v>1.00023028502082E-010</v>
      </c>
    </row>
    <row r="3797" customFormat="false" ht="12.75" hidden="false" customHeight="false" outlineLevel="0" collapsed="false">
      <c r="A3797" s="1" t="n">
        <v>267.67</v>
      </c>
      <c r="B3797" s="1" t="n">
        <v>9.9999</v>
      </c>
      <c r="C3797" s="1" t="n">
        <v>267.67</v>
      </c>
      <c r="D3797" s="1" t="n">
        <f aca="false">POWER(10,-B3797)</f>
        <v>1.00023028502082E-010</v>
      </c>
    </row>
    <row r="3798" customFormat="false" ht="12.75" hidden="false" customHeight="false" outlineLevel="0" collapsed="false">
      <c r="A3798" s="1" t="n">
        <v>267.5</v>
      </c>
      <c r="B3798" s="1" t="n">
        <v>9.9999</v>
      </c>
      <c r="C3798" s="1" t="n">
        <v>267.5</v>
      </c>
      <c r="D3798" s="1" t="n">
        <f aca="false">POWER(10,-B3798)</f>
        <v>1.00023028502082E-010</v>
      </c>
    </row>
    <row r="3799" customFormat="false" ht="12.75" hidden="false" customHeight="false" outlineLevel="0" collapsed="false">
      <c r="A3799" s="1" t="n">
        <v>267.33</v>
      </c>
      <c r="B3799" s="1" t="n">
        <v>9.9999</v>
      </c>
      <c r="C3799" s="1" t="n">
        <v>267.33</v>
      </c>
      <c r="D3799" s="1" t="n">
        <f aca="false">POWER(10,-B3799)</f>
        <v>1.00023028502082E-010</v>
      </c>
    </row>
    <row r="3800" customFormat="false" ht="12.75" hidden="false" customHeight="false" outlineLevel="0" collapsed="false">
      <c r="A3800" s="1" t="n">
        <v>267.17</v>
      </c>
      <c r="B3800" s="1" t="n">
        <v>9.9999</v>
      </c>
      <c r="C3800" s="1" t="n">
        <v>267.17</v>
      </c>
      <c r="D3800" s="1" t="n">
        <f aca="false">POWER(10,-B3800)</f>
        <v>1.00023028502082E-010</v>
      </c>
    </row>
    <row r="3801" customFormat="false" ht="12.75" hidden="false" customHeight="false" outlineLevel="0" collapsed="false">
      <c r="A3801" s="1" t="n">
        <v>267</v>
      </c>
      <c r="B3801" s="1" t="n">
        <v>9.9999</v>
      </c>
      <c r="C3801" s="1" t="n">
        <v>267</v>
      </c>
      <c r="D3801" s="1" t="n">
        <f aca="false">POWER(10,-B3801)</f>
        <v>1.00023028502082E-010</v>
      </c>
    </row>
    <row r="3802" customFormat="false" ht="12.75" hidden="false" customHeight="false" outlineLevel="0" collapsed="false">
      <c r="A3802" s="1" t="n">
        <v>266.83</v>
      </c>
      <c r="B3802" s="1" t="n">
        <v>9.9999</v>
      </c>
      <c r="C3802" s="1" t="n">
        <v>266.83</v>
      </c>
      <c r="D3802" s="1" t="n">
        <f aca="false">POWER(10,-B3802)</f>
        <v>1.00023028502082E-010</v>
      </c>
    </row>
    <row r="3803" customFormat="false" ht="12.75" hidden="false" customHeight="false" outlineLevel="0" collapsed="false">
      <c r="A3803" s="1" t="n">
        <v>266.67</v>
      </c>
      <c r="B3803" s="1" t="n">
        <v>9.9999</v>
      </c>
      <c r="C3803" s="1" t="n">
        <v>266.67</v>
      </c>
      <c r="D3803" s="1" t="n">
        <f aca="false">POWER(10,-B3803)</f>
        <v>1.00023028502082E-010</v>
      </c>
    </row>
    <row r="3804" customFormat="false" ht="12.75" hidden="false" customHeight="false" outlineLevel="0" collapsed="false">
      <c r="A3804" s="1" t="n">
        <v>266.5</v>
      </c>
      <c r="B3804" s="1" t="n">
        <v>9.9999</v>
      </c>
      <c r="C3804" s="1" t="n">
        <v>266.5</v>
      </c>
      <c r="D3804" s="1" t="n">
        <f aca="false">POWER(10,-B3804)</f>
        <v>1.00023028502082E-010</v>
      </c>
    </row>
    <row r="3805" customFormat="false" ht="12.75" hidden="false" customHeight="false" outlineLevel="0" collapsed="false">
      <c r="A3805" s="1" t="n">
        <v>266.33</v>
      </c>
      <c r="B3805" s="1" t="n">
        <v>9.9999</v>
      </c>
      <c r="C3805" s="1" t="n">
        <v>266.33</v>
      </c>
      <c r="D3805" s="1" t="n">
        <f aca="false">POWER(10,-B3805)</f>
        <v>1.00023028502082E-010</v>
      </c>
    </row>
    <row r="3806" customFormat="false" ht="12.75" hidden="false" customHeight="false" outlineLevel="0" collapsed="false">
      <c r="A3806" s="1" t="n">
        <v>266.17</v>
      </c>
      <c r="B3806" s="1" t="n">
        <v>9.9999</v>
      </c>
      <c r="C3806" s="1" t="n">
        <v>266.17</v>
      </c>
      <c r="D3806" s="1" t="n">
        <f aca="false">POWER(10,-B3806)</f>
        <v>1.00023028502082E-010</v>
      </c>
    </row>
    <row r="3807" customFormat="false" ht="12.75" hidden="false" customHeight="false" outlineLevel="0" collapsed="false">
      <c r="A3807" s="1" t="n">
        <v>266</v>
      </c>
      <c r="B3807" s="1" t="n">
        <v>9.9999</v>
      </c>
      <c r="C3807" s="1" t="n">
        <v>266</v>
      </c>
      <c r="D3807" s="1" t="n">
        <f aca="false">POWER(10,-B3807)</f>
        <v>1.00023028502082E-010</v>
      </c>
    </row>
    <row r="3808" customFormat="false" ht="12.75" hidden="false" customHeight="false" outlineLevel="0" collapsed="false">
      <c r="A3808" s="1" t="n">
        <v>265.83</v>
      </c>
      <c r="B3808" s="1" t="n">
        <v>9.9999</v>
      </c>
      <c r="C3808" s="1" t="n">
        <v>265.83</v>
      </c>
      <c r="D3808" s="1" t="n">
        <f aca="false">POWER(10,-B3808)</f>
        <v>1.00023028502082E-010</v>
      </c>
    </row>
    <row r="3809" customFormat="false" ht="12.75" hidden="false" customHeight="false" outlineLevel="0" collapsed="false">
      <c r="A3809" s="1" t="n">
        <v>265.67</v>
      </c>
      <c r="B3809" s="1" t="n">
        <v>9.9999</v>
      </c>
      <c r="C3809" s="1" t="n">
        <v>265.67</v>
      </c>
      <c r="D3809" s="1" t="n">
        <f aca="false">POWER(10,-B3809)</f>
        <v>1.00023028502082E-010</v>
      </c>
    </row>
    <row r="3810" customFormat="false" ht="12.75" hidden="false" customHeight="false" outlineLevel="0" collapsed="false">
      <c r="A3810" s="1" t="n">
        <v>265.5</v>
      </c>
      <c r="B3810" s="1" t="n">
        <v>9.9999</v>
      </c>
      <c r="C3810" s="1" t="n">
        <v>265.5</v>
      </c>
      <c r="D3810" s="1" t="n">
        <f aca="false">POWER(10,-B3810)</f>
        <v>1.00023028502082E-010</v>
      </c>
    </row>
    <row r="3811" customFormat="false" ht="12.75" hidden="false" customHeight="false" outlineLevel="0" collapsed="false">
      <c r="A3811" s="1" t="n">
        <v>265.33</v>
      </c>
      <c r="B3811" s="1" t="n">
        <v>9.9999</v>
      </c>
      <c r="C3811" s="1" t="n">
        <v>265.33</v>
      </c>
      <c r="D3811" s="1" t="n">
        <f aca="false">POWER(10,-B3811)</f>
        <v>1.00023028502082E-010</v>
      </c>
    </row>
    <row r="3812" customFormat="false" ht="12.75" hidden="false" customHeight="false" outlineLevel="0" collapsed="false">
      <c r="A3812" s="1" t="n">
        <v>265.17</v>
      </c>
      <c r="B3812" s="1" t="n">
        <v>9.9999</v>
      </c>
      <c r="C3812" s="1" t="n">
        <v>265.17</v>
      </c>
      <c r="D3812" s="1" t="n">
        <f aca="false">POWER(10,-B3812)</f>
        <v>1.00023028502082E-010</v>
      </c>
    </row>
    <row r="3813" customFormat="false" ht="12.75" hidden="false" customHeight="false" outlineLevel="0" collapsed="false">
      <c r="A3813" s="1" t="n">
        <v>265</v>
      </c>
      <c r="B3813" s="1" t="n">
        <v>9.9999</v>
      </c>
      <c r="C3813" s="1" t="n">
        <v>265</v>
      </c>
      <c r="D3813" s="1" t="n">
        <f aca="false">POWER(10,-B3813)</f>
        <v>1.00023028502082E-010</v>
      </c>
    </row>
    <row r="3814" customFormat="false" ht="12.75" hidden="false" customHeight="false" outlineLevel="0" collapsed="false">
      <c r="A3814" s="1" t="n">
        <v>264.83</v>
      </c>
      <c r="B3814" s="1" t="n">
        <v>9.9999</v>
      </c>
      <c r="C3814" s="1" t="n">
        <v>264.83</v>
      </c>
      <c r="D3814" s="1" t="n">
        <f aca="false">POWER(10,-B3814)</f>
        <v>1.00023028502082E-010</v>
      </c>
    </row>
    <row r="3815" customFormat="false" ht="12.75" hidden="false" customHeight="false" outlineLevel="0" collapsed="false">
      <c r="A3815" s="1" t="n">
        <v>264.67</v>
      </c>
      <c r="B3815" s="1" t="n">
        <v>9.9999</v>
      </c>
      <c r="C3815" s="1" t="n">
        <v>264.67</v>
      </c>
      <c r="D3815" s="1" t="n">
        <f aca="false">POWER(10,-B3815)</f>
        <v>1.00023028502082E-010</v>
      </c>
    </row>
    <row r="3816" customFormat="false" ht="12.75" hidden="false" customHeight="false" outlineLevel="0" collapsed="false">
      <c r="A3816" s="1" t="n">
        <v>264.5</v>
      </c>
      <c r="B3816" s="1" t="n">
        <v>9.9999</v>
      </c>
      <c r="C3816" s="1" t="n">
        <v>264.5</v>
      </c>
      <c r="D3816" s="1" t="n">
        <f aca="false">POWER(10,-B3816)</f>
        <v>1.00023028502082E-010</v>
      </c>
    </row>
    <row r="3817" customFormat="false" ht="12.75" hidden="false" customHeight="false" outlineLevel="0" collapsed="false">
      <c r="A3817" s="1" t="n">
        <v>264.33</v>
      </c>
      <c r="B3817" s="1" t="n">
        <v>9.9999</v>
      </c>
      <c r="C3817" s="1" t="n">
        <v>264.33</v>
      </c>
      <c r="D3817" s="1" t="n">
        <f aca="false">POWER(10,-B3817)</f>
        <v>1.00023028502082E-010</v>
      </c>
    </row>
    <row r="3818" customFormat="false" ht="12.75" hidden="false" customHeight="false" outlineLevel="0" collapsed="false">
      <c r="A3818" s="1" t="n">
        <v>264.17</v>
      </c>
      <c r="B3818" s="1" t="n">
        <v>9.9999</v>
      </c>
      <c r="C3818" s="1" t="n">
        <v>264.17</v>
      </c>
      <c r="D3818" s="1" t="n">
        <f aca="false">POWER(10,-B3818)</f>
        <v>1.00023028502082E-010</v>
      </c>
    </row>
    <row r="3819" customFormat="false" ht="12.75" hidden="false" customHeight="false" outlineLevel="0" collapsed="false">
      <c r="A3819" s="1" t="n">
        <v>264</v>
      </c>
      <c r="B3819" s="1" t="n">
        <v>9.9999</v>
      </c>
      <c r="C3819" s="1" t="n">
        <v>264</v>
      </c>
      <c r="D3819" s="1" t="n">
        <f aca="false">POWER(10,-B3819)</f>
        <v>1.00023028502082E-010</v>
      </c>
    </row>
    <row r="3820" customFormat="false" ht="12.75" hidden="false" customHeight="false" outlineLevel="0" collapsed="false">
      <c r="A3820" s="1" t="n">
        <v>263.83</v>
      </c>
      <c r="B3820" s="1" t="n">
        <v>9.9999</v>
      </c>
      <c r="C3820" s="1" t="n">
        <v>263.83</v>
      </c>
      <c r="D3820" s="1" t="n">
        <f aca="false">POWER(10,-B3820)</f>
        <v>1.00023028502082E-010</v>
      </c>
    </row>
    <row r="3821" customFormat="false" ht="12.75" hidden="false" customHeight="false" outlineLevel="0" collapsed="false">
      <c r="A3821" s="1" t="n">
        <v>263.67</v>
      </c>
      <c r="B3821" s="1" t="n">
        <v>9.9999</v>
      </c>
      <c r="C3821" s="1" t="n">
        <v>263.67</v>
      </c>
      <c r="D3821" s="1" t="n">
        <f aca="false">POWER(10,-B3821)</f>
        <v>1.00023028502082E-010</v>
      </c>
    </row>
    <row r="3822" customFormat="false" ht="12.75" hidden="false" customHeight="false" outlineLevel="0" collapsed="false">
      <c r="A3822" s="1" t="n">
        <v>263.5</v>
      </c>
      <c r="B3822" s="1" t="n">
        <v>9.9999</v>
      </c>
      <c r="C3822" s="1" t="n">
        <v>263.5</v>
      </c>
      <c r="D3822" s="1" t="n">
        <f aca="false">POWER(10,-B3822)</f>
        <v>1.00023028502082E-010</v>
      </c>
    </row>
    <row r="3823" customFormat="false" ht="12.75" hidden="false" customHeight="false" outlineLevel="0" collapsed="false">
      <c r="A3823" s="1" t="n">
        <v>263.33</v>
      </c>
      <c r="B3823" s="1" t="n">
        <v>9.9999</v>
      </c>
      <c r="C3823" s="1" t="n">
        <v>263.33</v>
      </c>
      <c r="D3823" s="1" t="n">
        <f aca="false">POWER(10,-B3823)</f>
        <v>1.00023028502082E-010</v>
      </c>
    </row>
    <row r="3824" customFormat="false" ht="12.75" hidden="false" customHeight="false" outlineLevel="0" collapsed="false">
      <c r="A3824" s="1" t="n">
        <v>263.17</v>
      </c>
      <c r="B3824" s="1" t="n">
        <v>9.9999</v>
      </c>
      <c r="C3824" s="1" t="n">
        <v>263.17</v>
      </c>
      <c r="D3824" s="1" t="n">
        <f aca="false">POWER(10,-B3824)</f>
        <v>1.00023028502082E-010</v>
      </c>
    </row>
    <row r="3825" customFormat="false" ht="12.75" hidden="false" customHeight="false" outlineLevel="0" collapsed="false">
      <c r="A3825" s="1" t="n">
        <v>263</v>
      </c>
      <c r="B3825" s="1" t="n">
        <v>9.9999</v>
      </c>
      <c r="C3825" s="1" t="n">
        <v>263</v>
      </c>
      <c r="D3825" s="1" t="n">
        <f aca="false">POWER(10,-B3825)</f>
        <v>1.00023028502082E-010</v>
      </c>
    </row>
    <row r="3826" customFormat="false" ht="12.75" hidden="false" customHeight="false" outlineLevel="0" collapsed="false">
      <c r="A3826" s="1" t="n">
        <v>262.83</v>
      </c>
      <c r="B3826" s="1" t="n">
        <v>9.9999</v>
      </c>
      <c r="C3826" s="1" t="n">
        <v>262.83</v>
      </c>
      <c r="D3826" s="1" t="n">
        <f aca="false">POWER(10,-B3826)</f>
        <v>1.00023028502082E-010</v>
      </c>
    </row>
    <row r="3827" customFormat="false" ht="12.75" hidden="false" customHeight="false" outlineLevel="0" collapsed="false">
      <c r="A3827" s="1" t="n">
        <v>262.67</v>
      </c>
      <c r="B3827" s="1" t="n">
        <v>9.9999</v>
      </c>
      <c r="C3827" s="1" t="n">
        <v>262.67</v>
      </c>
      <c r="D3827" s="1" t="n">
        <f aca="false">POWER(10,-B3827)</f>
        <v>1.00023028502082E-010</v>
      </c>
    </row>
    <row r="3828" customFormat="false" ht="12.75" hidden="false" customHeight="false" outlineLevel="0" collapsed="false">
      <c r="A3828" s="1" t="n">
        <v>262.5</v>
      </c>
      <c r="B3828" s="1" t="n">
        <v>9.9999</v>
      </c>
      <c r="C3828" s="1" t="n">
        <v>262.5</v>
      </c>
      <c r="D3828" s="1" t="n">
        <f aca="false">POWER(10,-B3828)</f>
        <v>1.00023028502082E-010</v>
      </c>
    </row>
    <row r="3829" customFormat="false" ht="12.75" hidden="false" customHeight="false" outlineLevel="0" collapsed="false">
      <c r="A3829" s="1" t="n">
        <v>262.33</v>
      </c>
      <c r="B3829" s="1" t="n">
        <v>9.9999</v>
      </c>
      <c r="C3829" s="1" t="n">
        <v>262.33</v>
      </c>
      <c r="D3829" s="1" t="n">
        <f aca="false">POWER(10,-B3829)</f>
        <v>1.00023028502082E-010</v>
      </c>
    </row>
    <row r="3830" customFormat="false" ht="12.75" hidden="false" customHeight="false" outlineLevel="0" collapsed="false">
      <c r="A3830" s="1" t="n">
        <v>262.17</v>
      </c>
      <c r="B3830" s="1" t="n">
        <v>9.9999</v>
      </c>
      <c r="C3830" s="1" t="n">
        <v>262.17</v>
      </c>
      <c r="D3830" s="1" t="n">
        <f aca="false">POWER(10,-B3830)</f>
        <v>1.00023028502082E-010</v>
      </c>
    </row>
    <row r="3831" customFormat="false" ht="12.75" hidden="false" customHeight="false" outlineLevel="0" collapsed="false">
      <c r="A3831" s="1" t="n">
        <v>262</v>
      </c>
      <c r="B3831" s="1" t="n">
        <v>9.9999</v>
      </c>
      <c r="C3831" s="1" t="n">
        <v>262</v>
      </c>
      <c r="D3831" s="1" t="n">
        <f aca="false">POWER(10,-B3831)</f>
        <v>1.00023028502082E-010</v>
      </c>
    </row>
    <row r="3832" customFormat="false" ht="12.75" hidden="false" customHeight="false" outlineLevel="0" collapsed="false">
      <c r="A3832" s="1" t="n">
        <v>261.83</v>
      </c>
      <c r="B3832" s="1" t="n">
        <v>9.9999</v>
      </c>
      <c r="C3832" s="1" t="n">
        <v>261.83</v>
      </c>
      <c r="D3832" s="1" t="n">
        <f aca="false">POWER(10,-B3832)</f>
        <v>1.00023028502082E-010</v>
      </c>
    </row>
    <row r="3833" customFormat="false" ht="12.75" hidden="false" customHeight="false" outlineLevel="0" collapsed="false">
      <c r="A3833" s="1" t="n">
        <v>261.67</v>
      </c>
      <c r="B3833" s="1" t="n">
        <v>9.9999</v>
      </c>
      <c r="C3833" s="1" t="n">
        <v>261.67</v>
      </c>
      <c r="D3833" s="1" t="n">
        <f aca="false">POWER(10,-B3833)</f>
        <v>1.00023028502082E-010</v>
      </c>
    </row>
    <row r="3834" customFormat="false" ht="12.75" hidden="false" customHeight="false" outlineLevel="0" collapsed="false">
      <c r="A3834" s="1" t="n">
        <v>261.5</v>
      </c>
      <c r="B3834" s="1" t="n">
        <v>9.9999</v>
      </c>
      <c r="C3834" s="1" t="n">
        <v>261.5</v>
      </c>
      <c r="D3834" s="1" t="n">
        <f aca="false">POWER(10,-B3834)</f>
        <v>1.00023028502082E-010</v>
      </c>
    </row>
    <row r="3835" customFormat="false" ht="12.75" hidden="false" customHeight="false" outlineLevel="0" collapsed="false">
      <c r="A3835" s="1" t="n">
        <v>261.33</v>
      </c>
      <c r="B3835" s="1" t="n">
        <v>9.9999</v>
      </c>
      <c r="C3835" s="1" t="n">
        <v>261.33</v>
      </c>
      <c r="D3835" s="1" t="n">
        <f aca="false">POWER(10,-B3835)</f>
        <v>1.00023028502082E-010</v>
      </c>
    </row>
    <row r="3836" customFormat="false" ht="12.75" hidden="false" customHeight="false" outlineLevel="0" collapsed="false">
      <c r="A3836" s="1" t="n">
        <v>261.17</v>
      </c>
      <c r="B3836" s="1" t="n">
        <v>9.9999</v>
      </c>
      <c r="C3836" s="1" t="n">
        <v>261.17</v>
      </c>
      <c r="D3836" s="1" t="n">
        <f aca="false">POWER(10,-B3836)</f>
        <v>1.00023028502082E-010</v>
      </c>
    </row>
    <row r="3837" customFormat="false" ht="12.75" hidden="false" customHeight="false" outlineLevel="0" collapsed="false">
      <c r="A3837" s="1" t="n">
        <v>261</v>
      </c>
      <c r="B3837" s="1" t="n">
        <v>9.9999</v>
      </c>
      <c r="C3837" s="1" t="n">
        <v>261</v>
      </c>
      <c r="D3837" s="1" t="n">
        <f aca="false">POWER(10,-B3837)</f>
        <v>1.00023028502082E-010</v>
      </c>
    </row>
    <row r="3838" customFormat="false" ht="12.75" hidden="false" customHeight="false" outlineLevel="0" collapsed="false">
      <c r="A3838" s="1" t="n">
        <v>260.83</v>
      </c>
      <c r="B3838" s="1" t="n">
        <v>9.9999</v>
      </c>
      <c r="C3838" s="1" t="n">
        <v>260.83</v>
      </c>
      <c r="D3838" s="1" t="n">
        <f aca="false">POWER(10,-B3838)</f>
        <v>1.00023028502082E-010</v>
      </c>
    </row>
    <row r="3839" customFormat="false" ht="12.75" hidden="false" customHeight="false" outlineLevel="0" collapsed="false">
      <c r="A3839" s="1" t="n">
        <v>260.67</v>
      </c>
      <c r="B3839" s="1" t="n">
        <v>9.9999</v>
      </c>
      <c r="C3839" s="1" t="n">
        <v>260.67</v>
      </c>
      <c r="D3839" s="1" t="n">
        <f aca="false">POWER(10,-B3839)</f>
        <v>1.00023028502082E-010</v>
      </c>
    </row>
    <row r="3840" customFormat="false" ht="12.75" hidden="false" customHeight="false" outlineLevel="0" collapsed="false">
      <c r="A3840" s="1" t="n">
        <v>260.5</v>
      </c>
      <c r="B3840" s="1" t="n">
        <v>9.9999</v>
      </c>
      <c r="C3840" s="1" t="n">
        <v>260.5</v>
      </c>
      <c r="D3840" s="1" t="n">
        <f aca="false">POWER(10,-B3840)</f>
        <v>1.00023028502082E-010</v>
      </c>
    </row>
    <row r="3841" customFormat="false" ht="12.75" hidden="false" customHeight="false" outlineLevel="0" collapsed="false">
      <c r="A3841" s="1" t="n">
        <v>260.33</v>
      </c>
      <c r="B3841" s="1" t="n">
        <v>9.9999</v>
      </c>
      <c r="C3841" s="1" t="n">
        <v>260.33</v>
      </c>
      <c r="D3841" s="1" t="n">
        <f aca="false">POWER(10,-B3841)</f>
        <v>1.00023028502082E-010</v>
      </c>
    </row>
    <row r="3842" customFormat="false" ht="12.75" hidden="false" customHeight="false" outlineLevel="0" collapsed="false">
      <c r="A3842" s="1" t="n">
        <v>260.17</v>
      </c>
      <c r="B3842" s="1" t="n">
        <v>9.9999</v>
      </c>
      <c r="C3842" s="1" t="n">
        <v>260.17</v>
      </c>
      <c r="D3842" s="1" t="n">
        <f aca="false">POWER(10,-B3842)</f>
        <v>1.00023028502082E-010</v>
      </c>
    </row>
    <row r="3843" customFormat="false" ht="12.75" hidden="false" customHeight="false" outlineLevel="0" collapsed="false">
      <c r="A3843" s="1" t="n">
        <v>260</v>
      </c>
      <c r="B3843" s="1" t="n">
        <v>9.9999</v>
      </c>
      <c r="C3843" s="1" t="n">
        <v>260</v>
      </c>
      <c r="D3843" s="1" t="n">
        <f aca="false">POWER(10,-B3843)</f>
        <v>1.00023028502082E-010</v>
      </c>
    </row>
    <row r="3844" customFormat="false" ht="12.75" hidden="false" customHeight="false" outlineLevel="0" collapsed="false">
      <c r="A3844" s="1" t="n">
        <v>259.83</v>
      </c>
      <c r="B3844" s="1" t="n">
        <v>9.9999</v>
      </c>
      <c r="C3844" s="1" t="n">
        <v>259.83</v>
      </c>
      <c r="D3844" s="1" t="n">
        <f aca="false">POWER(10,-B3844)</f>
        <v>1.00023028502082E-010</v>
      </c>
    </row>
    <row r="3845" customFormat="false" ht="12.75" hidden="false" customHeight="false" outlineLevel="0" collapsed="false">
      <c r="A3845" s="1" t="n">
        <v>259.67</v>
      </c>
      <c r="B3845" s="1" t="n">
        <v>9.9999</v>
      </c>
      <c r="C3845" s="1" t="n">
        <v>259.67</v>
      </c>
      <c r="D3845" s="1" t="n">
        <f aca="false">POWER(10,-B3845)</f>
        <v>1.00023028502082E-010</v>
      </c>
    </row>
    <row r="3846" customFormat="false" ht="12.75" hidden="false" customHeight="false" outlineLevel="0" collapsed="false">
      <c r="A3846" s="1" t="n">
        <v>259.5</v>
      </c>
      <c r="B3846" s="1" t="n">
        <v>9.9999</v>
      </c>
      <c r="C3846" s="1" t="n">
        <v>259.5</v>
      </c>
      <c r="D3846" s="1" t="n">
        <f aca="false">POWER(10,-B3846)</f>
        <v>1.00023028502082E-010</v>
      </c>
    </row>
    <row r="3847" customFormat="false" ht="12.75" hidden="false" customHeight="false" outlineLevel="0" collapsed="false">
      <c r="A3847" s="1" t="n">
        <v>259.33</v>
      </c>
      <c r="B3847" s="1" t="n">
        <v>9.9999</v>
      </c>
      <c r="C3847" s="1" t="n">
        <v>259.33</v>
      </c>
      <c r="D3847" s="1" t="n">
        <f aca="false">POWER(10,-B3847)</f>
        <v>1.00023028502082E-010</v>
      </c>
    </row>
    <row r="3848" customFormat="false" ht="12.75" hidden="false" customHeight="false" outlineLevel="0" collapsed="false">
      <c r="A3848" s="1" t="n">
        <v>259.17</v>
      </c>
      <c r="B3848" s="1" t="n">
        <v>9.9999</v>
      </c>
      <c r="C3848" s="1" t="n">
        <v>259.17</v>
      </c>
      <c r="D3848" s="1" t="n">
        <f aca="false">POWER(10,-B3848)</f>
        <v>1.00023028502082E-010</v>
      </c>
    </row>
    <row r="3849" customFormat="false" ht="12.75" hidden="false" customHeight="false" outlineLevel="0" collapsed="false">
      <c r="A3849" s="1" t="n">
        <v>259</v>
      </c>
      <c r="B3849" s="1" t="n">
        <v>9.9999</v>
      </c>
      <c r="C3849" s="1" t="n">
        <v>259</v>
      </c>
      <c r="D3849" s="1" t="n">
        <f aca="false">POWER(10,-B3849)</f>
        <v>1.00023028502082E-010</v>
      </c>
    </row>
    <row r="3850" customFormat="false" ht="12.75" hidden="false" customHeight="false" outlineLevel="0" collapsed="false">
      <c r="A3850" s="1" t="n">
        <v>258.83</v>
      </c>
      <c r="B3850" s="1" t="n">
        <v>9.9999</v>
      </c>
      <c r="C3850" s="1" t="n">
        <v>258.83</v>
      </c>
      <c r="D3850" s="1" t="n">
        <f aca="false">POWER(10,-B3850)</f>
        <v>1.00023028502082E-010</v>
      </c>
    </row>
    <row r="3851" customFormat="false" ht="12.75" hidden="false" customHeight="false" outlineLevel="0" collapsed="false">
      <c r="A3851" s="1" t="n">
        <v>258.67</v>
      </c>
      <c r="B3851" s="1" t="n">
        <v>9.9999</v>
      </c>
      <c r="C3851" s="1" t="n">
        <v>258.67</v>
      </c>
      <c r="D3851" s="1" t="n">
        <f aca="false">POWER(10,-B3851)</f>
        <v>1.00023028502082E-010</v>
      </c>
    </row>
    <row r="3852" customFormat="false" ht="12.75" hidden="false" customHeight="false" outlineLevel="0" collapsed="false">
      <c r="A3852" s="1" t="n">
        <v>258.5</v>
      </c>
      <c r="B3852" s="1" t="n">
        <v>9.9999</v>
      </c>
      <c r="C3852" s="1" t="n">
        <v>258.5</v>
      </c>
      <c r="D3852" s="1" t="n">
        <f aca="false">POWER(10,-B3852)</f>
        <v>1.00023028502082E-010</v>
      </c>
    </row>
    <row r="3853" customFormat="false" ht="12.75" hidden="false" customHeight="false" outlineLevel="0" collapsed="false">
      <c r="A3853" s="1" t="n">
        <v>258.33</v>
      </c>
      <c r="B3853" s="1" t="n">
        <v>9.9999</v>
      </c>
      <c r="C3853" s="1" t="n">
        <v>258.33</v>
      </c>
      <c r="D3853" s="1" t="n">
        <f aca="false">POWER(10,-B3853)</f>
        <v>1.00023028502082E-010</v>
      </c>
    </row>
    <row r="3854" customFormat="false" ht="12.75" hidden="false" customHeight="false" outlineLevel="0" collapsed="false">
      <c r="A3854" s="1" t="n">
        <v>258.17</v>
      </c>
      <c r="B3854" s="1" t="n">
        <v>9.9999</v>
      </c>
      <c r="C3854" s="1" t="n">
        <v>258.17</v>
      </c>
      <c r="D3854" s="1" t="n">
        <f aca="false">POWER(10,-B3854)</f>
        <v>1.00023028502082E-010</v>
      </c>
    </row>
    <row r="3855" customFormat="false" ht="12.75" hidden="false" customHeight="false" outlineLevel="0" collapsed="false">
      <c r="A3855" s="1" t="n">
        <v>258</v>
      </c>
      <c r="B3855" s="1" t="n">
        <v>9.9999</v>
      </c>
      <c r="C3855" s="1" t="n">
        <v>258</v>
      </c>
      <c r="D3855" s="1" t="n">
        <f aca="false">POWER(10,-B3855)</f>
        <v>1.00023028502082E-010</v>
      </c>
    </row>
    <row r="3856" customFormat="false" ht="12.75" hidden="false" customHeight="false" outlineLevel="0" collapsed="false">
      <c r="A3856" s="1" t="n">
        <v>257.83</v>
      </c>
      <c r="B3856" s="1" t="n">
        <v>9.9999</v>
      </c>
      <c r="C3856" s="1" t="n">
        <v>257.83</v>
      </c>
      <c r="D3856" s="1" t="n">
        <f aca="false">POWER(10,-B3856)</f>
        <v>1.00023028502082E-010</v>
      </c>
    </row>
    <row r="3857" customFormat="false" ht="12.75" hidden="false" customHeight="false" outlineLevel="0" collapsed="false">
      <c r="A3857" s="1" t="n">
        <v>257.67</v>
      </c>
      <c r="B3857" s="1" t="n">
        <v>9.9999</v>
      </c>
      <c r="C3857" s="1" t="n">
        <v>257.67</v>
      </c>
      <c r="D3857" s="1" t="n">
        <f aca="false">POWER(10,-B3857)</f>
        <v>1.00023028502082E-010</v>
      </c>
    </row>
    <row r="3858" customFormat="false" ht="12.75" hidden="false" customHeight="false" outlineLevel="0" collapsed="false">
      <c r="A3858" s="1" t="n">
        <v>257.5</v>
      </c>
      <c r="B3858" s="1" t="n">
        <v>9.9999</v>
      </c>
      <c r="C3858" s="1" t="n">
        <v>257.5</v>
      </c>
      <c r="D3858" s="1" t="n">
        <f aca="false">POWER(10,-B3858)</f>
        <v>1.00023028502082E-010</v>
      </c>
    </row>
    <row r="3859" customFormat="false" ht="12.75" hidden="false" customHeight="false" outlineLevel="0" collapsed="false">
      <c r="A3859" s="1" t="n">
        <v>257.33</v>
      </c>
      <c r="B3859" s="1" t="n">
        <v>9.9999</v>
      </c>
      <c r="C3859" s="1" t="n">
        <v>257.33</v>
      </c>
      <c r="D3859" s="1" t="n">
        <f aca="false">POWER(10,-B3859)</f>
        <v>1.00023028502082E-010</v>
      </c>
    </row>
    <row r="3860" customFormat="false" ht="12.75" hidden="false" customHeight="false" outlineLevel="0" collapsed="false">
      <c r="A3860" s="1" t="n">
        <v>257.17</v>
      </c>
      <c r="B3860" s="1" t="n">
        <v>9.9999</v>
      </c>
      <c r="C3860" s="1" t="n">
        <v>257.17</v>
      </c>
      <c r="D3860" s="1" t="n">
        <f aca="false">POWER(10,-B3860)</f>
        <v>1.00023028502082E-010</v>
      </c>
    </row>
    <row r="3861" customFormat="false" ht="12.75" hidden="false" customHeight="false" outlineLevel="0" collapsed="false">
      <c r="A3861" s="1" t="n">
        <v>257</v>
      </c>
      <c r="B3861" s="1" t="n">
        <v>9.9999</v>
      </c>
      <c r="C3861" s="1" t="n">
        <v>257</v>
      </c>
      <c r="D3861" s="1" t="n">
        <f aca="false">POWER(10,-B3861)</f>
        <v>1.00023028502082E-010</v>
      </c>
    </row>
    <row r="3862" customFormat="false" ht="12.75" hidden="false" customHeight="false" outlineLevel="0" collapsed="false">
      <c r="A3862" s="1" t="n">
        <v>256.83</v>
      </c>
      <c r="B3862" s="1" t="n">
        <v>9.9999</v>
      </c>
      <c r="C3862" s="1" t="n">
        <v>256.83</v>
      </c>
      <c r="D3862" s="1" t="n">
        <f aca="false">POWER(10,-B3862)</f>
        <v>1.00023028502082E-010</v>
      </c>
    </row>
    <row r="3863" customFormat="false" ht="12.75" hidden="false" customHeight="false" outlineLevel="0" collapsed="false">
      <c r="A3863" s="1" t="n">
        <v>256.67</v>
      </c>
      <c r="B3863" s="1" t="n">
        <v>9.9999</v>
      </c>
      <c r="C3863" s="1" t="n">
        <v>256.67</v>
      </c>
      <c r="D3863" s="1" t="n">
        <f aca="false">POWER(10,-B3863)</f>
        <v>1.00023028502082E-010</v>
      </c>
    </row>
    <row r="3864" customFormat="false" ht="12.75" hidden="false" customHeight="false" outlineLevel="0" collapsed="false">
      <c r="A3864" s="1" t="n">
        <v>256.5</v>
      </c>
      <c r="B3864" s="1" t="n">
        <v>9.9999</v>
      </c>
      <c r="C3864" s="1" t="n">
        <v>256.5</v>
      </c>
      <c r="D3864" s="1" t="n">
        <f aca="false">POWER(10,-B3864)</f>
        <v>1.00023028502082E-010</v>
      </c>
    </row>
    <row r="3865" customFormat="false" ht="12.75" hidden="false" customHeight="false" outlineLevel="0" collapsed="false">
      <c r="A3865" s="1" t="n">
        <v>256.33</v>
      </c>
      <c r="B3865" s="1" t="n">
        <v>9.9999</v>
      </c>
      <c r="C3865" s="1" t="n">
        <v>256.33</v>
      </c>
      <c r="D3865" s="1" t="n">
        <f aca="false">POWER(10,-B3865)</f>
        <v>1.00023028502082E-010</v>
      </c>
    </row>
    <row r="3866" customFormat="false" ht="12.75" hidden="false" customHeight="false" outlineLevel="0" collapsed="false">
      <c r="A3866" s="1" t="n">
        <v>256.17</v>
      </c>
      <c r="B3866" s="1" t="n">
        <v>9.9999</v>
      </c>
      <c r="C3866" s="1" t="n">
        <v>256.17</v>
      </c>
      <c r="D3866" s="1" t="n">
        <f aca="false">POWER(10,-B3866)</f>
        <v>1.00023028502082E-010</v>
      </c>
    </row>
    <row r="3867" customFormat="false" ht="12.75" hidden="false" customHeight="false" outlineLevel="0" collapsed="false">
      <c r="A3867" s="1" t="n">
        <v>256</v>
      </c>
      <c r="B3867" s="1" t="n">
        <v>9.9999</v>
      </c>
      <c r="C3867" s="1" t="n">
        <v>256</v>
      </c>
      <c r="D3867" s="1" t="n">
        <f aca="false">POWER(10,-B3867)</f>
        <v>1.00023028502082E-010</v>
      </c>
    </row>
    <row r="3868" customFormat="false" ht="12.75" hidden="false" customHeight="false" outlineLevel="0" collapsed="false">
      <c r="A3868" s="1" t="n">
        <v>255.83</v>
      </c>
      <c r="B3868" s="1" t="n">
        <v>9.9999</v>
      </c>
      <c r="C3868" s="1" t="n">
        <v>255.83</v>
      </c>
      <c r="D3868" s="1" t="n">
        <f aca="false">POWER(10,-B3868)</f>
        <v>1.00023028502082E-010</v>
      </c>
    </row>
    <row r="3869" customFormat="false" ht="12.75" hidden="false" customHeight="false" outlineLevel="0" collapsed="false">
      <c r="A3869" s="1" t="n">
        <v>255.67</v>
      </c>
      <c r="B3869" s="1" t="n">
        <v>9.9999</v>
      </c>
      <c r="C3869" s="1" t="n">
        <v>255.67</v>
      </c>
      <c r="D3869" s="1" t="n">
        <f aca="false">POWER(10,-B3869)</f>
        <v>1.00023028502082E-010</v>
      </c>
    </row>
    <row r="3870" customFormat="false" ht="12.75" hidden="false" customHeight="false" outlineLevel="0" collapsed="false">
      <c r="A3870" s="1" t="n">
        <v>255.5</v>
      </c>
      <c r="B3870" s="1" t="n">
        <v>9.9999</v>
      </c>
      <c r="C3870" s="1" t="n">
        <v>255.5</v>
      </c>
      <c r="D3870" s="1" t="n">
        <f aca="false">POWER(10,-B3870)</f>
        <v>1.00023028502082E-010</v>
      </c>
    </row>
    <row r="3871" customFormat="false" ht="12.75" hidden="false" customHeight="false" outlineLevel="0" collapsed="false">
      <c r="A3871" s="1" t="n">
        <v>255.33</v>
      </c>
      <c r="B3871" s="1" t="n">
        <v>9.9999</v>
      </c>
      <c r="C3871" s="1" t="n">
        <v>255.33</v>
      </c>
      <c r="D3871" s="1" t="n">
        <f aca="false">POWER(10,-B3871)</f>
        <v>1.00023028502082E-010</v>
      </c>
    </row>
    <row r="3872" customFormat="false" ht="12.75" hidden="false" customHeight="false" outlineLevel="0" collapsed="false">
      <c r="A3872" s="1" t="n">
        <v>255.17</v>
      </c>
      <c r="B3872" s="1" t="n">
        <v>9.9999</v>
      </c>
      <c r="C3872" s="1" t="n">
        <v>255.17</v>
      </c>
      <c r="D3872" s="1" t="n">
        <f aca="false">POWER(10,-B3872)</f>
        <v>1.00023028502082E-010</v>
      </c>
    </row>
    <row r="3873" customFormat="false" ht="12.75" hidden="false" customHeight="false" outlineLevel="0" collapsed="false">
      <c r="A3873" s="1" t="n">
        <v>255</v>
      </c>
      <c r="B3873" s="1" t="n">
        <v>9.9999</v>
      </c>
      <c r="C3873" s="1" t="n">
        <v>255</v>
      </c>
      <c r="D3873" s="1" t="n">
        <f aca="false">POWER(10,-B3873)</f>
        <v>1.00023028502082E-010</v>
      </c>
    </row>
    <row r="3874" customFormat="false" ht="12.75" hidden="false" customHeight="false" outlineLevel="0" collapsed="false">
      <c r="A3874" s="1" t="n">
        <v>254.83</v>
      </c>
      <c r="B3874" s="1" t="n">
        <v>9.9999</v>
      </c>
      <c r="C3874" s="1" t="n">
        <v>254.83</v>
      </c>
      <c r="D3874" s="1" t="n">
        <f aca="false">POWER(10,-B3874)</f>
        <v>1.00023028502082E-010</v>
      </c>
    </row>
    <row r="3875" customFormat="false" ht="12.75" hidden="false" customHeight="false" outlineLevel="0" collapsed="false">
      <c r="A3875" s="1" t="n">
        <v>254.67</v>
      </c>
      <c r="B3875" s="1" t="n">
        <v>9.9999</v>
      </c>
      <c r="C3875" s="1" t="n">
        <v>254.67</v>
      </c>
      <c r="D3875" s="1" t="n">
        <f aca="false">POWER(10,-B3875)</f>
        <v>1.00023028502082E-010</v>
      </c>
    </row>
    <row r="3876" customFormat="false" ht="12.75" hidden="false" customHeight="false" outlineLevel="0" collapsed="false">
      <c r="A3876" s="1" t="n">
        <v>254.5</v>
      </c>
      <c r="B3876" s="1" t="n">
        <v>9.9999</v>
      </c>
      <c r="C3876" s="1" t="n">
        <v>254.5</v>
      </c>
      <c r="D3876" s="1" t="n">
        <f aca="false">POWER(10,-B3876)</f>
        <v>1.00023028502082E-010</v>
      </c>
    </row>
    <row r="3877" customFormat="false" ht="12.75" hidden="false" customHeight="false" outlineLevel="0" collapsed="false">
      <c r="A3877" s="1" t="n">
        <v>254.33</v>
      </c>
      <c r="B3877" s="1" t="n">
        <v>9.9999</v>
      </c>
      <c r="C3877" s="1" t="n">
        <v>254.33</v>
      </c>
      <c r="D3877" s="1" t="n">
        <f aca="false">POWER(10,-B3877)</f>
        <v>1.00023028502082E-010</v>
      </c>
    </row>
    <row r="3878" customFormat="false" ht="12.75" hidden="false" customHeight="false" outlineLevel="0" collapsed="false">
      <c r="A3878" s="1" t="n">
        <v>254.17</v>
      </c>
      <c r="B3878" s="1" t="n">
        <v>9.9999</v>
      </c>
      <c r="C3878" s="1" t="n">
        <v>254.17</v>
      </c>
      <c r="D3878" s="1" t="n">
        <f aca="false">POWER(10,-B3878)</f>
        <v>1.00023028502082E-010</v>
      </c>
    </row>
    <row r="3879" customFormat="false" ht="12.75" hidden="false" customHeight="false" outlineLevel="0" collapsed="false">
      <c r="A3879" s="1" t="n">
        <v>254</v>
      </c>
      <c r="B3879" s="1" t="n">
        <v>9.9999</v>
      </c>
      <c r="C3879" s="1" t="n">
        <v>254</v>
      </c>
      <c r="D3879" s="1" t="n">
        <f aca="false">POWER(10,-B3879)</f>
        <v>1.00023028502082E-010</v>
      </c>
    </row>
    <row r="3880" customFormat="false" ht="12.75" hidden="false" customHeight="false" outlineLevel="0" collapsed="false">
      <c r="A3880" s="1" t="n">
        <v>253.83</v>
      </c>
      <c r="B3880" s="1" t="n">
        <v>9.9999</v>
      </c>
      <c r="C3880" s="1" t="n">
        <v>253.83</v>
      </c>
      <c r="D3880" s="1" t="n">
        <f aca="false">POWER(10,-B3880)</f>
        <v>1.00023028502082E-010</v>
      </c>
    </row>
    <row r="3881" customFormat="false" ht="12.75" hidden="false" customHeight="false" outlineLevel="0" collapsed="false">
      <c r="A3881" s="1" t="n">
        <v>253.67</v>
      </c>
      <c r="B3881" s="1" t="n">
        <v>9.9999</v>
      </c>
      <c r="C3881" s="1" t="n">
        <v>253.67</v>
      </c>
      <c r="D3881" s="1" t="n">
        <f aca="false">POWER(10,-B3881)</f>
        <v>1.00023028502082E-010</v>
      </c>
    </row>
    <row r="3882" customFormat="false" ht="12.75" hidden="false" customHeight="false" outlineLevel="0" collapsed="false">
      <c r="A3882" s="1" t="n">
        <v>253.5</v>
      </c>
      <c r="B3882" s="1" t="n">
        <v>9.9999</v>
      </c>
      <c r="C3882" s="1" t="n">
        <v>253.5</v>
      </c>
      <c r="D3882" s="1" t="n">
        <f aca="false">POWER(10,-B3882)</f>
        <v>1.00023028502082E-010</v>
      </c>
    </row>
    <row r="3883" customFormat="false" ht="12.75" hidden="false" customHeight="false" outlineLevel="0" collapsed="false">
      <c r="A3883" s="1" t="n">
        <v>253.33</v>
      </c>
      <c r="B3883" s="1" t="n">
        <v>9.9999</v>
      </c>
      <c r="C3883" s="1" t="n">
        <v>253.33</v>
      </c>
      <c r="D3883" s="1" t="n">
        <f aca="false">POWER(10,-B3883)</f>
        <v>1.00023028502082E-010</v>
      </c>
    </row>
    <row r="3884" customFormat="false" ht="12.75" hidden="false" customHeight="false" outlineLevel="0" collapsed="false">
      <c r="A3884" s="1" t="n">
        <v>253.17</v>
      </c>
      <c r="B3884" s="1" t="n">
        <v>9.9999</v>
      </c>
      <c r="C3884" s="1" t="n">
        <v>253.17</v>
      </c>
      <c r="D3884" s="1" t="n">
        <f aca="false">POWER(10,-B3884)</f>
        <v>1.00023028502082E-010</v>
      </c>
    </row>
    <row r="3885" customFormat="false" ht="12.75" hidden="false" customHeight="false" outlineLevel="0" collapsed="false">
      <c r="A3885" s="1" t="n">
        <v>253</v>
      </c>
      <c r="B3885" s="1" t="n">
        <v>9.9999</v>
      </c>
      <c r="C3885" s="1" t="n">
        <v>253</v>
      </c>
      <c r="D3885" s="1" t="n">
        <f aca="false">POWER(10,-B3885)</f>
        <v>1.00023028502082E-010</v>
      </c>
    </row>
    <row r="3886" customFormat="false" ht="12.75" hidden="false" customHeight="false" outlineLevel="0" collapsed="false">
      <c r="A3886" s="1" t="n">
        <v>252.83</v>
      </c>
      <c r="B3886" s="1" t="n">
        <v>9.9999</v>
      </c>
      <c r="C3886" s="1" t="n">
        <v>252.83</v>
      </c>
      <c r="D3886" s="1" t="n">
        <f aca="false">POWER(10,-B3886)</f>
        <v>1.00023028502082E-010</v>
      </c>
    </row>
    <row r="3887" customFormat="false" ht="12.75" hidden="false" customHeight="false" outlineLevel="0" collapsed="false">
      <c r="A3887" s="1" t="n">
        <v>252.67</v>
      </c>
      <c r="B3887" s="1" t="n">
        <v>9.9999</v>
      </c>
      <c r="C3887" s="1" t="n">
        <v>252.67</v>
      </c>
      <c r="D3887" s="1" t="n">
        <f aca="false">POWER(10,-B3887)</f>
        <v>1.00023028502082E-010</v>
      </c>
    </row>
    <row r="3888" customFormat="false" ht="12.75" hidden="false" customHeight="false" outlineLevel="0" collapsed="false">
      <c r="A3888" s="1" t="n">
        <v>252.5</v>
      </c>
      <c r="B3888" s="1" t="n">
        <v>9.9999</v>
      </c>
      <c r="C3888" s="1" t="n">
        <v>252.5</v>
      </c>
      <c r="D3888" s="1" t="n">
        <f aca="false">POWER(10,-B3888)</f>
        <v>1.00023028502082E-010</v>
      </c>
    </row>
    <row r="3889" customFormat="false" ht="12.75" hidden="false" customHeight="false" outlineLevel="0" collapsed="false">
      <c r="A3889" s="1" t="n">
        <v>252.33</v>
      </c>
      <c r="B3889" s="1" t="n">
        <v>9.9999</v>
      </c>
      <c r="C3889" s="1" t="n">
        <v>252.33</v>
      </c>
      <c r="D3889" s="1" t="n">
        <f aca="false">POWER(10,-B3889)</f>
        <v>1.00023028502082E-010</v>
      </c>
    </row>
    <row r="3890" customFormat="false" ht="12.75" hidden="false" customHeight="false" outlineLevel="0" collapsed="false">
      <c r="A3890" s="1" t="n">
        <v>252.17</v>
      </c>
      <c r="B3890" s="1" t="n">
        <v>9.9999</v>
      </c>
      <c r="C3890" s="1" t="n">
        <v>252.17</v>
      </c>
      <c r="D3890" s="1" t="n">
        <f aca="false">POWER(10,-B3890)</f>
        <v>1.00023028502082E-010</v>
      </c>
    </row>
    <row r="3891" customFormat="false" ht="12.75" hidden="false" customHeight="false" outlineLevel="0" collapsed="false">
      <c r="A3891" s="1" t="n">
        <v>252</v>
      </c>
      <c r="B3891" s="1" t="n">
        <v>9.9999</v>
      </c>
      <c r="C3891" s="1" t="n">
        <v>252</v>
      </c>
      <c r="D3891" s="1" t="n">
        <f aca="false">POWER(10,-B3891)</f>
        <v>1.00023028502082E-010</v>
      </c>
    </row>
    <row r="3892" customFormat="false" ht="12.75" hidden="false" customHeight="false" outlineLevel="0" collapsed="false">
      <c r="A3892" s="1" t="n">
        <v>251.83</v>
      </c>
      <c r="B3892" s="1" t="n">
        <v>9.9999</v>
      </c>
      <c r="C3892" s="1" t="n">
        <v>251.83</v>
      </c>
      <c r="D3892" s="1" t="n">
        <f aca="false">POWER(10,-B3892)</f>
        <v>1.00023028502082E-010</v>
      </c>
    </row>
    <row r="3893" customFormat="false" ht="12.75" hidden="false" customHeight="false" outlineLevel="0" collapsed="false">
      <c r="A3893" s="1" t="n">
        <v>251.67</v>
      </c>
      <c r="B3893" s="1" t="n">
        <v>9.9999</v>
      </c>
      <c r="C3893" s="1" t="n">
        <v>251.67</v>
      </c>
      <c r="D3893" s="1" t="n">
        <f aca="false">POWER(10,-B3893)</f>
        <v>1.00023028502082E-010</v>
      </c>
    </row>
    <row r="3894" customFormat="false" ht="12.75" hidden="false" customHeight="false" outlineLevel="0" collapsed="false">
      <c r="A3894" s="1" t="n">
        <v>251.5</v>
      </c>
      <c r="B3894" s="1" t="n">
        <v>9.9999</v>
      </c>
      <c r="C3894" s="1" t="n">
        <v>251.5</v>
      </c>
      <c r="D3894" s="1" t="n">
        <f aca="false">POWER(10,-B3894)</f>
        <v>1.00023028502082E-010</v>
      </c>
    </row>
    <row r="3895" customFormat="false" ht="12.75" hidden="false" customHeight="false" outlineLevel="0" collapsed="false">
      <c r="A3895" s="1" t="n">
        <v>251.33</v>
      </c>
      <c r="B3895" s="1" t="n">
        <v>9.9999</v>
      </c>
      <c r="C3895" s="1" t="n">
        <v>251.33</v>
      </c>
      <c r="D3895" s="1" t="n">
        <f aca="false">POWER(10,-B3895)</f>
        <v>1.00023028502082E-010</v>
      </c>
    </row>
    <row r="3896" customFormat="false" ht="12.75" hidden="false" customHeight="false" outlineLevel="0" collapsed="false">
      <c r="A3896" s="1" t="n">
        <v>251.17</v>
      </c>
      <c r="B3896" s="1" t="n">
        <v>9.9999</v>
      </c>
      <c r="C3896" s="1" t="n">
        <v>251.17</v>
      </c>
      <c r="D3896" s="1" t="n">
        <f aca="false">POWER(10,-B3896)</f>
        <v>1.00023028502082E-010</v>
      </c>
    </row>
    <row r="3897" customFormat="false" ht="12.75" hidden="false" customHeight="false" outlineLevel="0" collapsed="false">
      <c r="A3897" s="1" t="n">
        <v>251</v>
      </c>
      <c r="B3897" s="1" t="n">
        <v>9.9999</v>
      </c>
      <c r="C3897" s="1" t="n">
        <v>251</v>
      </c>
      <c r="D3897" s="1" t="n">
        <f aca="false">POWER(10,-B3897)</f>
        <v>1.00023028502082E-010</v>
      </c>
    </row>
    <row r="3898" customFormat="false" ht="12.75" hidden="false" customHeight="false" outlineLevel="0" collapsed="false">
      <c r="A3898" s="1" t="n">
        <v>250.83</v>
      </c>
      <c r="B3898" s="1" t="n">
        <v>9.9999</v>
      </c>
      <c r="C3898" s="1" t="n">
        <v>250.83</v>
      </c>
      <c r="D3898" s="1" t="n">
        <f aca="false">POWER(10,-B3898)</f>
        <v>1.00023028502082E-010</v>
      </c>
    </row>
    <row r="3899" customFormat="false" ht="12.75" hidden="false" customHeight="false" outlineLevel="0" collapsed="false">
      <c r="A3899" s="1" t="n">
        <v>250.67</v>
      </c>
      <c r="B3899" s="1" t="n">
        <v>9.9999</v>
      </c>
      <c r="C3899" s="1" t="n">
        <v>250.67</v>
      </c>
      <c r="D3899" s="1" t="n">
        <f aca="false">POWER(10,-B3899)</f>
        <v>1.00023028502082E-010</v>
      </c>
    </row>
    <row r="3900" customFormat="false" ht="12.75" hidden="false" customHeight="false" outlineLevel="0" collapsed="false">
      <c r="A3900" s="1" t="n">
        <v>250.5</v>
      </c>
      <c r="B3900" s="1" t="n">
        <v>9.9999</v>
      </c>
      <c r="C3900" s="1" t="n">
        <v>250.5</v>
      </c>
      <c r="D3900" s="1" t="n">
        <f aca="false">POWER(10,-B3900)</f>
        <v>1.00023028502082E-010</v>
      </c>
    </row>
    <row r="3901" customFormat="false" ht="12.75" hidden="false" customHeight="false" outlineLevel="0" collapsed="false">
      <c r="A3901" s="1" t="n">
        <v>250.33</v>
      </c>
      <c r="B3901" s="1" t="n">
        <v>9.9999</v>
      </c>
      <c r="C3901" s="1" t="n">
        <v>250.33</v>
      </c>
      <c r="D3901" s="1" t="n">
        <f aca="false">POWER(10,-B3901)</f>
        <v>1.00023028502082E-010</v>
      </c>
    </row>
    <row r="3902" customFormat="false" ht="12.75" hidden="false" customHeight="false" outlineLevel="0" collapsed="false">
      <c r="A3902" s="1" t="n">
        <v>250.17</v>
      </c>
      <c r="B3902" s="1" t="n">
        <v>9.9999</v>
      </c>
      <c r="C3902" s="1" t="n">
        <v>250.17</v>
      </c>
      <c r="D3902" s="1" t="n">
        <f aca="false">POWER(10,-B3902)</f>
        <v>1.00023028502082E-010</v>
      </c>
    </row>
    <row r="3903" customFormat="false" ht="12.75" hidden="false" customHeight="false" outlineLevel="0" collapsed="false">
      <c r="A3903" s="1" t="n">
        <v>250</v>
      </c>
      <c r="B3903" s="1" t="n">
        <v>9.9999</v>
      </c>
      <c r="C3903" s="1" t="n">
        <v>250</v>
      </c>
      <c r="D3903" s="1" t="n">
        <f aca="false">POWER(10,-B3903)</f>
        <v>1.00023028502082E-010</v>
      </c>
    </row>
    <row r="3904" customFormat="false" ht="12.75" hidden="false" customHeight="false" outlineLevel="0" collapsed="false">
      <c r="A3904" s="1" t="n">
        <v>249.83</v>
      </c>
      <c r="B3904" s="1" t="n">
        <v>9.9999</v>
      </c>
      <c r="C3904" s="1" t="n">
        <v>249.83</v>
      </c>
      <c r="D3904" s="1" t="n">
        <f aca="false">POWER(10,-B3904)</f>
        <v>1.00023028502082E-010</v>
      </c>
    </row>
    <row r="3905" customFormat="false" ht="12.75" hidden="false" customHeight="false" outlineLevel="0" collapsed="false">
      <c r="A3905" s="1" t="n">
        <v>249.67</v>
      </c>
      <c r="B3905" s="1" t="n">
        <v>9.9999</v>
      </c>
      <c r="C3905" s="1" t="n">
        <v>249.67</v>
      </c>
      <c r="D3905" s="1" t="n">
        <f aca="false">POWER(10,-B3905)</f>
        <v>1.00023028502082E-010</v>
      </c>
    </row>
    <row r="3906" customFormat="false" ht="12.75" hidden="false" customHeight="false" outlineLevel="0" collapsed="false">
      <c r="A3906" s="1" t="n">
        <v>249.5</v>
      </c>
      <c r="B3906" s="1" t="n">
        <v>9.9999</v>
      </c>
      <c r="C3906" s="1" t="n">
        <v>249.5</v>
      </c>
      <c r="D3906" s="1" t="n">
        <f aca="false">POWER(10,-B3906)</f>
        <v>1.00023028502082E-010</v>
      </c>
    </row>
    <row r="3907" customFormat="false" ht="12.75" hidden="false" customHeight="false" outlineLevel="0" collapsed="false">
      <c r="A3907" s="1" t="n">
        <v>249.33</v>
      </c>
      <c r="B3907" s="1" t="n">
        <v>9.9999</v>
      </c>
      <c r="C3907" s="1" t="n">
        <v>249.33</v>
      </c>
      <c r="D3907" s="1" t="n">
        <f aca="false">POWER(10,-B3907)</f>
        <v>1.00023028502082E-010</v>
      </c>
    </row>
    <row r="3908" customFormat="false" ht="12.75" hidden="false" customHeight="false" outlineLevel="0" collapsed="false">
      <c r="A3908" s="1" t="n">
        <v>249.17</v>
      </c>
      <c r="B3908" s="1" t="n">
        <v>9.9999</v>
      </c>
      <c r="C3908" s="1" t="n">
        <v>249.17</v>
      </c>
      <c r="D3908" s="1" t="n">
        <f aca="false">POWER(10,-B3908)</f>
        <v>1.00023028502082E-010</v>
      </c>
    </row>
    <row r="3909" customFormat="false" ht="12.75" hidden="false" customHeight="false" outlineLevel="0" collapsed="false">
      <c r="A3909" s="1" t="n">
        <v>249</v>
      </c>
      <c r="B3909" s="1" t="n">
        <v>9.9999</v>
      </c>
      <c r="C3909" s="1" t="n">
        <v>249</v>
      </c>
      <c r="D3909" s="1" t="n">
        <f aca="false">POWER(10,-B3909)</f>
        <v>1.00023028502082E-010</v>
      </c>
    </row>
    <row r="3910" customFormat="false" ht="12.75" hidden="false" customHeight="false" outlineLevel="0" collapsed="false">
      <c r="A3910" s="1" t="n">
        <v>248.83</v>
      </c>
      <c r="B3910" s="1" t="n">
        <v>9.9999</v>
      </c>
      <c r="C3910" s="1" t="n">
        <v>248.83</v>
      </c>
      <c r="D3910" s="1" t="n">
        <f aca="false">POWER(10,-B3910)</f>
        <v>1.00023028502082E-010</v>
      </c>
    </row>
    <row r="3911" customFormat="false" ht="12.75" hidden="false" customHeight="false" outlineLevel="0" collapsed="false">
      <c r="A3911" s="1" t="n">
        <v>248.67</v>
      </c>
      <c r="B3911" s="1" t="n">
        <v>9.9999</v>
      </c>
      <c r="C3911" s="1" t="n">
        <v>248.67</v>
      </c>
      <c r="D3911" s="1" t="n">
        <f aca="false">POWER(10,-B3911)</f>
        <v>1.00023028502082E-010</v>
      </c>
    </row>
    <row r="3912" customFormat="false" ht="12.75" hidden="false" customHeight="false" outlineLevel="0" collapsed="false">
      <c r="A3912" s="1" t="n">
        <v>248.5</v>
      </c>
      <c r="B3912" s="1" t="n">
        <v>9.9999</v>
      </c>
      <c r="C3912" s="1" t="n">
        <v>248.5</v>
      </c>
      <c r="D3912" s="1" t="n">
        <f aca="false">POWER(10,-B3912)</f>
        <v>1.00023028502082E-010</v>
      </c>
    </row>
    <row r="3913" customFormat="false" ht="12.75" hidden="false" customHeight="false" outlineLevel="0" collapsed="false">
      <c r="A3913" s="1" t="n">
        <v>248.33</v>
      </c>
      <c r="B3913" s="1" t="n">
        <v>9.9999</v>
      </c>
      <c r="C3913" s="1" t="n">
        <v>248.33</v>
      </c>
      <c r="D3913" s="1" t="n">
        <f aca="false">POWER(10,-B3913)</f>
        <v>1.00023028502082E-010</v>
      </c>
    </row>
    <row r="3914" customFormat="false" ht="12.75" hidden="false" customHeight="false" outlineLevel="0" collapsed="false">
      <c r="A3914" s="1" t="n">
        <v>248.17</v>
      </c>
      <c r="B3914" s="1" t="n">
        <v>9.9999</v>
      </c>
      <c r="C3914" s="1" t="n">
        <v>248.17</v>
      </c>
      <c r="D3914" s="1" t="n">
        <f aca="false">POWER(10,-B3914)</f>
        <v>1.00023028502082E-010</v>
      </c>
    </row>
    <row r="3915" customFormat="false" ht="12.75" hidden="false" customHeight="false" outlineLevel="0" collapsed="false">
      <c r="A3915" s="1" t="n">
        <v>248</v>
      </c>
      <c r="B3915" s="1" t="n">
        <v>9.9999</v>
      </c>
      <c r="C3915" s="1" t="n">
        <v>248</v>
      </c>
      <c r="D3915" s="1" t="n">
        <f aca="false">POWER(10,-B3915)</f>
        <v>1.00023028502082E-010</v>
      </c>
    </row>
    <row r="3916" customFormat="false" ht="12.75" hidden="false" customHeight="false" outlineLevel="0" collapsed="false">
      <c r="A3916" s="1" t="n">
        <v>247.83</v>
      </c>
      <c r="B3916" s="1" t="n">
        <v>9.9999</v>
      </c>
      <c r="C3916" s="1" t="n">
        <v>247.83</v>
      </c>
      <c r="D3916" s="1" t="n">
        <f aca="false">POWER(10,-B3916)</f>
        <v>1.00023028502082E-010</v>
      </c>
    </row>
    <row r="3917" customFormat="false" ht="12.75" hidden="false" customHeight="false" outlineLevel="0" collapsed="false">
      <c r="A3917" s="1" t="n">
        <v>247.67</v>
      </c>
      <c r="B3917" s="1" t="n">
        <v>9.9999</v>
      </c>
      <c r="C3917" s="1" t="n">
        <v>247.67</v>
      </c>
      <c r="D3917" s="1" t="n">
        <f aca="false">POWER(10,-B3917)</f>
        <v>1.00023028502082E-010</v>
      </c>
    </row>
    <row r="3918" customFormat="false" ht="12.75" hidden="false" customHeight="false" outlineLevel="0" collapsed="false">
      <c r="A3918" s="1" t="n">
        <v>247.5</v>
      </c>
      <c r="B3918" s="1" t="n">
        <v>9.9999</v>
      </c>
      <c r="C3918" s="1" t="n">
        <v>247.5</v>
      </c>
      <c r="D3918" s="1" t="n">
        <f aca="false">POWER(10,-B3918)</f>
        <v>1.00023028502082E-010</v>
      </c>
    </row>
    <row r="3919" customFormat="false" ht="12.75" hidden="false" customHeight="false" outlineLevel="0" collapsed="false">
      <c r="A3919" s="1" t="n">
        <v>247.33</v>
      </c>
      <c r="B3919" s="1" t="n">
        <v>9.9999</v>
      </c>
      <c r="C3919" s="1" t="n">
        <v>247.33</v>
      </c>
      <c r="D3919" s="1" t="n">
        <f aca="false">POWER(10,-B3919)</f>
        <v>1.00023028502082E-010</v>
      </c>
    </row>
    <row r="3920" customFormat="false" ht="12.75" hidden="false" customHeight="false" outlineLevel="0" collapsed="false">
      <c r="A3920" s="1" t="n">
        <v>247.17</v>
      </c>
      <c r="B3920" s="1" t="n">
        <v>9.9999</v>
      </c>
      <c r="C3920" s="1" t="n">
        <v>247.17</v>
      </c>
      <c r="D3920" s="1" t="n">
        <f aca="false">POWER(10,-B3920)</f>
        <v>1.00023028502082E-010</v>
      </c>
    </row>
    <row r="3921" customFormat="false" ht="12.75" hidden="false" customHeight="false" outlineLevel="0" collapsed="false">
      <c r="A3921" s="1" t="n">
        <v>247</v>
      </c>
      <c r="B3921" s="1" t="n">
        <v>9.9999</v>
      </c>
      <c r="C3921" s="1" t="n">
        <v>247</v>
      </c>
      <c r="D3921" s="1" t="n">
        <f aca="false">POWER(10,-B3921)</f>
        <v>1.00023028502082E-010</v>
      </c>
    </row>
    <row r="3922" customFormat="false" ht="12.75" hidden="false" customHeight="false" outlineLevel="0" collapsed="false">
      <c r="A3922" s="1" t="n">
        <v>246.83</v>
      </c>
      <c r="B3922" s="1" t="n">
        <v>9.9999</v>
      </c>
      <c r="C3922" s="1" t="n">
        <v>246.83</v>
      </c>
      <c r="D3922" s="1" t="n">
        <f aca="false">POWER(10,-B3922)</f>
        <v>1.00023028502082E-010</v>
      </c>
    </row>
    <row r="3923" customFormat="false" ht="12.75" hidden="false" customHeight="false" outlineLevel="0" collapsed="false">
      <c r="A3923" s="1" t="n">
        <v>246.67</v>
      </c>
      <c r="B3923" s="1" t="n">
        <v>9.9999</v>
      </c>
      <c r="C3923" s="1" t="n">
        <v>246.67</v>
      </c>
      <c r="D3923" s="1" t="n">
        <f aca="false">POWER(10,-B3923)</f>
        <v>1.00023028502082E-010</v>
      </c>
    </row>
    <row r="3924" customFormat="false" ht="12.75" hidden="false" customHeight="false" outlineLevel="0" collapsed="false">
      <c r="A3924" s="1" t="n">
        <v>246.5</v>
      </c>
      <c r="B3924" s="1" t="n">
        <v>9.9999</v>
      </c>
      <c r="C3924" s="1" t="n">
        <v>246.5</v>
      </c>
      <c r="D3924" s="1" t="n">
        <f aca="false">POWER(10,-B3924)</f>
        <v>1.00023028502082E-010</v>
      </c>
    </row>
    <row r="3925" customFormat="false" ht="12.75" hidden="false" customHeight="false" outlineLevel="0" collapsed="false">
      <c r="A3925" s="1" t="n">
        <v>246.33</v>
      </c>
      <c r="B3925" s="1" t="n">
        <v>9.9999</v>
      </c>
      <c r="C3925" s="1" t="n">
        <v>246.33</v>
      </c>
      <c r="D3925" s="1" t="n">
        <f aca="false">POWER(10,-B3925)</f>
        <v>1.00023028502082E-010</v>
      </c>
    </row>
    <row r="3926" customFormat="false" ht="12.75" hidden="false" customHeight="false" outlineLevel="0" collapsed="false">
      <c r="A3926" s="1" t="n">
        <v>246.17</v>
      </c>
      <c r="B3926" s="1" t="n">
        <v>9.9999</v>
      </c>
      <c r="C3926" s="1" t="n">
        <v>246.17</v>
      </c>
      <c r="D3926" s="1" t="n">
        <f aca="false">POWER(10,-B3926)</f>
        <v>1.00023028502082E-010</v>
      </c>
    </row>
    <row r="3927" customFormat="false" ht="12.75" hidden="false" customHeight="false" outlineLevel="0" collapsed="false">
      <c r="A3927" s="1" t="n">
        <v>246</v>
      </c>
      <c r="B3927" s="1" t="n">
        <v>9.9999</v>
      </c>
      <c r="C3927" s="1" t="n">
        <v>246</v>
      </c>
      <c r="D3927" s="1" t="n">
        <f aca="false">POWER(10,-B3927)</f>
        <v>1.00023028502082E-010</v>
      </c>
    </row>
    <row r="3928" customFormat="false" ht="12.75" hidden="false" customHeight="false" outlineLevel="0" collapsed="false">
      <c r="A3928" s="1" t="n">
        <v>245.83</v>
      </c>
      <c r="B3928" s="1" t="n">
        <v>9.9999</v>
      </c>
      <c r="C3928" s="1" t="n">
        <v>245.83</v>
      </c>
      <c r="D3928" s="1" t="n">
        <f aca="false">POWER(10,-B3928)</f>
        <v>1.00023028502082E-010</v>
      </c>
    </row>
    <row r="3929" customFormat="false" ht="12.75" hidden="false" customHeight="false" outlineLevel="0" collapsed="false">
      <c r="A3929" s="1" t="n">
        <v>245.67</v>
      </c>
      <c r="B3929" s="1" t="n">
        <v>9.9999</v>
      </c>
      <c r="C3929" s="1" t="n">
        <v>245.67</v>
      </c>
      <c r="D3929" s="1" t="n">
        <f aca="false">POWER(10,-B3929)</f>
        <v>1.00023028502082E-010</v>
      </c>
    </row>
    <row r="3930" customFormat="false" ht="12.75" hidden="false" customHeight="false" outlineLevel="0" collapsed="false">
      <c r="A3930" s="1" t="n">
        <v>245.5</v>
      </c>
      <c r="B3930" s="1" t="n">
        <v>9.9999</v>
      </c>
      <c r="C3930" s="1" t="n">
        <v>245.5</v>
      </c>
      <c r="D3930" s="1" t="n">
        <f aca="false">POWER(10,-B3930)</f>
        <v>1.00023028502082E-010</v>
      </c>
    </row>
    <row r="3931" customFormat="false" ht="12.75" hidden="false" customHeight="false" outlineLevel="0" collapsed="false">
      <c r="A3931" s="1" t="n">
        <v>245.33</v>
      </c>
      <c r="B3931" s="1" t="n">
        <v>9.9999</v>
      </c>
      <c r="C3931" s="1" t="n">
        <v>245.33</v>
      </c>
      <c r="D3931" s="1" t="n">
        <f aca="false">POWER(10,-B3931)</f>
        <v>1.00023028502082E-010</v>
      </c>
    </row>
    <row r="3932" customFormat="false" ht="12.75" hidden="false" customHeight="false" outlineLevel="0" collapsed="false">
      <c r="A3932" s="1" t="n">
        <v>245.17</v>
      </c>
      <c r="B3932" s="1" t="n">
        <v>9.9999</v>
      </c>
      <c r="C3932" s="1" t="n">
        <v>245.17</v>
      </c>
      <c r="D3932" s="1" t="n">
        <f aca="false">POWER(10,-B3932)</f>
        <v>1.00023028502082E-010</v>
      </c>
    </row>
    <row r="3933" customFormat="false" ht="12.75" hidden="false" customHeight="false" outlineLevel="0" collapsed="false">
      <c r="A3933" s="1" t="n">
        <v>245</v>
      </c>
      <c r="B3933" s="1" t="n">
        <v>9.9999</v>
      </c>
      <c r="C3933" s="1" t="n">
        <v>245</v>
      </c>
      <c r="D3933" s="1" t="n">
        <f aca="false">POWER(10,-B3933)</f>
        <v>1.00023028502082E-010</v>
      </c>
    </row>
    <row r="3934" customFormat="false" ht="12.75" hidden="false" customHeight="false" outlineLevel="0" collapsed="false">
      <c r="A3934" s="1" t="n">
        <v>244.83</v>
      </c>
      <c r="B3934" s="1" t="n">
        <v>9.9999</v>
      </c>
      <c r="C3934" s="1" t="n">
        <v>244.83</v>
      </c>
      <c r="D3934" s="1" t="n">
        <f aca="false">POWER(10,-B3934)</f>
        <v>1.00023028502082E-010</v>
      </c>
    </row>
    <row r="3935" customFormat="false" ht="12.75" hidden="false" customHeight="false" outlineLevel="0" collapsed="false">
      <c r="A3935" s="1" t="n">
        <v>244.67</v>
      </c>
      <c r="B3935" s="1" t="n">
        <v>9.9999</v>
      </c>
      <c r="C3935" s="1" t="n">
        <v>244.67</v>
      </c>
      <c r="D3935" s="1" t="n">
        <f aca="false">POWER(10,-B3935)</f>
        <v>1.00023028502082E-010</v>
      </c>
    </row>
    <row r="3936" customFormat="false" ht="12.75" hidden="false" customHeight="false" outlineLevel="0" collapsed="false">
      <c r="A3936" s="1" t="n">
        <v>244.5</v>
      </c>
      <c r="B3936" s="1" t="n">
        <v>9.9999</v>
      </c>
      <c r="C3936" s="1" t="n">
        <v>244.5</v>
      </c>
      <c r="D3936" s="1" t="n">
        <f aca="false">POWER(10,-B3936)</f>
        <v>1.00023028502082E-010</v>
      </c>
    </row>
    <row r="3937" customFormat="false" ht="12.75" hidden="false" customHeight="false" outlineLevel="0" collapsed="false">
      <c r="A3937" s="1" t="n">
        <v>244.33</v>
      </c>
      <c r="B3937" s="1" t="n">
        <v>9.9999</v>
      </c>
      <c r="C3937" s="1" t="n">
        <v>244.33</v>
      </c>
      <c r="D3937" s="1" t="n">
        <f aca="false">POWER(10,-B3937)</f>
        <v>1.00023028502082E-010</v>
      </c>
    </row>
    <row r="3938" customFormat="false" ht="12.75" hidden="false" customHeight="false" outlineLevel="0" collapsed="false">
      <c r="A3938" s="1" t="n">
        <v>244.17</v>
      </c>
      <c r="B3938" s="1" t="n">
        <v>9.9999</v>
      </c>
      <c r="C3938" s="1" t="n">
        <v>244.17</v>
      </c>
      <c r="D3938" s="1" t="n">
        <f aca="false">POWER(10,-B3938)</f>
        <v>1.00023028502082E-010</v>
      </c>
    </row>
    <row r="3939" customFormat="false" ht="12.75" hidden="false" customHeight="false" outlineLevel="0" collapsed="false">
      <c r="A3939" s="1" t="n">
        <v>244</v>
      </c>
      <c r="B3939" s="1" t="n">
        <v>9.9999</v>
      </c>
      <c r="C3939" s="1" t="n">
        <v>244</v>
      </c>
      <c r="D3939" s="1" t="n">
        <f aca="false">POWER(10,-B3939)</f>
        <v>1.00023028502082E-010</v>
      </c>
    </row>
    <row r="3940" customFormat="false" ht="12.75" hidden="false" customHeight="false" outlineLevel="0" collapsed="false">
      <c r="A3940" s="1" t="n">
        <v>243.83</v>
      </c>
      <c r="B3940" s="1" t="n">
        <v>9.9999</v>
      </c>
      <c r="C3940" s="1" t="n">
        <v>243.83</v>
      </c>
      <c r="D3940" s="1" t="n">
        <f aca="false">POWER(10,-B3940)</f>
        <v>1.00023028502082E-010</v>
      </c>
    </row>
    <row r="3941" customFormat="false" ht="12.75" hidden="false" customHeight="false" outlineLevel="0" collapsed="false">
      <c r="A3941" s="1" t="n">
        <v>243.67</v>
      </c>
      <c r="B3941" s="1" t="n">
        <v>9.9999</v>
      </c>
      <c r="C3941" s="1" t="n">
        <v>243.67</v>
      </c>
      <c r="D3941" s="1" t="n">
        <f aca="false">POWER(10,-B3941)</f>
        <v>1.00023028502082E-010</v>
      </c>
    </row>
    <row r="3942" customFormat="false" ht="12.75" hidden="false" customHeight="false" outlineLevel="0" collapsed="false">
      <c r="A3942" s="1" t="n">
        <v>243.5</v>
      </c>
      <c r="B3942" s="1" t="n">
        <v>9.9999</v>
      </c>
      <c r="C3942" s="1" t="n">
        <v>243.5</v>
      </c>
      <c r="D3942" s="1" t="n">
        <f aca="false">POWER(10,-B3942)</f>
        <v>1.00023028502082E-010</v>
      </c>
    </row>
    <row r="3943" customFormat="false" ht="12.75" hidden="false" customHeight="false" outlineLevel="0" collapsed="false">
      <c r="A3943" s="1" t="n">
        <v>243.33</v>
      </c>
      <c r="B3943" s="1" t="n">
        <v>9.9999</v>
      </c>
      <c r="C3943" s="1" t="n">
        <v>243.33</v>
      </c>
      <c r="D3943" s="1" t="n">
        <f aca="false">POWER(10,-B3943)</f>
        <v>1.00023028502082E-010</v>
      </c>
    </row>
    <row r="3944" customFormat="false" ht="12.75" hidden="false" customHeight="false" outlineLevel="0" collapsed="false">
      <c r="A3944" s="1" t="n">
        <v>243.17</v>
      </c>
      <c r="B3944" s="1" t="n">
        <v>9.9999</v>
      </c>
      <c r="C3944" s="1" t="n">
        <v>243.17</v>
      </c>
      <c r="D3944" s="1" t="n">
        <f aca="false">POWER(10,-B3944)</f>
        <v>1.00023028502082E-010</v>
      </c>
    </row>
    <row r="3945" customFormat="false" ht="12.75" hidden="false" customHeight="false" outlineLevel="0" collapsed="false">
      <c r="A3945" s="1" t="n">
        <v>243</v>
      </c>
      <c r="B3945" s="1" t="n">
        <v>9.9999</v>
      </c>
      <c r="C3945" s="1" t="n">
        <v>243</v>
      </c>
      <c r="D3945" s="1" t="n">
        <f aca="false">POWER(10,-B3945)</f>
        <v>1.00023028502082E-010</v>
      </c>
    </row>
    <row r="3946" customFormat="false" ht="12.75" hidden="false" customHeight="false" outlineLevel="0" collapsed="false">
      <c r="A3946" s="1" t="n">
        <v>242.83</v>
      </c>
      <c r="B3946" s="1" t="n">
        <v>9.9999</v>
      </c>
      <c r="C3946" s="1" t="n">
        <v>242.83</v>
      </c>
      <c r="D3946" s="1" t="n">
        <f aca="false">POWER(10,-B3946)</f>
        <v>1.00023028502082E-010</v>
      </c>
    </row>
    <row r="3947" customFormat="false" ht="12.75" hidden="false" customHeight="false" outlineLevel="0" collapsed="false">
      <c r="A3947" s="1" t="n">
        <v>242.67</v>
      </c>
      <c r="B3947" s="1" t="n">
        <v>9.9999</v>
      </c>
      <c r="C3947" s="1" t="n">
        <v>242.67</v>
      </c>
      <c r="D3947" s="1" t="n">
        <f aca="false">POWER(10,-B3947)</f>
        <v>1.00023028502082E-010</v>
      </c>
    </row>
    <row r="3948" customFormat="false" ht="12.75" hidden="false" customHeight="false" outlineLevel="0" collapsed="false">
      <c r="A3948" s="1" t="n">
        <v>242.5</v>
      </c>
      <c r="B3948" s="1" t="n">
        <v>9.9999</v>
      </c>
      <c r="C3948" s="1" t="n">
        <v>242.5</v>
      </c>
      <c r="D3948" s="1" t="n">
        <f aca="false">POWER(10,-B3948)</f>
        <v>1.00023028502082E-010</v>
      </c>
    </row>
    <row r="3949" customFormat="false" ht="12.75" hidden="false" customHeight="false" outlineLevel="0" collapsed="false">
      <c r="A3949" s="1" t="n">
        <v>242.33</v>
      </c>
      <c r="B3949" s="1" t="n">
        <v>9.9999</v>
      </c>
      <c r="C3949" s="1" t="n">
        <v>242.33</v>
      </c>
      <c r="D3949" s="1" t="n">
        <f aca="false">POWER(10,-B3949)</f>
        <v>1.00023028502082E-010</v>
      </c>
    </row>
    <row r="3950" customFormat="false" ht="12.75" hidden="false" customHeight="false" outlineLevel="0" collapsed="false">
      <c r="A3950" s="1" t="n">
        <v>242.17</v>
      </c>
      <c r="B3950" s="1" t="n">
        <v>9.9999</v>
      </c>
      <c r="C3950" s="1" t="n">
        <v>242.17</v>
      </c>
      <c r="D3950" s="1" t="n">
        <f aca="false">POWER(10,-B3950)</f>
        <v>1.00023028502082E-010</v>
      </c>
    </row>
    <row r="3951" customFormat="false" ht="12.75" hidden="false" customHeight="false" outlineLevel="0" collapsed="false">
      <c r="A3951" s="1" t="n">
        <v>242</v>
      </c>
      <c r="B3951" s="1" t="n">
        <v>9.9999</v>
      </c>
      <c r="C3951" s="1" t="n">
        <v>242</v>
      </c>
      <c r="D3951" s="1" t="n">
        <f aca="false">POWER(10,-B3951)</f>
        <v>1.00023028502082E-010</v>
      </c>
    </row>
    <row r="3952" customFormat="false" ht="12.75" hidden="false" customHeight="false" outlineLevel="0" collapsed="false">
      <c r="A3952" s="1" t="n">
        <v>241.83</v>
      </c>
      <c r="B3952" s="1" t="n">
        <v>9.9999</v>
      </c>
      <c r="C3952" s="1" t="n">
        <v>241.83</v>
      </c>
      <c r="D3952" s="1" t="n">
        <f aca="false">POWER(10,-B3952)</f>
        <v>1.00023028502082E-010</v>
      </c>
    </row>
    <row r="3953" customFormat="false" ht="12.75" hidden="false" customHeight="false" outlineLevel="0" collapsed="false">
      <c r="A3953" s="1" t="n">
        <v>241.67</v>
      </c>
      <c r="B3953" s="1" t="n">
        <v>9.9999</v>
      </c>
      <c r="C3953" s="1" t="n">
        <v>241.67</v>
      </c>
      <c r="D3953" s="1" t="n">
        <f aca="false">POWER(10,-B3953)</f>
        <v>1.00023028502082E-010</v>
      </c>
    </row>
    <row r="3954" customFormat="false" ht="12.75" hidden="false" customHeight="false" outlineLevel="0" collapsed="false">
      <c r="A3954" s="1" t="n">
        <v>241.5</v>
      </c>
      <c r="B3954" s="1" t="n">
        <v>9.9999</v>
      </c>
      <c r="C3954" s="1" t="n">
        <v>241.5</v>
      </c>
      <c r="D3954" s="1" t="n">
        <f aca="false">POWER(10,-B3954)</f>
        <v>1.00023028502082E-010</v>
      </c>
    </row>
    <row r="3955" customFormat="false" ht="12.75" hidden="false" customHeight="false" outlineLevel="0" collapsed="false">
      <c r="A3955" s="1" t="n">
        <v>241.33</v>
      </c>
      <c r="B3955" s="1" t="n">
        <v>9.9999</v>
      </c>
      <c r="C3955" s="1" t="n">
        <v>241.33</v>
      </c>
      <c r="D3955" s="1" t="n">
        <f aca="false">POWER(10,-B3955)</f>
        <v>1.00023028502082E-010</v>
      </c>
    </row>
    <row r="3956" customFormat="false" ht="12.75" hidden="false" customHeight="false" outlineLevel="0" collapsed="false">
      <c r="A3956" s="1" t="n">
        <v>241.17</v>
      </c>
      <c r="B3956" s="1" t="n">
        <v>9.9999</v>
      </c>
      <c r="C3956" s="1" t="n">
        <v>241.17</v>
      </c>
      <c r="D3956" s="1" t="n">
        <f aca="false">POWER(10,-B3956)</f>
        <v>1.00023028502082E-010</v>
      </c>
    </row>
    <row r="3957" customFormat="false" ht="12.75" hidden="false" customHeight="false" outlineLevel="0" collapsed="false">
      <c r="A3957" s="1" t="n">
        <v>241</v>
      </c>
      <c r="B3957" s="1" t="n">
        <v>9.9999</v>
      </c>
      <c r="C3957" s="1" t="n">
        <v>241</v>
      </c>
      <c r="D3957" s="1" t="n">
        <f aca="false">POWER(10,-B3957)</f>
        <v>1.00023028502082E-010</v>
      </c>
    </row>
    <row r="3958" customFormat="false" ht="12.75" hidden="false" customHeight="false" outlineLevel="0" collapsed="false">
      <c r="A3958" s="1" t="n">
        <v>240.83</v>
      </c>
      <c r="B3958" s="1" t="n">
        <v>9.9999</v>
      </c>
      <c r="C3958" s="1" t="n">
        <v>240.83</v>
      </c>
      <c r="D3958" s="1" t="n">
        <f aca="false">POWER(10,-B3958)</f>
        <v>1.00023028502082E-010</v>
      </c>
    </row>
    <row r="3959" customFormat="false" ht="12.75" hidden="false" customHeight="false" outlineLevel="0" collapsed="false">
      <c r="A3959" s="1" t="n">
        <v>240.67</v>
      </c>
      <c r="B3959" s="1" t="n">
        <v>9.9999</v>
      </c>
      <c r="C3959" s="1" t="n">
        <v>240.67</v>
      </c>
      <c r="D3959" s="1" t="n">
        <f aca="false">POWER(10,-B3959)</f>
        <v>1.00023028502082E-010</v>
      </c>
    </row>
    <row r="3960" customFormat="false" ht="12.75" hidden="false" customHeight="false" outlineLevel="0" collapsed="false">
      <c r="A3960" s="1" t="n">
        <v>240.5</v>
      </c>
      <c r="B3960" s="1" t="n">
        <v>9.9999</v>
      </c>
      <c r="C3960" s="1" t="n">
        <v>240.5</v>
      </c>
      <c r="D3960" s="1" t="n">
        <f aca="false">POWER(10,-B3960)</f>
        <v>1.00023028502082E-010</v>
      </c>
    </row>
    <row r="3961" customFormat="false" ht="12.75" hidden="false" customHeight="false" outlineLevel="0" collapsed="false">
      <c r="A3961" s="1" t="n">
        <v>240.33</v>
      </c>
      <c r="B3961" s="1" t="n">
        <v>9.9999</v>
      </c>
      <c r="C3961" s="1" t="n">
        <v>240.33</v>
      </c>
      <c r="D3961" s="1" t="n">
        <f aca="false">POWER(10,-B3961)</f>
        <v>1.00023028502082E-010</v>
      </c>
    </row>
    <row r="3962" customFormat="false" ht="12.75" hidden="false" customHeight="false" outlineLevel="0" collapsed="false">
      <c r="A3962" s="1" t="n">
        <v>240.17</v>
      </c>
      <c r="B3962" s="1" t="n">
        <v>9.9999</v>
      </c>
      <c r="C3962" s="1" t="n">
        <v>240.17</v>
      </c>
      <c r="D3962" s="1" t="n">
        <f aca="false">POWER(10,-B3962)</f>
        <v>1.00023028502082E-010</v>
      </c>
    </row>
    <row r="3963" customFormat="false" ht="12.75" hidden="false" customHeight="false" outlineLevel="0" collapsed="false">
      <c r="A3963" s="1" t="n">
        <v>240</v>
      </c>
      <c r="B3963" s="1" t="n">
        <v>9.9999</v>
      </c>
      <c r="C3963" s="1" t="n">
        <v>240</v>
      </c>
      <c r="D3963" s="1" t="n">
        <f aca="false">POWER(10,-B3963)</f>
        <v>1.00023028502082E-010</v>
      </c>
    </row>
    <row r="3964" customFormat="false" ht="12.75" hidden="false" customHeight="false" outlineLevel="0" collapsed="false">
      <c r="A3964" s="1" t="n">
        <v>239.83</v>
      </c>
      <c r="B3964" s="1" t="n">
        <v>9.9999</v>
      </c>
      <c r="C3964" s="1" t="n">
        <v>239.83</v>
      </c>
      <c r="D3964" s="1" t="n">
        <f aca="false">POWER(10,-B3964)</f>
        <v>1.00023028502082E-010</v>
      </c>
    </row>
    <row r="3965" customFormat="false" ht="12.75" hidden="false" customHeight="false" outlineLevel="0" collapsed="false">
      <c r="A3965" s="1" t="n">
        <v>239.67</v>
      </c>
      <c r="B3965" s="1" t="n">
        <v>9.9999</v>
      </c>
      <c r="C3965" s="1" t="n">
        <v>239.67</v>
      </c>
      <c r="D3965" s="1" t="n">
        <f aca="false">POWER(10,-B3965)</f>
        <v>1.00023028502082E-010</v>
      </c>
    </row>
    <row r="3966" customFormat="false" ht="12.75" hidden="false" customHeight="false" outlineLevel="0" collapsed="false">
      <c r="A3966" s="1" t="n">
        <v>239.5</v>
      </c>
      <c r="B3966" s="1" t="n">
        <v>9.9999</v>
      </c>
      <c r="C3966" s="1" t="n">
        <v>239.5</v>
      </c>
      <c r="D3966" s="1" t="n">
        <f aca="false">POWER(10,-B3966)</f>
        <v>1.00023028502082E-010</v>
      </c>
    </row>
    <row r="3967" customFormat="false" ht="12.75" hidden="false" customHeight="false" outlineLevel="0" collapsed="false">
      <c r="A3967" s="1" t="n">
        <v>239.33</v>
      </c>
      <c r="B3967" s="1" t="n">
        <v>9.9999</v>
      </c>
      <c r="C3967" s="1" t="n">
        <v>239.33</v>
      </c>
      <c r="D3967" s="1" t="n">
        <f aca="false">POWER(10,-B3967)</f>
        <v>1.00023028502082E-010</v>
      </c>
    </row>
    <row r="3968" customFormat="false" ht="12.75" hidden="false" customHeight="false" outlineLevel="0" collapsed="false">
      <c r="A3968" s="1" t="n">
        <v>239.17</v>
      </c>
      <c r="B3968" s="1" t="n">
        <v>9.9999</v>
      </c>
      <c r="C3968" s="1" t="n">
        <v>239.17</v>
      </c>
      <c r="D3968" s="1" t="n">
        <f aca="false">POWER(10,-B3968)</f>
        <v>1.00023028502082E-010</v>
      </c>
    </row>
    <row r="3969" customFormat="false" ht="12.75" hidden="false" customHeight="false" outlineLevel="0" collapsed="false">
      <c r="A3969" s="1" t="n">
        <v>239</v>
      </c>
      <c r="B3969" s="1" t="n">
        <v>9.9999</v>
      </c>
      <c r="C3969" s="1" t="n">
        <v>239</v>
      </c>
      <c r="D3969" s="1" t="n">
        <f aca="false">POWER(10,-B3969)</f>
        <v>1.00023028502082E-010</v>
      </c>
    </row>
    <row r="3970" customFormat="false" ht="12.75" hidden="false" customHeight="false" outlineLevel="0" collapsed="false">
      <c r="A3970" s="1" t="n">
        <v>238.83</v>
      </c>
      <c r="B3970" s="1" t="n">
        <v>9.9999</v>
      </c>
      <c r="C3970" s="1" t="n">
        <v>238.83</v>
      </c>
      <c r="D3970" s="1" t="n">
        <f aca="false">POWER(10,-B3970)</f>
        <v>1.00023028502082E-010</v>
      </c>
    </row>
    <row r="3971" customFormat="false" ht="12.75" hidden="false" customHeight="false" outlineLevel="0" collapsed="false">
      <c r="A3971" s="1" t="n">
        <v>238.67</v>
      </c>
      <c r="B3971" s="1" t="n">
        <v>9.9999</v>
      </c>
      <c r="C3971" s="1" t="n">
        <v>238.67</v>
      </c>
      <c r="D3971" s="1" t="n">
        <f aca="false">POWER(10,-B3971)</f>
        <v>1.00023028502082E-010</v>
      </c>
    </row>
    <row r="3972" customFormat="false" ht="12.75" hidden="false" customHeight="false" outlineLevel="0" collapsed="false">
      <c r="A3972" s="1" t="n">
        <v>238.5</v>
      </c>
      <c r="B3972" s="1" t="n">
        <v>9.9999</v>
      </c>
      <c r="C3972" s="1" t="n">
        <v>238.5</v>
      </c>
      <c r="D3972" s="1" t="n">
        <f aca="false">POWER(10,-B3972)</f>
        <v>1.00023028502082E-010</v>
      </c>
    </row>
    <row r="3973" customFormat="false" ht="12.75" hidden="false" customHeight="false" outlineLevel="0" collapsed="false">
      <c r="A3973" s="1" t="n">
        <v>238.33</v>
      </c>
      <c r="B3973" s="1" t="n">
        <v>9.9999</v>
      </c>
      <c r="C3973" s="1" t="n">
        <v>238.33</v>
      </c>
      <c r="D3973" s="1" t="n">
        <f aca="false">POWER(10,-B3973)</f>
        <v>1.00023028502082E-010</v>
      </c>
    </row>
    <row r="3974" customFormat="false" ht="12.75" hidden="false" customHeight="false" outlineLevel="0" collapsed="false">
      <c r="A3974" s="1" t="n">
        <v>238.17</v>
      </c>
      <c r="B3974" s="1" t="n">
        <v>9.9999</v>
      </c>
      <c r="C3974" s="1" t="n">
        <v>238.17</v>
      </c>
      <c r="D3974" s="1" t="n">
        <f aca="false">POWER(10,-B3974)</f>
        <v>1.00023028502082E-010</v>
      </c>
    </row>
    <row r="3975" customFormat="false" ht="12.75" hidden="false" customHeight="false" outlineLevel="0" collapsed="false">
      <c r="A3975" s="1" t="n">
        <v>238</v>
      </c>
      <c r="B3975" s="1" t="n">
        <v>9.9999</v>
      </c>
      <c r="C3975" s="1" t="n">
        <v>238</v>
      </c>
      <c r="D3975" s="1" t="n">
        <f aca="false">POWER(10,-B3975)</f>
        <v>1.00023028502082E-010</v>
      </c>
    </row>
    <row r="3976" customFormat="false" ht="12.75" hidden="false" customHeight="false" outlineLevel="0" collapsed="false">
      <c r="A3976" s="1" t="n">
        <v>237.83</v>
      </c>
      <c r="B3976" s="1" t="n">
        <v>9.9999</v>
      </c>
      <c r="C3976" s="1" t="n">
        <v>237.83</v>
      </c>
      <c r="D3976" s="1" t="n">
        <f aca="false">POWER(10,-B3976)</f>
        <v>1.00023028502082E-010</v>
      </c>
    </row>
    <row r="3977" customFormat="false" ht="12.75" hidden="false" customHeight="false" outlineLevel="0" collapsed="false">
      <c r="A3977" s="1" t="n">
        <v>237.67</v>
      </c>
      <c r="B3977" s="1" t="n">
        <v>9.9999</v>
      </c>
      <c r="C3977" s="1" t="n">
        <v>237.67</v>
      </c>
      <c r="D3977" s="1" t="n">
        <f aca="false">POWER(10,-B3977)</f>
        <v>1.00023028502082E-010</v>
      </c>
    </row>
    <row r="3978" customFormat="false" ht="12.75" hidden="false" customHeight="false" outlineLevel="0" collapsed="false">
      <c r="A3978" s="1" t="n">
        <v>237.5</v>
      </c>
      <c r="B3978" s="1" t="n">
        <v>9.9999</v>
      </c>
      <c r="C3978" s="1" t="n">
        <v>237.5</v>
      </c>
      <c r="D3978" s="1" t="n">
        <f aca="false">POWER(10,-B3978)</f>
        <v>1.00023028502082E-010</v>
      </c>
    </row>
    <row r="3979" customFormat="false" ht="12.75" hidden="false" customHeight="false" outlineLevel="0" collapsed="false">
      <c r="A3979" s="1" t="n">
        <v>237.33</v>
      </c>
      <c r="B3979" s="1" t="n">
        <v>9.9999</v>
      </c>
      <c r="C3979" s="1" t="n">
        <v>237.33</v>
      </c>
      <c r="D3979" s="1" t="n">
        <f aca="false">POWER(10,-B3979)</f>
        <v>1.00023028502082E-010</v>
      </c>
    </row>
    <row r="3980" customFormat="false" ht="12.75" hidden="false" customHeight="false" outlineLevel="0" collapsed="false">
      <c r="A3980" s="1" t="n">
        <v>237.17</v>
      </c>
      <c r="B3980" s="1" t="n">
        <v>9.9999</v>
      </c>
      <c r="C3980" s="1" t="n">
        <v>237.17</v>
      </c>
      <c r="D3980" s="1" t="n">
        <f aca="false">POWER(10,-B3980)</f>
        <v>1.00023028502082E-010</v>
      </c>
    </row>
    <row r="3981" customFormat="false" ht="12.75" hidden="false" customHeight="false" outlineLevel="0" collapsed="false">
      <c r="A3981" s="1" t="n">
        <v>237</v>
      </c>
      <c r="B3981" s="1" t="n">
        <v>9.9999</v>
      </c>
      <c r="C3981" s="1" t="n">
        <v>237</v>
      </c>
      <c r="D3981" s="1" t="n">
        <f aca="false">POWER(10,-B3981)</f>
        <v>1.00023028502082E-010</v>
      </c>
    </row>
    <row r="3982" customFormat="false" ht="12.75" hidden="false" customHeight="false" outlineLevel="0" collapsed="false">
      <c r="A3982" s="1" t="n">
        <v>236.83</v>
      </c>
      <c r="B3982" s="1" t="n">
        <v>9.9999</v>
      </c>
      <c r="C3982" s="1" t="n">
        <v>236.83</v>
      </c>
      <c r="D3982" s="1" t="n">
        <f aca="false">POWER(10,-B3982)</f>
        <v>1.00023028502082E-010</v>
      </c>
    </row>
    <row r="3983" customFormat="false" ht="12.75" hidden="false" customHeight="false" outlineLevel="0" collapsed="false">
      <c r="A3983" s="1" t="n">
        <v>236.67</v>
      </c>
      <c r="B3983" s="1" t="n">
        <v>9.9999</v>
      </c>
      <c r="C3983" s="1" t="n">
        <v>236.67</v>
      </c>
      <c r="D3983" s="1" t="n">
        <f aca="false">POWER(10,-B3983)</f>
        <v>1.00023028502082E-010</v>
      </c>
    </row>
    <row r="3984" customFormat="false" ht="12.75" hidden="false" customHeight="false" outlineLevel="0" collapsed="false">
      <c r="A3984" s="1" t="n">
        <v>236.5</v>
      </c>
      <c r="B3984" s="1" t="n">
        <v>9.9999</v>
      </c>
      <c r="C3984" s="1" t="n">
        <v>236.5</v>
      </c>
      <c r="D3984" s="1" t="n">
        <f aca="false">POWER(10,-B3984)</f>
        <v>1.00023028502082E-010</v>
      </c>
    </row>
    <row r="3985" customFormat="false" ht="12.75" hidden="false" customHeight="false" outlineLevel="0" collapsed="false">
      <c r="A3985" s="1" t="n">
        <v>236.33</v>
      </c>
      <c r="B3985" s="1" t="n">
        <v>9.9999</v>
      </c>
      <c r="C3985" s="1" t="n">
        <v>236.33</v>
      </c>
      <c r="D3985" s="1" t="n">
        <f aca="false">POWER(10,-B3985)</f>
        <v>1.00023028502082E-010</v>
      </c>
    </row>
    <row r="3986" customFormat="false" ht="12.75" hidden="false" customHeight="false" outlineLevel="0" collapsed="false">
      <c r="A3986" s="1" t="n">
        <v>236.17</v>
      </c>
      <c r="B3986" s="1" t="n">
        <v>9.9999</v>
      </c>
      <c r="C3986" s="1" t="n">
        <v>236.17</v>
      </c>
      <c r="D3986" s="1" t="n">
        <f aca="false">POWER(10,-B3986)</f>
        <v>1.00023028502082E-010</v>
      </c>
    </row>
    <row r="3987" customFormat="false" ht="12.75" hidden="false" customHeight="false" outlineLevel="0" collapsed="false">
      <c r="A3987" s="1" t="n">
        <v>236</v>
      </c>
      <c r="B3987" s="1" t="n">
        <v>9.9999</v>
      </c>
      <c r="C3987" s="1" t="n">
        <v>236</v>
      </c>
      <c r="D3987" s="1" t="n">
        <f aca="false">POWER(10,-B3987)</f>
        <v>1.00023028502082E-010</v>
      </c>
    </row>
    <row r="3988" customFormat="false" ht="12.75" hidden="false" customHeight="false" outlineLevel="0" collapsed="false">
      <c r="A3988" s="1" t="n">
        <v>235.83</v>
      </c>
      <c r="B3988" s="1" t="n">
        <v>9.9999</v>
      </c>
      <c r="C3988" s="1" t="n">
        <v>235.83</v>
      </c>
      <c r="D3988" s="1" t="n">
        <f aca="false">POWER(10,-B3988)</f>
        <v>1.00023028502082E-010</v>
      </c>
    </row>
    <row r="3989" customFormat="false" ht="12.75" hidden="false" customHeight="false" outlineLevel="0" collapsed="false">
      <c r="A3989" s="1" t="n">
        <v>235.67</v>
      </c>
      <c r="B3989" s="1" t="n">
        <v>9.9999</v>
      </c>
      <c r="C3989" s="1" t="n">
        <v>235.67</v>
      </c>
      <c r="D3989" s="1" t="n">
        <f aca="false">POWER(10,-B3989)</f>
        <v>1.00023028502082E-010</v>
      </c>
    </row>
    <row r="3990" customFormat="false" ht="12.75" hidden="false" customHeight="false" outlineLevel="0" collapsed="false">
      <c r="A3990" s="1" t="n">
        <v>235.5</v>
      </c>
      <c r="B3990" s="1" t="n">
        <v>9.9999</v>
      </c>
      <c r="C3990" s="1" t="n">
        <v>235.5</v>
      </c>
      <c r="D3990" s="1" t="n">
        <f aca="false">POWER(10,-B3990)</f>
        <v>1.00023028502082E-010</v>
      </c>
    </row>
    <row r="3991" customFormat="false" ht="12.75" hidden="false" customHeight="false" outlineLevel="0" collapsed="false">
      <c r="A3991" s="1" t="n">
        <v>235.33</v>
      </c>
      <c r="B3991" s="1" t="n">
        <v>9.9999</v>
      </c>
      <c r="C3991" s="1" t="n">
        <v>235.33</v>
      </c>
      <c r="D3991" s="1" t="n">
        <f aca="false">POWER(10,-B3991)</f>
        <v>1.00023028502082E-010</v>
      </c>
    </row>
    <row r="3992" customFormat="false" ht="12.75" hidden="false" customHeight="false" outlineLevel="0" collapsed="false">
      <c r="A3992" s="1" t="n">
        <v>235.17</v>
      </c>
      <c r="B3992" s="1" t="n">
        <v>9.9999</v>
      </c>
      <c r="C3992" s="1" t="n">
        <v>235.17</v>
      </c>
      <c r="D3992" s="1" t="n">
        <f aca="false">POWER(10,-B3992)</f>
        <v>1.00023028502082E-010</v>
      </c>
    </row>
    <row r="3993" customFormat="false" ht="12.75" hidden="false" customHeight="false" outlineLevel="0" collapsed="false">
      <c r="A3993" s="1" t="n">
        <v>235</v>
      </c>
      <c r="B3993" s="1" t="n">
        <v>9.9999</v>
      </c>
      <c r="C3993" s="1" t="n">
        <v>235</v>
      </c>
      <c r="D3993" s="1" t="n">
        <f aca="false">POWER(10,-B3993)</f>
        <v>1.00023028502082E-010</v>
      </c>
    </row>
    <row r="3994" customFormat="false" ht="12.75" hidden="false" customHeight="false" outlineLevel="0" collapsed="false">
      <c r="A3994" s="1" t="n">
        <v>234.83</v>
      </c>
      <c r="B3994" s="1" t="n">
        <v>9.9999</v>
      </c>
      <c r="C3994" s="1" t="n">
        <v>234.83</v>
      </c>
      <c r="D3994" s="1" t="n">
        <f aca="false">POWER(10,-B3994)</f>
        <v>1.00023028502082E-010</v>
      </c>
    </row>
    <row r="3995" customFormat="false" ht="12.75" hidden="false" customHeight="false" outlineLevel="0" collapsed="false">
      <c r="A3995" s="1" t="n">
        <v>234.67</v>
      </c>
      <c r="B3995" s="1" t="n">
        <v>9.9999</v>
      </c>
      <c r="C3995" s="1" t="n">
        <v>234.67</v>
      </c>
      <c r="D3995" s="1" t="n">
        <f aca="false">POWER(10,-B3995)</f>
        <v>1.00023028502082E-010</v>
      </c>
    </row>
    <row r="3996" customFormat="false" ht="12.75" hidden="false" customHeight="false" outlineLevel="0" collapsed="false">
      <c r="A3996" s="1" t="n">
        <v>234.5</v>
      </c>
      <c r="B3996" s="1" t="n">
        <v>9.9999</v>
      </c>
      <c r="C3996" s="1" t="n">
        <v>234.5</v>
      </c>
      <c r="D3996" s="1" t="n">
        <f aca="false">POWER(10,-B3996)</f>
        <v>1.00023028502082E-010</v>
      </c>
    </row>
    <row r="3997" customFormat="false" ht="12.75" hidden="false" customHeight="false" outlineLevel="0" collapsed="false">
      <c r="A3997" s="1" t="n">
        <v>234.33</v>
      </c>
      <c r="B3997" s="1" t="n">
        <v>9.9999</v>
      </c>
      <c r="C3997" s="1" t="n">
        <v>234.33</v>
      </c>
      <c r="D3997" s="1" t="n">
        <f aca="false">POWER(10,-B3997)</f>
        <v>1.00023028502082E-010</v>
      </c>
    </row>
    <row r="3998" customFormat="false" ht="12.75" hidden="false" customHeight="false" outlineLevel="0" collapsed="false">
      <c r="A3998" s="1" t="n">
        <v>234.17</v>
      </c>
      <c r="B3998" s="1" t="n">
        <v>9.9999</v>
      </c>
      <c r="C3998" s="1" t="n">
        <v>234.17</v>
      </c>
      <c r="D3998" s="1" t="n">
        <f aca="false">POWER(10,-B3998)</f>
        <v>1.00023028502082E-010</v>
      </c>
    </row>
    <row r="3999" customFormat="false" ht="12.75" hidden="false" customHeight="false" outlineLevel="0" collapsed="false">
      <c r="A3999" s="1" t="n">
        <v>234</v>
      </c>
      <c r="B3999" s="1" t="n">
        <v>9.9999</v>
      </c>
      <c r="C3999" s="1" t="n">
        <v>234</v>
      </c>
      <c r="D3999" s="1" t="n">
        <f aca="false">POWER(10,-B3999)</f>
        <v>1.00023028502082E-010</v>
      </c>
    </row>
    <row r="4000" customFormat="false" ht="12.75" hidden="false" customHeight="false" outlineLevel="0" collapsed="false">
      <c r="A4000" s="1" t="n">
        <v>233.83</v>
      </c>
      <c r="B4000" s="1" t="n">
        <v>9.9999</v>
      </c>
      <c r="C4000" s="1" t="n">
        <v>233.83</v>
      </c>
      <c r="D4000" s="1" t="n">
        <f aca="false">POWER(10,-B4000)</f>
        <v>1.00023028502082E-010</v>
      </c>
    </row>
    <row r="4001" customFormat="false" ht="12.75" hidden="false" customHeight="false" outlineLevel="0" collapsed="false">
      <c r="A4001" s="1" t="n">
        <v>233.67</v>
      </c>
      <c r="B4001" s="1" t="n">
        <v>9.9999</v>
      </c>
      <c r="C4001" s="1" t="n">
        <v>233.67</v>
      </c>
      <c r="D4001" s="1" t="n">
        <f aca="false">POWER(10,-B4001)</f>
        <v>1.00023028502082E-010</v>
      </c>
    </row>
    <row r="4002" customFormat="false" ht="12.75" hidden="false" customHeight="false" outlineLevel="0" collapsed="false">
      <c r="A4002" s="1" t="n">
        <v>233.5</v>
      </c>
      <c r="B4002" s="1" t="n">
        <v>9.9999</v>
      </c>
      <c r="C4002" s="1" t="n">
        <v>233.5</v>
      </c>
      <c r="D4002" s="1" t="n">
        <f aca="false">POWER(10,-B4002)</f>
        <v>1.00023028502082E-010</v>
      </c>
    </row>
    <row r="4003" customFormat="false" ht="12.75" hidden="false" customHeight="false" outlineLevel="0" collapsed="false">
      <c r="A4003" s="1" t="n">
        <v>233.33</v>
      </c>
      <c r="B4003" s="1" t="n">
        <v>9.9999</v>
      </c>
      <c r="C4003" s="1" t="n">
        <v>233.33</v>
      </c>
      <c r="D4003" s="1" t="n">
        <f aca="false">POWER(10,-B4003)</f>
        <v>1.00023028502082E-010</v>
      </c>
    </row>
    <row r="4004" customFormat="false" ht="12.75" hidden="false" customHeight="false" outlineLevel="0" collapsed="false">
      <c r="A4004" s="1" t="n">
        <v>233.17</v>
      </c>
      <c r="B4004" s="1" t="n">
        <v>9.9999</v>
      </c>
      <c r="C4004" s="1" t="n">
        <v>233.17</v>
      </c>
      <c r="D4004" s="1" t="n">
        <f aca="false">POWER(10,-B4004)</f>
        <v>1.00023028502082E-010</v>
      </c>
    </row>
    <row r="4005" customFormat="false" ht="12.75" hidden="false" customHeight="false" outlineLevel="0" collapsed="false">
      <c r="A4005" s="1" t="n">
        <v>233</v>
      </c>
      <c r="B4005" s="1" t="n">
        <v>9.9999</v>
      </c>
      <c r="C4005" s="1" t="n">
        <v>233</v>
      </c>
      <c r="D4005" s="1" t="n">
        <f aca="false">POWER(10,-B4005)</f>
        <v>1.00023028502082E-010</v>
      </c>
    </row>
    <row r="4006" customFormat="false" ht="12.75" hidden="false" customHeight="false" outlineLevel="0" collapsed="false">
      <c r="A4006" s="1" t="n">
        <v>232.83</v>
      </c>
      <c r="B4006" s="1" t="n">
        <v>9.9999</v>
      </c>
      <c r="C4006" s="1" t="n">
        <v>232.83</v>
      </c>
      <c r="D4006" s="1" t="n">
        <f aca="false">POWER(10,-B4006)</f>
        <v>1.00023028502082E-010</v>
      </c>
    </row>
    <row r="4007" customFormat="false" ht="12.75" hidden="false" customHeight="false" outlineLevel="0" collapsed="false">
      <c r="A4007" s="1" t="n">
        <v>232.67</v>
      </c>
      <c r="B4007" s="1" t="n">
        <v>9.9999</v>
      </c>
      <c r="C4007" s="1" t="n">
        <v>232.67</v>
      </c>
      <c r="D4007" s="1" t="n">
        <f aca="false">POWER(10,-B4007)</f>
        <v>1.00023028502082E-010</v>
      </c>
    </row>
    <row r="4008" customFormat="false" ht="12.75" hidden="false" customHeight="false" outlineLevel="0" collapsed="false">
      <c r="A4008" s="1" t="n">
        <v>232.5</v>
      </c>
      <c r="B4008" s="1" t="n">
        <v>9.9999</v>
      </c>
      <c r="C4008" s="1" t="n">
        <v>232.5</v>
      </c>
      <c r="D4008" s="1" t="n">
        <f aca="false">POWER(10,-B4008)</f>
        <v>1.00023028502082E-010</v>
      </c>
    </row>
    <row r="4009" customFormat="false" ht="12.75" hidden="false" customHeight="false" outlineLevel="0" collapsed="false">
      <c r="A4009" s="1" t="n">
        <v>232.33</v>
      </c>
      <c r="B4009" s="1" t="n">
        <v>9.9999</v>
      </c>
      <c r="C4009" s="1" t="n">
        <v>232.33</v>
      </c>
      <c r="D4009" s="1" t="n">
        <f aca="false">POWER(10,-B4009)</f>
        <v>1.00023028502082E-010</v>
      </c>
    </row>
    <row r="4010" customFormat="false" ht="12.75" hidden="false" customHeight="false" outlineLevel="0" collapsed="false">
      <c r="A4010" s="1" t="n">
        <v>232.17</v>
      </c>
      <c r="B4010" s="1" t="n">
        <v>9.9999</v>
      </c>
      <c r="C4010" s="1" t="n">
        <v>232.17</v>
      </c>
      <c r="D4010" s="1" t="n">
        <f aca="false">POWER(10,-B4010)</f>
        <v>1.00023028502082E-010</v>
      </c>
    </row>
    <row r="4011" customFormat="false" ht="12.75" hidden="false" customHeight="false" outlineLevel="0" collapsed="false">
      <c r="A4011" s="1" t="n">
        <v>232</v>
      </c>
      <c r="B4011" s="1" t="n">
        <v>9.9999</v>
      </c>
      <c r="C4011" s="1" t="n">
        <v>232</v>
      </c>
      <c r="D4011" s="1" t="n">
        <f aca="false">POWER(10,-B4011)</f>
        <v>1.00023028502082E-010</v>
      </c>
    </row>
    <row r="4012" customFormat="false" ht="12.75" hidden="false" customHeight="false" outlineLevel="0" collapsed="false">
      <c r="A4012" s="1" t="n">
        <v>231.83</v>
      </c>
      <c r="B4012" s="1" t="n">
        <v>9.9999</v>
      </c>
      <c r="C4012" s="1" t="n">
        <v>231.83</v>
      </c>
      <c r="D4012" s="1" t="n">
        <f aca="false">POWER(10,-B4012)</f>
        <v>1.00023028502082E-010</v>
      </c>
    </row>
    <row r="4013" customFormat="false" ht="12.75" hidden="false" customHeight="false" outlineLevel="0" collapsed="false">
      <c r="A4013" s="1" t="n">
        <v>231.67</v>
      </c>
      <c r="B4013" s="1" t="n">
        <v>9.9999</v>
      </c>
      <c r="C4013" s="1" t="n">
        <v>231.67</v>
      </c>
      <c r="D4013" s="1" t="n">
        <f aca="false">POWER(10,-B4013)</f>
        <v>1.00023028502082E-010</v>
      </c>
    </row>
    <row r="4014" customFormat="false" ht="12.75" hidden="false" customHeight="false" outlineLevel="0" collapsed="false">
      <c r="A4014" s="1" t="n">
        <v>231.5</v>
      </c>
      <c r="B4014" s="1" t="n">
        <v>9.9999</v>
      </c>
      <c r="C4014" s="1" t="n">
        <v>231.5</v>
      </c>
      <c r="D4014" s="1" t="n">
        <f aca="false">POWER(10,-B4014)</f>
        <v>1.00023028502082E-010</v>
      </c>
    </row>
    <row r="4015" customFormat="false" ht="12.75" hidden="false" customHeight="false" outlineLevel="0" collapsed="false">
      <c r="A4015" s="1" t="n">
        <v>231.33</v>
      </c>
      <c r="B4015" s="1" t="n">
        <v>9.9999</v>
      </c>
      <c r="C4015" s="1" t="n">
        <v>231.33</v>
      </c>
      <c r="D4015" s="1" t="n">
        <f aca="false">POWER(10,-B4015)</f>
        <v>1.00023028502082E-010</v>
      </c>
    </row>
    <row r="4016" customFormat="false" ht="12.75" hidden="false" customHeight="false" outlineLevel="0" collapsed="false">
      <c r="A4016" s="1" t="n">
        <v>231.17</v>
      </c>
      <c r="B4016" s="1" t="n">
        <v>9.9999</v>
      </c>
      <c r="C4016" s="1" t="n">
        <v>231.17</v>
      </c>
      <c r="D4016" s="1" t="n">
        <f aca="false">POWER(10,-B4016)</f>
        <v>1.00023028502082E-010</v>
      </c>
    </row>
    <row r="4017" customFormat="false" ht="12.75" hidden="false" customHeight="false" outlineLevel="0" collapsed="false">
      <c r="A4017" s="1" t="n">
        <v>231</v>
      </c>
      <c r="B4017" s="1" t="n">
        <v>9.9999</v>
      </c>
      <c r="C4017" s="1" t="n">
        <v>231</v>
      </c>
      <c r="D4017" s="1" t="n">
        <f aca="false">POWER(10,-B4017)</f>
        <v>1.00023028502082E-010</v>
      </c>
    </row>
    <row r="4018" customFormat="false" ht="12.75" hidden="false" customHeight="false" outlineLevel="0" collapsed="false">
      <c r="A4018" s="1" t="n">
        <v>230.83</v>
      </c>
      <c r="B4018" s="1" t="n">
        <v>9.9999</v>
      </c>
      <c r="C4018" s="1" t="n">
        <v>230.83</v>
      </c>
      <c r="D4018" s="1" t="n">
        <f aca="false">POWER(10,-B4018)</f>
        <v>1.00023028502082E-010</v>
      </c>
    </row>
    <row r="4019" customFormat="false" ht="12.75" hidden="false" customHeight="false" outlineLevel="0" collapsed="false">
      <c r="A4019" s="1" t="n">
        <v>230.67</v>
      </c>
      <c r="B4019" s="1" t="n">
        <v>9.9999</v>
      </c>
      <c r="C4019" s="1" t="n">
        <v>230.67</v>
      </c>
      <c r="D4019" s="1" t="n">
        <f aca="false">POWER(10,-B4019)</f>
        <v>1.00023028502082E-010</v>
      </c>
    </row>
    <row r="4020" customFormat="false" ht="12.75" hidden="false" customHeight="false" outlineLevel="0" collapsed="false">
      <c r="A4020" s="1" t="n">
        <v>230.5</v>
      </c>
      <c r="B4020" s="1" t="n">
        <v>9.9999</v>
      </c>
      <c r="C4020" s="1" t="n">
        <v>230.5</v>
      </c>
      <c r="D4020" s="1" t="n">
        <f aca="false">POWER(10,-B4020)</f>
        <v>1.00023028502082E-010</v>
      </c>
    </row>
    <row r="4021" customFormat="false" ht="12.75" hidden="false" customHeight="false" outlineLevel="0" collapsed="false">
      <c r="A4021" s="1" t="n">
        <v>230.33</v>
      </c>
      <c r="B4021" s="1" t="n">
        <v>9.9999</v>
      </c>
      <c r="C4021" s="1" t="n">
        <v>230.33</v>
      </c>
      <c r="D4021" s="1" t="n">
        <f aca="false">POWER(10,-B4021)</f>
        <v>1.00023028502082E-010</v>
      </c>
    </row>
    <row r="4022" customFormat="false" ht="12.75" hidden="false" customHeight="false" outlineLevel="0" collapsed="false">
      <c r="A4022" s="1" t="n">
        <v>230.17</v>
      </c>
      <c r="B4022" s="1" t="n">
        <v>9.9999</v>
      </c>
      <c r="C4022" s="1" t="n">
        <v>230.17</v>
      </c>
      <c r="D4022" s="1" t="n">
        <f aca="false">POWER(10,-B4022)</f>
        <v>1.00023028502082E-010</v>
      </c>
    </row>
    <row r="4023" customFormat="false" ht="12.75" hidden="false" customHeight="false" outlineLevel="0" collapsed="false">
      <c r="A4023" s="1" t="n">
        <v>230</v>
      </c>
      <c r="B4023" s="1" t="n">
        <v>9.9999</v>
      </c>
      <c r="C4023" s="1" t="n">
        <v>230</v>
      </c>
      <c r="D4023" s="1" t="n">
        <f aca="false">POWER(10,-B4023)</f>
        <v>1.00023028502082E-010</v>
      </c>
    </row>
    <row r="4024" customFormat="false" ht="12.75" hidden="false" customHeight="false" outlineLevel="0" collapsed="false">
      <c r="A4024" s="1" t="n">
        <v>229.83</v>
      </c>
      <c r="B4024" s="1" t="n">
        <v>9.9999</v>
      </c>
      <c r="C4024" s="1" t="n">
        <v>229.83</v>
      </c>
      <c r="D4024" s="1" t="n">
        <f aca="false">POWER(10,-B4024)</f>
        <v>1.00023028502082E-010</v>
      </c>
    </row>
    <row r="4025" customFormat="false" ht="12.75" hidden="false" customHeight="false" outlineLevel="0" collapsed="false">
      <c r="A4025" s="1" t="n">
        <v>229.67</v>
      </c>
      <c r="B4025" s="1" t="n">
        <v>9.9999</v>
      </c>
      <c r="C4025" s="1" t="n">
        <v>229.67</v>
      </c>
      <c r="D4025" s="1" t="n">
        <f aca="false">POWER(10,-B4025)</f>
        <v>1.00023028502082E-010</v>
      </c>
    </row>
    <row r="4026" customFormat="false" ht="12.75" hidden="false" customHeight="false" outlineLevel="0" collapsed="false">
      <c r="A4026" s="1" t="n">
        <v>229.5</v>
      </c>
      <c r="B4026" s="1" t="n">
        <v>9.9999</v>
      </c>
      <c r="C4026" s="1" t="n">
        <v>229.5</v>
      </c>
      <c r="D4026" s="1" t="n">
        <f aca="false">POWER(10,-B4026)</f>
        <v>1.00023028502082E-010</v>
      </c>
    </row>
    <row r="4027" customFormat="false" ht="12.75" hidden="false" customHeight="false" outlineLevel="0" collapsed="false">
      <c r="A4027" s="1" t="n">
        <v>229.33</v>
      </c>
      <c r="B4027" s="1" t="n">
        <v>9.9999</v>
      </c>
      <c r="C4027" s="1" t="n">
        <v>229.33</v>
      </c>
      <c r="D4027" s="1" t="n">
        <f aca="false">POWER(10,-B4027)</f>
        <v>1.00023028502082E-010</v>
      </c>
    </row>
    <row r="4028" customFormat="false" ht="12.75" hidden="false" customHeight="false" outlineLevel="0" collapsed="false">
      <c r="A4028" s="1" t="n">
        <v>229.17</v>
      </c>
      <c r="B4028" s="1" t="n">
        <v>9.9999</v>
      </c>
      <c r="C4028" s="1" t="n">
        <v>229.17</v>
      </c>
      <c r="D4028" s="1" t="n">
        <f aca="false">POWER(10,-B4028)</f>
        <v>1.00023028502082E-010</v>
      </c>
    </row>
    <row r="4029" customFormat="false" ht="12.75" hidden="false" customHeight="false" outlineLevel="0" collapsed="false">
      <c r="A4029" s="1" t="n">
        <v>229</v>
      </c>
      <c r="B4029" s="1" t="n">
        <v>9.9999</v>
      </c>
      <c r="C4029" s="1" t="n">
        <v>229</v>
      </c>
      <c r="D4029" s="1" t="n">
        <f aca="false">POWER(10,-B4029)</f>
        <v>1.00023028502082E-010</v>
      </c>
    </row>
    <row r="4030" customFormat="false" ht="12.75" hidden="false" customHeight="false" outlineLevel="0" collapsed="false">
      <c r="A4030" s="1" t="n">
        <v>228.83</v>
      </c>
      <c r="B4030" s="1" t="n">
        <v>9.9999</v>
      </c>
      <c r="C4030" s="1" t="n">
        <v>228.83</v>
      </c>
      <c r="D4030" s="1" t="n">
        <f aca="false">POWER(10,-B4030)</f>
        <v>1.00023028502082E-010</v>
      </c>
    </row>
    <row r="4031" customFormat="false" ht="12.75" hidden="false" customHeight="false" outlineLevel="0" collapsed="false">
      <c r="A4031" s="1" t="n">
        <v>228.67</v>
      </c>
      <c r="B4031" s="1" t="n">
        <v>9.9999</v>
      </c>
      <c r="C4031" s="1" t="n">
        <v>228.67</v>
      </c>
      <c r="D4031" s="1" t="n">
        <f aca="false">POWER(10,-B4031)</f>
        <v>1.00023028502082E-010</v>
      </c>
    </row>
    <row r="4032" customFormat="false" ht="12.75" hidden="false" customHeight="false" outlineLevel="0" collapsed="false">
      <c r="A4032" s="1" t="n">
        <v>228.5</v>
      </c>
      <c r="B4032" s="1" t="n">
        <v>9.9999</v>
      </c>
      <c r="C4032" s="1" t="n">
        <v>228.5</v>
      </c>
      <c r="D4032" s="1" t="n">
        <f aca="false">POWER(10,-B4032)</f>
        <v>1.00023028502082E-010</v>
      </c>
    </row>
    <row r="4033" customFormat="false" ht="12.75" hidden="false" customHeight="false" outlineLevel="0" collapsed="false">
      <c r="A4033" s="1" t="n">
        <v>228.33</v>
      </c>
      <c r="B4033" s="1" t="n">
        <v>9.9999</v>
      </c>
      <c r="C4033" s="1" t="n">
        <v>228.33</v>
      </c>
      <c r="D4033" s="1" t="n">
        <f aca="false">POWER(10,-B4033)</f>
        <v>1.00023028502082E-010</v>
      </c>
    </row>
    <row r="4034" customFormat="false" ht="12.75" hidden="false" customHeight="false" outlineLevel="0" collapsed="false">
      <c r="A4034" s="1" t="n">
        <v>228.17</v>
      </c>
      <c r="B4034" s="1" t="n">
        <v>9.9999</v>
      </c>
      <c r="C4034" s="1" t="n">
        <v>228.17</v>
      </c>
      <c r="D4034" s="1" t="n">
        <f aca="false">POWER(10,-B4034)</f>
        <v>1.00023028502082E-010</v>
      </c>
    </row>
    <row r="4035" customFormat="false" ht="12.75" hidden="false" customHeight="false" outlineLevel="0" collapsed="false">
      <c r="A4035" s="1" t="n">
        <v>228</v>
      </c>
      <c r="B4035" s="1" t="n">
        <v>9.9999</v>
      </c>
      <c r="C4035" s="1" t="n">
        <v>228</v>
      </c>
      <c r="D4035" s="1" t="n">
        <f aca="false">POWER(10,-B4035)</f>
        <v>1.00023028502082E-010</v>
      </c>
    </row>
    <row r="4036" customFormat="false" ht="12.75" hidden="false" customHeight="false" outlineLevel="0" collapsed="false">
      <c r="A4036" s="1" t="n">
        <v>227.83</v>
      </c>
      <c r="B4036" s="1" t="n">
        <v>9.9999</v>
      </c>
      <c r="C4036" s="1" t="n">
        <v>227.83</v>
      </c>
      <c r="D4036" s="1" t="n">
        <f aca="false">POWER(10,-B4036)</f>
        <v>1.00023028502082E-010</v>
      </c>
    </row>
    <row r="4037" customFormat="false" ht="12.75" hidden="false" customHeight="false" outlineLevel="0" collapsed="false">
      <c r="A4037" s="1" t="n">
        <v>227.67</v>
      </c>
      <c r="B4037" s="1" t="n">
        <v>9.9999</v>
      </c>
      <c r="C4037" s="1" t="n">
        <v>227.67</v>
      </c>
      <c r="D4037" s="1" t="n">
        <f aca="false">POWER(10,-B4037)</f>
        <v>1.00023028502082E-010</v>
      </c>
    </row>
    <row r="4038" customFormat="false" ht="12.75" hidden="false" customHeight="false" outlineLevel="0" collapsed="false">
      <c r="A4038" s="1" t="n">
        <v>227.5</v>
      </c>
      <c r="B4038" s="1" t="n">
        <v>9.9999</v>
      </c>
      <c r="C4038" s="1" t="n">
        <v>227.5</v>
      </c>
      <c r="D4038" s="1" t="n">
        <f aca="false">POWER(10,-B4038)</f>
        <v>1.00023028502082E-010</v>
      </c>
    </row>
    <row r="4039" customFormat="false" ht="12.75" hidden="false" customHeight="false" outlineLevel="0" collapsed="false">
      <c r="A4039" s="1" t="n">
        <v>227.33</v>
      </c>
      <c r="B4039" s="1" t="n">
        <v>9.9999</v>
      </c>
      <c r="C4039" s="1" t="n">
        <v>227.33</v>
      </c>
      <c r="D4039" s="1" t="n">
        <f aca="false">POWER(10,-B4039)</f>
        <v>1.00023028502082E-010</v>
      </c>
    </row>
    <row r="4040" customFormat="false" ht="12.75" hidden="false" customHeight="false" outlineLevel="0" collapsed="false">
      <c r="A4040" s="1" t="n">
        <v>227.17</v>
      </c>
      <c r="B4040" s="1" t="n">
        <v>9.9999</v>
      </c>
      <c r="C4040" s="1" t="n">
        <v>227.17</v>
      </c>
      <c r="D4040" s="1" t="n">
        <f aca="false">POWER(10,-B4040)</f>
        <v>1.00023028502082E-010</v>
      </c>
    </row>
    <row r="4041" customFormat="false" ht="12.75" hidden="false" customHeight="false" outlineLevel="0" collapsed="false">
      <c r="A4041" s="1" t="n">
        <v>227</v>
      </c>
      <c r="B4041" s="1" t="n">
        <v>9.9999</v>
      </c>
      <c r="C4041" s="1" t="n">
        <v>227</v>
      </c>
      <c r="D4041" s="1" t="n">
        <f aca="false">POWER(10,-B4041)</f>
        <v>1.00023028502082E-010</v>
      </c>
    </row>
    <row r="4042" customFormat="false" ht="12.75" hidden="false" customHeight="false" outlineLevel="0" collapsed="false">
      <c r="A4042" s="1" t="n">
        <v>226.83</v>
      </c>
      <c r="B4042" s="1" t="n">
        <v>9.9999</v>
      </c>
      <c r="C4042" s="1" t="n">
        <v>226.83</v>
      </c>
      <c r="D4042" s="1" t="n">
        <f aca="false">POWER(10,-B4042)</f>
        <v>1.00023028502082E-010</v>
      </c>
    </row>
    <row r="4043" customFormat="false" ht="12.75" hidden="false" customHeight="false" outlineLevel="0" collapsed="false">
      <c r="A4043" s="1" t="n">
        <v>226.67</v>
      </c>
      <c r="B4043" s="1" t="n">
        <v>9.9999</v>
      </c>
      <c r="C4043" s="1" t="n">
        <v>226.67</v>
      </c>
      <c r="D4043" s="1" t="n">
        <f aca="false">POWER(10,-B4043)</f>
        <v>1.00023028502082E-010</v>
      </c>
    </row>
    <row r="4044" customFormat="false" ht="12.75" hidden="false" customHeight="false" outlineLevel="0" collapsed="false">
      <c r="A4044" s="1" t="n">
        <v>226.5</v>
      </c>
      <c r="B4044" s="1" t="n">
        <v>9.9999</v>
      </c>
      <c r="C4044" s="1" t="n">
        <v>226.5</v>
      </c>
      <c r="D4044" s="1" t="n">
        <f aca="false">POWER(10,-B4044)</f>
        <v>1.00023028502082E-010</v>
      </c>
    </row>
    <row r="4045" customFormat="false" ht="12.75" hidden="false" customHeight="false" outlineLevel="0" collapsed="false">
      <c r="A4045" s="1" t="n">
        <v>226.33</v>
      </c>
      <c r="B4045" s="1" t="n">
        <v>9.9999</v>
      </c>
      <c r="C4045" s="1" t="n">
        <v>226.33</v>
      </c>
      <c r="D4045" s="1" t="n">
        <f aca="false">POWER(10,-B4045)</f>
        <v>1.00023028502082E-010</v>
      </c>
    </row>
    <row r="4046" customFormat="false" ht="12.75" hidden="false" customHeight="false" outlineLevel="0" collapsed="false">
      <c r="A4046" s="1" t="n">
        <v>226.17</v>
      </c>
      <c r="B4046" s="1" t="n">
        <v>9.9999</v>
      </c>
      <c r="C4046" s="1" t="n">
        <v>226.17</v>
      </c>
      <c r="D4046" s="1" t="n">
        <f aca="false">POWER(10,-B4046)</f>
        <v>1.00023028502082E-010</v>
      </c>
    </row>
    <row r="4047" customFormat="false" ht="12.75" hidden="false" customHeight="false" outlineLevel="0" collapsed="false">
      <c r="A4047" s="1" t="n">
        <v>226</v>
      </c>
      <c r="B4047" s="1" t="n">
        <v>9.9999</v>
      </c>
      <c r="C4047" s="1" t="n">
        <v>226</v>
      </c>
      <c r="D4047" s="1" t="n">
        <f aca="false">POWER(10,-B4047)</f>
        <v>1.00023028502082E-010</v>
      </c>
    </row>
    <row r="4048" customFormat="false" ht="12.75" hidden="false" customHeight="false" outlineLevel="0" collapsed="false">
      <c r="A4048" s="1" t="n">
        <v>225.83</v>
      </c>
      <c r="B4048" s="1" t="n">
        <v>9.9999</v>
      </c>
      <c r="C4048" s="1" t="n">
        <v>225.83</v>
      </c>
      <c r="D4048" s="1" t="n">
        <f aca="false">POWER(10,-B4048)</f>
        <v>1.00023028502082E-010</v>
      </c>
    </row>
    <row r="4049" customFormat="false" ht="12.75" hidden="false" customHeight="false" outlineLevel="0" collapsed="false">
      <c r="A4049" s="1" t="n">
        <v>225.67</v>
      </c>
      <c r="B4049" s="1" t="n">
        <v>9.9999</v>
      </c>
      <c r="C4049" s="1" t="n">
        <v>225.67</v>
      </c>
      <c r="D4049" s="1" t="n">
        <f aca="false">POWER(10,-B4049)</f>
        <v>1.00023028502082E-010</v>
      </c>
    </row>
    <row r="4050" customFormat="false" ht="12.75" hidden="false" customHeight="false" outlineLevel="0" collapsed="false">
      <c r="A4050" s="1" t="n">
        <v>225.5</v>
      </c>
      <c r="B4050" s="1" t="n">
        <v>9.9999</v>
      </c>
      <c r="C4050" s="1" t="n">
        <v>225.5</v>
      </c>
      <c r="D4050" s="1" t="n">
        <f aca="false">POWER(10,-B4050)</f>
        <v>1.00023028502082E-010</v>
      </c>
    </row>
    <row r="4051" customFormat="false" ht="12.75" hidden="false" customHeight="false" outlineLevel="0" collapsed="false">
      <c r="A4051" s="1" t="n">
        <v>225.33</v>
      </c>
      <c r="B4051" s="1" t="n">
        <v>9.9999</v>
      </c>
      <c r="C4051" s="1" t="n">
        <v>225.33</v>
      </c>
      <c r="D4051" s="1" t="n">
        <f aca="false">POWER(10,-B4051)</f>
        <v>1.00023028502082E-010</v>
      </c>
    </row>
    <row r="4052" customFormat="false" ht="12.75" hidden="false" customHeight="false" outlineLevel="0" collapsed="false">
      <c r="A4052" s="1" t="n">
        <v>225.17</v>
      </c>
      <c r="B4052" s="1" t="n">
        <v>9.9999</v>
      </c>
      <c r="C4052" s="1" t="n">
        <v>225.17</v>
      </c>
      <c r="D4052" s="1" t="n">
        <f aca="false">POWER(10,-B4052)</f>
        <v>1.00023028502082E-010</v>
      </c>
    </row>
    <row r="4053" customFormat="false" ht="12.75" hidden="false" customHeight="false" outlineLevel="0" collapsed="false">
      <c r="A4053" s="1" t="n">
        <v>225</v>
      </c>
      <c r="B4053" s="1" t="n">
        <v>9.9999</v>
      </c>
      <c r="C4053" s="1" t="n">
        <v>225</v>
      </c>
      <c r="D4053" s="1" t="n">
        <f aca="false">POWER(10,-B4053)</f>
        <v>1.00023028502082E-010</v>
      </c>
    </row>
    <row r="4054" customFormat="false" ht="12.75" hidden="false" customHeight="false" outlineLevel="0" collapsed="false">
      <c r="A4054" s="1" t="n">
        <v>224.83</v>
      </c>
      <c r="B4054" s="1" t="n">
        <v>9.9999</v>
      </c>
      <c r="C4054" s="1" t="n">
        <v>224.83</v>
      </c>
      <c r="D4054" s="1" t="n">
        <f aca="false">POWER(10,-B4054)</f>
        <v>1.00023028502082E-010</v>
      </c>
    </row>
    <row r="4055" customFormat="false" ht="12.75" hidden="false" customHeight="false" outlineLevel="0" collapsed="false">
      <c r="A4055" s="1" t="n">
        <v>224.67</v>
      </c>
      <c r="B4055" s="1" t="n">
        <v>9.9999</v>
      </c>
      <c r="C4055" s="1" t="n">
        <v>224.67</v>
      </c>
      <c r="D4055" s="1" t="n">
        <f aca="false">POWER(10,-B4055)</f>
        <v>1.00023028502082E-010</v>
      </c>
    </row>
    <row r="4056" customFormat="false" ht="12.75" hidden="false" customHeight="false" outlineLevel="0" collapsed="false">
      <c r="A4056" s="1" t="n">
        <v>224.5</v>
      </c>
      <c r="B4056" s="1" t="n">
        <v>9.9999</v>
      </c>
      <c r="C4056" s="1" t="n">
        <v>224.5</v>
      </c>
      <c r="D4056" s="1" t="n">
        <f aca="false">POWER(10,-B4056)</f>
        <v>1.00023028502082E-010</v>
      </c>
    </row>
    <row r="4057" customFormat="false" ht="12.75" hidden="false" customHeight="false" outlineLevel="0" collapsed="false">
      <c r="A4057" s="1" t="n">
        <v>224.33</v>
      </c>
      <c r="B4057" s="1" t="n">
        <v>9.9999</v>
      </c>
      <c r="C4057" s="1" t="n">
        <v>224.33</v>
      </c>
      <c r="D4057" s="1" t="n">
        <f aca="false">POWER(10,-B4057)</f>
        <v>1.00023028502082E-010</v>
      </c>
    </row>
    <row r="4058" customFormat="false" ht="12.75" hidden="false" customHeight="false" outlineLevel="0" collapsed="false">
      <c r="A4058" s="1" t="n">
        <v>224.17</v>
      </c>
      <c r="B4058" s="1" t="n">
        <v>9.9999</v>
      </c>
      <c r="C4058" s="1" t="n">
        <v>224.17</v>
      </c>
      <c r="D4058" s="1" t="n">
        <f aca="false">POWER(10,-B4058)</f>
        <v>1.00023028502082E-010</v>
      </c>
    </row>
    <row r="4059" customFormat="false" ht="12.75" hidden="false" customHeight="false" outlineLevel="0" collapsed="false">
      <c r="A4059" s="1" t="n">
        <v>224</v>
      </c>
      <c r="B4059" s="1" t="n">
        <v>9.9999</v>
      </c>
      <c r="C4059" s="1" t="n">
        <v>224</v>
      </c>
      <c r="D4059" s="1" t="n">
        <f aca="false">POWER(10,-B4059)</f>
        <v>1.00023028502082E-010</v>
      </c>
    </row>
    <row r="4060" customFormat="false" ht="12.75" hidden="false" customHeight="false" outlineLevel="0" collapsed="false">
      <c r="A4060" s="1" t="n">
        <v>223.83</v>
      </c>
      <c r="B4060" s="1" t="n">
        <v>9.9999</v>
      </c>
      <c r="C4060" s="1" t="n">
        <v>223.83</v>
      </c>
      <c r="D4060" s="1" t="n">
        <f aca="false">POWER(10,-B4060)</f>
        <v>1.00023028502082E-010</v>
      </c>
    </row>
    <row r="4061" customFormat="false" ht="12.75" hidden="false" customHeight="false" outlineLevel="0" collapsed="false">
      <c r="A4061" s="1" t="n">
        <v>223.67</v>
      </c>
      <c r="B4061" s="1" t="n">
        <v>9.9999</v>
      </c>
      <c r="C4061" s="1" t="n">
        <v>223.67</v>
      </c>
      <c r="D4061" s="1" t="n">
        <f aca="false">POWER(10,-B4061)</f>
        <v>1.00023028502082E-010</v>
      </c>
    </row>
    <row r="4062" customFormat="false" ht="12.75" hidden="false" customHeight="false" outlineLevel="0" collapsed="false">
      <c r="A4062" s="1" t="n">
        <v>223.5</v>
      </c>
      <c r="B4062" s="1" t="n">
        <v>9.9999</v>
      </c>
      <c r="C4062" s="1" t="n">
        <v>223.5</v>
      </c>
      <c r="D4062" s="1" t="n">
        <f aca="false">POWER(10,-B4062)</f>
        <v>1.00023028502082E-010</v>
      </c>
    </row>
    <row r="4063" customFormat="false" ht="12.75" hidden="false" customHeight="false" outlineLevel="0" collapsed="false">
      <c r="A4063" s="1" t="n">
        <v>223.33</v>
      </c>
      <c r="B4063" s="1" t="n">
        <v>9.9999</v>
      </c>
      <c r="C4063" s="1" t="n">
        <v>223.33</v>
      </c>
      <c r="D4063" s="1" t="n">
        <f aca="false">POWER(10,-B4063)</f>
        <v>1.00023028502082E-010</v>
      </c>
    </row>
    <row r="4064" customFormat="false" ht="12.75" hidden="false" customHeight="false" outlineLevel="0" collapsed="false">
      <c r="A4064" s="1" t="n">
        <v>223.17</v>
      </c>
      <c r="B4064" s="1" t="n">
        <v>9.9999</v>
      </c>
      <c r="C4064" s="1" t="n">
        <v>223.17</v>
      </c>
      <c r="D4064" s="1" t="n">
        <f aca="false">POWER(10,-B4064)</f>
        <v>1.00023028502082E-010</v>
      </c>
    </row>
    <row r="4065" customFormat="false" ht="12.75" hidden="false" customHeight="false" outlineLevel="0" collapsed="false">
      <c r="A4065" s="1" t="n">
        <v>223</v>
      </c>
      <c r="B4065" s="1" t="n">
        <v>9.9999</v>
      </c>
      <c r="C4065" s="1" t="n">
        <v>223</v>
      </c>
      <c r="D4065" s="1" t="n">
        <f aca="false">POWER(10,-B4065)</f>
        <v>1.00023028502082E-010</v>
      </c>
    </row>
    <row r="4066" customFormat="false" ht="12.75" hidden="false" customHeight="false" outlineLevel="0" collapsed="false">
      <c r="A4066" s="1" t="n">
        <v>222.83</v>
      </c>
      <c r="B4066" s="1" t="n">
        <v>9.9999</v>
      </c>
      <c r="C4066" s="1" t="n">
        <v>222.83</v>
      </c>
      <c r="D4066" s="1" t="n">
        <f aca="false">POWER(10,-B4066)</f>
        <v>1.00023028502082E-010</v>
      </c>
    </row>
    <row r="4067" customFormat="false" ht="12.75" hidden="false" customHeight="false" outlineLevel="0" collapsed="false">
      <c r="A4067" s="1" t="n">
        <v>222.67</v>
      </c>
      <c r="B4067" s="1" t="n">
        <v>9.9999</v>
      </c>
      <c r="C4067" s="1" t="n">
        <v>222.67</v>
      </c>
      <c r="D4067" s="1" t="n">
        <f aca="false">POWER(10,-B4067)</f>
        <v>1.00023028502082E-010</v>
      </c>
    </row>
    <row r="4068" customFormat="false" ht="12.75" hidden="false" customHeight="false" outlineLevel="0" collapsed="false">
      <c r="A4068" s="1" t="n">
        <v>222.5</v>
      </c>
      <c r="B4068" s="1" t="n">
        <v>9.9999</v>
      </c>
      <c r="C4068" s="1" t="n">
        <v>222.5</v>
      </c>
      <c r="D4068" s="1" t="n">
        <f aca="false">POWER(10,-B4068)</f>
        <v>1.00023028502082E-010</v>
      </c>
    </row>
    <row r="4069" customFormat="false" ht="12.75" hidden="false" customHeight="false" outlineLevel="0" collapsed="false">
      <c r="A4069" s="1" t="n">
        <v>222.33</v>
      </c>
      <c r="B4069" s="1" t="n">
        <v>9.9999</v>
      </c>
      <c r="C4069" s="1" t="n">
        <v>222.33</v>
      </c>
      <c r="D4069" s="1" t="n">
        <f aca="false">POWER(10,-B4069)</f>
        <v>1.00023028502082E-010</v>
      </c>
    </row>
    <row r="4070" customFormat="false" ht="12.75" hidden="false" customHeight="false" outlineLevel="0" collapsed="false">
      <c r="A4070" s="1" t="n">
        <v>222.17</v>
      </c>
      <c r="B4070" s="1" t="n">
        <v>9.9999</v>
      </c>
      <c r="C4070" s="1" t="n">
        <v>222.17</v>
      </c>
      <c r="D4070" s="1" t="n">
        <f aca="false">POWER(10,-B4070)</f>
        <v>1.00023028502082E-010</v>
      </c>
    </row>
    <row r="4071" customFormat="false" ht="12.75" hidden="false" customHeight="false" outlineLevel="0" collapsed="false">
      <c r="A4071" s="1" t="n">
        <v>222</v>
      </c>
      <c r="B4071" s="1" t="n">
        <v>9.9999</v>
      </c>
      <c r="C4071" s="1" t="n">
        <v>222</v>
      </c>
      <c r="D4071" s="1" t="n">
        <f aca="false">POWER(10,-B4071)</f>
        <v>1.00023028502082E-010</v>
      </c>
    </row>
    <row r="4072" customFormat="false" ht="12.75" hidden="false" customHeight="false" outlineLevel="0" collapsed="false">
      <c r="A4072" s="1" t="n">
        <v>221.83</v>
      </c>
      <c r="B4072" s="1" t="n">
        <v>9.9999</v>
      </c>
      <c r="C4072" s="1" t="n">
        <v>221.83</v>
      </c>
      <c r="D4072" s="1" t="n">
        <f aca="false">POWER(10,-B4072)</f>
        <v>1.00023028502082E-010</v>
      </c>
    </row>
    <row r="4073" customFormat="false" ht="12.75" hidden="false" customHeight="false" outlineLevel="0" collapsed="false">
      <c r="A4073" s="1" t="n">
        <v>221.67</v>
      </c>
      <c r="B4073" s="1" t="n">
        <v>9.9999</v>
      </c>
      <c r="C4073" s="1" t="n">
        <v>221.67</v>
      </c>
      <c r="D4073" s="1" t="n">
        <f aca="false">POWER(10,-B4073)</f>
        <v>1.00023028502082E-010</v>
      </c>
    </row>
    <row r="4074" customFormat="false" ht="12.75" hidden="false" customHeight="false" outlineLevel="0" collapsed="false">
      <c r="A4074" s="1" t="n">
        <v>221.5</v>
      </c>
      <c r="B4074" s="1" t="n">
        <v>9.9999</v>
      </c>
      <c r="C4074" s="1" t="n">
        <v>221.5</v>
      </c>
      <c r="D4074" s="1" t="n">
        <f aca="false">POWER(10,-B4074)</f>
        <v>1.00023028502082E-010</v>
      </c>
    </row>
    <row r="4075" customFormat="false" ht="12.75" hidden="false" customHeight="false" outlineLevel="0" collapsed="false">
      <c r="A4075" s="1" t="n">
        <v>221.33</v>
      </c>
      <c r="B4075" s="1" t="n">
        <v>9.9999</v>
      </c>
      <c r="C4075" s="1" t="n">
        <v>221.33</v>
      </c>
      <c r="D4075" s="1" t="n">
        <f aca="false">POWER(10,-B4075)</f>
        <v>1.00023028502082E-010</v>
      </c>
    </row>
    <row r="4076" customFormat="false" ht="12.75" hidden="false" customHeight="false" outlineLevel="0" collapsed="false">
      <c r="A4076" s="1" t="n">
        <v>221.17</v>
      </c>
      <c r="B4076" s="1" t="n">
        <v>9.9999</v>
      </c>
      <c r="C4076" s="1" t="n">
        <v>221.17</v>
      </c>
      <c r="D4076" s="1" t="n">
        <f aca="false">POWER(10,-B4076)</f>
        <v>1.00023028502082E-010</v>
      </c>
    </row>
    <row r="4077" customFormat="false" ht="12.75" hidden="false" customHeight="false" outlineLevel="0" collapsed="false">
      <c r="A4077" s="1" t="n">
        <v>221</v>
      </c>
      <c r="B4077" s="1" t="n">
        <v>9.9999</v>
      </c>
      <c r="C4077" s="1" t="n">
        <v>221</v>
      </c>
      <c r="D4077" s="1" t="n">
        <f aca="false">POWER(10,-B4077)</f>
        <v>1.00023028502082E-010</v>
      </c>
    </row>
    <row r="4078" customFormat="false" ht="12.75" hidden="false" customHeight="false" outlineLevel="0" collapsed="false">
      <c r="A4078" s="1" t="n">
        <v>220.83</v>
      </c>
      <c r="B4078" s="1" t="n">
        <v>9.9999</v>
      </c>
      <c r="C4078" s="1" t="n">
        <v>220.83</v>
      </c>
      <c r="D4078" s="1" t="n">
        <f aca="false">POWER(10,-B4078)</f>
        <v>1.00023028502082E-010</v>
      </c>
    </row>
    <row r="4079" customFormat="false" ht="12.75" hidden="false" customHeight="false" outlineLevel="0" collapsed="false">
      <c r="A4079" s="1" t="n">
        <v>220.67</v>
      </c>
      <c r="B4079" s="1" t="n">
        <v>9.9999</v>
      </c>
      <c r="C4079" s="1" t="n">
        <v>220.67</v>
      </c>
      <c r="D4079" s="1" t="n">
        <f aca="false">POWER(10,-B4079)</f>
        <v>1.00023028502082E-010</v>
      </c>
    </row>
    <row r="4080" customFormat="false" ht="12.75" hidden="false" customHeight="false" outlineLevel="0" collapsed="false">
      <c r="A4080" s="1" t="n">
        <v>220.5</v>
      </c>
      <c r="B4080" s="1" t="n">
        <v>9.9999</v>
      </c>
      <c r="C4080" s="1" t="n">
        <v>220.5</v>
      </c>
      <c r="D4080" s="1" t="n">
        <f aca="false">POWER(10,-B4080)</f>
        <v>1.00023028502082E-010</v>
      </c>
    </row>
    <row r="4081" customFormat="false" ht="12.75" hidden="false" customHeight="false" outlineLevel="0" collapsed="false">
      <c r="A4081" s="1" t="n">
        <v>220.33</v>
      </c>
      <c r="B4081" s="1" t="n">
        <v>9.9999</v>
      </c>
      <c r="C4081" s="1" t="n">
        <v>220.33</v>
      </c>
      <c r="D4081" s="1" t="n">
        <f aca="false">POWER(10,-B4081)</f>
        <v>1.00023028502082E-010</v>
      </c>
    </row>
    <row r="4082" customFormat="false" ht="12.75" hidden="false" customHeight="false" outlineLevel="0" collapsed="false">
      <c r="A4082" s="1" t="n">
        <v>220.17</v>
      </c>
      <c r="B4082" s="1" t="n">
        <v>9.9999</v>
      </c>
      <c r="C4082" s="1" t="n">
        <v>220.17</v>
      </c>
      <c r="D4082" s="1" t="n">
        <f aca="false">POWER(10,-B4082)</f>
        <v>1.00023028502082E-010</v>
      </c>
    </row>
    <row r="4083" customFormat="false" ht="12.75" hidden="false" customHeight="false" outlineLevel="0" collapsed="false">
      <c r="A4083" s="1" t="n">
        <v>220</v>
      </c>
      <c r="B4083" s="1" t="n">
        <v>9.9999</v>
      </c>
      <c r="C4083" s="1" t="n">
        <v>220</v>
      </c>
      <c r="D4083" s="1" t="n">
        <f aca="false">POWER(10,-B4083)</f>
        <v>1.00023028502082E-010</v>
      </c>
    </row>
    <row r="4084" customFormat="false" ht="12.75" hidden="false" customHeight="false" outlineLevel="0" collapsed="false">
      <c r="A4084" s="1" t="n">
        <v>219.83</v>
      </c>
      <c r="B4084" s="1" t="n">
        <v>9.9999</v>
      </c>
      <c r="C4084" s="1" t="n">
        <v>219.83</v>
      </c>
      <c r="D4084" s="1" t="n">
        <f aca="false">POWER(10,-B4084)</f>
        <v>1.00023028502082E-010</v>
      </c>
    </row>
    <row r="4085" customFormat="false" ht="12.75" hidden="false" customHeight="false" outlineLevel="0" collapsed="false">
      <c r="A4085" s="1" t="n">
        <v>219.67</v>
      </c>
      <c r="B4085" s="1" t="n">
        <v>9.9999</v>
      </c>
      <c r="C4085" s="1" t="n">
        <v>219.67</v>
      </c>
      <c r="D4085" s="1" t="n">
        <f aca="false">POWER(10,-B4085)</f>
        <v>1.00023028502082E-010</v>
      </c>
    </row>
    <row r="4086" customFormat="false" ht="12.75" hidden="false" customHeight="false" outlineLevel="0" collapsed="false">
      <c r="A4086" s="1" t="n">
        <v>219.5</v>
      </c>
      <c r="B4086" s="1" t="n">
        <v>9.9999</v>
      </c>
      <c r="C4086" s="1" t="n">
        <v>219.5</v>
      </c>
      <c r="D4086" s="1" t="n">
        <f aca="false">POWER(10,-B4086)</f>
        <v>1.00023028502082E-010</v>
      </c>
    </row>
    <row r="4087" customFormat="false" ht="12.75" hidden="false" customHeight="false" outlineLevel="0" collapsed="false">
      <c r="A4087" s="1" t="n">
        <v>219.33</v>
      </c>
      <c r="B4087" s="1" t="n">
        <v>9.9999</v>
      </c>
      <c r="C4087" s="1" t="n">
        <v>219.33</v>
      </c>
      <c r="D4087" s="1" t="n">
        <f aca="false">POWER(10,-B4087)</f>
        <v>1.00023028502082E-010</v>
      </c>
    </row>
    <row r="4088" customFormat="false" ht="12.75" hidden="false" customHeight="false" outlineLevel="0" collapsed="false">
      <c r="A4088" s="1" t="n">
        <v>219.17</v>
      </c>
      <c r="B4088" s="1" t="n">
        <v>9.9999</v>
      </c>
      <c r="C4088" s="1" t="n">
        <v>219.17</v>
      </c>
      <c r="D4088" s="1" t="n">
        <f aca="false">POWER(10,-B4088)</f>
        <v>1.00023028502082E-010</v>
      </c>
    </row>
    <row r="4089" customFormat="false" ht="12.75" hidden="false" customHeight="false" outlineLevel="0" collapsed="false">
      <c r="A4089" s="1" t="n">
        <v>219</v>
      </c>
      <c r="B4089" s="1" t="n">
        <v>9.9999</v>
      </c>
      <c r="C4089" s="1" t="n">
        <v>219</v>
      </c>
      <c r="D4089" s="1" t="n">
        <f aca="false">POWER(10,-B4089)</f>
        <v>1.00023028502082E-010</v>
      </c>
    </row>
    <row r="4090" customFormat="false" ht="12.75" hidden="false" customHeight="false" outlineLevel="0" collapsed="false">
      <c r="A4090" s="1" t="n">
        <v>218.83</v>
      </c>
      <c r="B4090" s="1" t="n">
        <v>9.9999</v>
      </c>
      <c r="C4090" s="1" t="n">
        <v>218.83</v>
      </c>
      <c r="D4090" s="1" t="n">
        <f aca="false">POWER(10,-B4090)</f>
        <v>1.00023028502082E-010</v>
      </c>
    </row>
    <row r="4091" customFormat="false" ht="12.75" hidden="false" customHeight="false" outlineLevel="0" collapsed="false">
      <c r="A4091" s="1" t="n">
        <v>218.67</v>
      </c>
      <c r="B4091" s="1" t="n">
        <v>9.9999</v>
      </c>
      <c r="C4091" s="1" t="n">
        <v>218.67</v>
      </c>
      <c r="D4091" s="1" t="n">
        <f aca="false">POWER(10,-B4091)</f>
        <v>1.00023028502082E-010</v>
      </c>
    </row>
    <row r="4092" customFormat="false" ht="12.75" hidden="false" customHeight="false" outlineLevel="0" collapsed="false">
      <c r="A4092" s="1" t="n">
        <v>218.5</v>
      </c>
      <c r="B4092" s="1" t="n">
        <v>9.9999</v>
      </c>
      <c r="C4092" s="1" t="n">
        <v>218.5</v>
      </c>
      <c r="D4092" s="1" t="n">
        <f aca="false">POWER(10,-B4092)</f>
        <v>1.00023028502082E-010</v>
      </c>
    </row>
    <row r="4093" customFormat="false" ht="12.75" hidden="false" customHeight="false" outlineLevel="0" collapsed="false">
      <c r="A4093" s="1" t="n">
        <v>218.33</v>
      </c>
      <c r="B4093" s="1" t="n">
        <v>9.9999</v>
      </c>
      <c r="C4093" s="1" t="n">
        <v>218.33</v>
      </c>
      <c r="D4093" s="1" t="n">
        <f aca="false">POWER(10,-B4093)</f>
        <v>1.00023028502082E-010</v>
      </c>
    </row>
    <row r="4094" customFormat="false" ht="12.75" hidden="false" customHeight="false" outlineLevel="0" collapsed="false">
      <c r="A4094" s="1" t="n">
        <v>218.17</v>
      </c>
      <c r="B4094" s="1" t="n">
        <v>9.9999</v>
      </c>
      <c r="C4094" s="1" t="n">
        <v>218.17</v>
      </c>
      <c r="D4094" s="1" t="n">
        <f aca="false">POWER(10,-B4094)</f>
        <v>1.00023028502082E-010</v>
      </c>
    </row>
    <row r="4095" customFormat="false" ht="12.75" hidden="false" customHeight="false" outlineLevel="0" collapsed="false">
      <c r="A4095" s="1" t="n">
        <v>218</v>
      </c>
      <c r="B4095" s="1" t="n">
        <v>9.9999</v>
      </c>
      <c r="C4095" s="1" t="n">
        <v>218</v>
      </c>
      <c r="D4095" s="1" t="n">
        <f aca="false">POWER(10,-B4095)</f>
        <v>1.00023028502082E-010</v>
      </c>
    </row>
    <row r="4096" customFormat="false" ht="12.75" hidden="false" customHeight="false" outlineLevel="0" collapsed="false">
      <c r="A4096" s="1" t="n">
        <v>217.83</v>
      </c>
      <c r="B4096" s="1" t="n">
        <v>9.9999</v>
      </c>
      <c r="C4096" s="1" t="n">
        <v>217.83</v>
      </c>
      <c r="D4096" s="1" t="n">
        <f aca="false">POWER(10,-B4096)</f>
        <v>1.00023028502082E-010</v>
      </c>
    </row>
    <row r="4097" customFormat="false" ht="12.75" hidden="false" customHeight="false" outlineLevel="0" collapsed="false">
      <c r="A4097" s="1" t="n">
        <v>217.67</v>
      </c>
      <c r="B4097" s="1" t="n">
        <v>9.9999</v>
      </c>
      <c r="C4097" s="1" t="n">
        <v>217.67</v>
      </c>
      <c r="D4097" s="1" t="n">
        <f aca="false">POWER(10,-B4097)</f>
        <v>1.00023028502082E-010</v>
      </c>
    </row>
    <row r="4098" customFormat="false" ht="12.75" hidden="false" customHeight="false" outlineLevel="0" collapsed="false">
      <c r="A4098" s="1" t="n">
        <v>217.5</v>
      </c>
      <c r="B4098" s="1" t="n">
        <v>9.9999</v>
      </c>
      <c r="C4098" s="1" t="n">
        <v>217.5</v>
      </c>
      <c r="D4098" s="1" t="n">
        <f aca="false">POWER(10,-B4098)</f>
        <v>1.00023028502082E-010</v>
      </c>
    </row>
    <row r="4099" customFormat="false" ht="12.75" hidden="false" customHeight="false" outlineLevel="0" collapsed="false">
      <c r="A4099" s="1" t="n">
        <v>217.33</v>
      </c>
      <c r="B4099" s="1" t="n">
        <v>9.9999</v>
      </c>
      <c r="C4099" s="1" t="n">
        <v>217.33</v>
      </c>
      <c r="D4099" s="1" t="n">
        <f aca="false">POWER(10,-B4099)</f>
        <v>1.00023028502082E-010</v>
      </c>
    </row>
    <row r="4100" customFormat="false" ht="12.75" hidden="false" customHeight="false" outlineLevel="0" collapsed="false">
      <c r="A4100" s="1" t="n">
        <v>217.17</v>
      </c>
      <c r="B4100" s="1" t="n">
        <v>9.9999</v>
      </c>
      <c r="C4100" s="1" t="n">
        <v>217.17</v>
      </c>
      <c r="D4100" s="1" t="n">
        <f aca="false">POWER(10,-B4100)</f>
        <v>1.00023028502082E-010</v>
      </c>
    </row>
    <row r="4101" customFormat="false" ht="12.75" hidden="false" customHeight="false" outlineLevel="0" collapsed="false">
      <c r="A4101" s="1" t="n">
        <v>217</v>
      </c>
      <c r="B4101" s="1" t="n">
        <v>9.9999</v>
      </c>
      <c r="C4101" s="1" t="n">
        <v>217</v>
      </c>
      <c r="D4101" s="1" t="n">
        <f aca="false">POWER(10,-B4101)</f>
        <v>1.00023028502082E-010</v>
      </c>
    </row>
    <row r="4102" customFormat="false" ht="12.75" hidden="false" customHeight="false" outlineLevel="0" collapsed="false">
      <c r="A4102" s="1" t="n">
        <v>216.83</v>
      </c>
      <c r="B4102" s="1" t="n">
        <v>9.9999</v>
      </c>
      <c r="C4102" s="1" t="n">
        <v>216.83</v>
      </c>
      <c r="D4102" s="1" t="n">
        <f aca="false">POWER(10,-B4102)</f>
        <v>1.00023028502082E-010</v>
      </c>
    </row>
    <row r="4103" customFormat="false" ht="12.75" hidden="false" customHeight="false" outlineLevel="0" collapsed="false">
      <c r="A4103" s="1" t="n">
        <v>216.67</v>
      </c>
      <c r="B4103" s="1" t="n">
        <v>9.9999</v>
      </c>
      <c r="C4103" s="1" t="n">
        <v>216.67</v>
      </c>
      <c r="D4103" s="1" t="n">
        <f aca="false">POWER(10,-B4103)</f>
        <v>1.00023028502082E-010</v>
      </c>
    </row>
    <row r="4104" customFormat="false" ht="12.75" hidden="false" customHeight="false" outlineLevel="0" collapsed="false">
      <c r="A4104" s="1" t="n">
        <v>216.5</v>
      </c>
      <c r="B4104" s="1" t="n">
        <v>9.9999</v>
      </c>
      <c r="C4104" s="1" t="n">
        <v>216.5</v>
      </c>
      <c r="D4104" s="1" t="n">
        <f aca="false">POWER(10,-B4104)</f>
        <v>1.00023028502082E-010</v>
      </c>
    </row>
    <row r="4105" customFormat="false" ht="12.75" hidden="false" customHeight="false" outlineLevel="0" collapsed="false">
      <c r="A4105" s="1" t="n">
        <v>216.33</v>
      </c>
      <c r="B4105" s="1" t="n">
        <v>9.9999</v>
      </c>
      <c r="C4105" s="1" t="n">
        <v>216.33</v>
      </c>
      <c r="D4105" s="1" t="n">
        <f aca="false">POWER(10,-B4105)</f>
        <v>1.00023028502082E-010</v>
      </c>
    </row>
    <row r="4106" customFormat="false" ht="12.75" hidden="false" customHeight="false" outlineLevel="0" collapsed="false">
      <c r="A4106" s="1" t="n">
        <v>216.17</v>
      </c>
      <c r="B4106" s="1" t="n">
        <v>9.9999</v>
      </c>
      <c r="C4106" s="1" t="n">
        <v>216.17</v>
      </c>
      <c r="D4106" s="1" t="n">
        <f aca="false">POWER(10,-B4106)</f>
        <v>1.00023028502082E-010</v>
      </c>
    </row>
    <row r="4107" customFormat="false" ht="12.75" hidden="false" customHeight="false" outlineLevel="0" collapsed="false">
      <c r="A4107" s="1" t="n">
        <v>216</v>
      </c>
      <c r="B4107" s="1" t="n">
        <v>9.9999</v>
      </c>
      <c r="C4107" s="1" t="n">
        <v>216</v>
      </c>
      <c r="D4107" s="1" t="n">
        <f aca="false">POWER(10,-B4107)</f>
        <v>1.00023028502082E-010</v>
      </c>
    </row>
    <row r="4108" customFormat="false" ht="12.75" hidden="false" customHeight="false" outlineLevel="0" collapsed="false">
      <c r="A4108" s="1" t="n">
        <v>215.83</v>
      </c>
      <c r="B4108" s="1" t="n">
        <v>9.9999</v>
      </c>
      <c r="C4108" s="1" t="n">
        <v>215.83</v>
      </c>
      <c r="D4108" s="1" t="n">
        <f aca="false">POWER(10,-B4108)</f>
        <v>1.00023028502082E-010</v>
      </c>
    </row>
    <row r="4109" customFormat="false" ht="12.75" hidden="false" customHeight="false" outlineLevel="0" collapsed="false">
      <c r="A4109" s="1" t="n">
        <v>215.67</v>
      </c>
      <c r="B4109" s="1" t="n">
        <v>9.9999</v>
      </c>
      <c r="C4109" s="1" t="n">
        <v>215.67</v>
      </c>
      <c r="D4109" s="1" t="n">
        <f aca="false">POWER(10,-B4109)</f>
        <v>1.00023028502082E-010</v>
      </c>
    </row>
    <row r="4110" customFormat="false" ht="12.75" hidden="false" customHeight="false" outlineLevel="0" collapsed="false">
      <c r="A4110" s="1" t="n">
        <v>215.5</v>
      </c>
      <c r="B4110" s="1" t="n">
        <v>9.9999</v>
      </c>
      <c r="C4110" s="1" t="n">
        <v>215.5</v>
      </c>
      <c r="D4110" s="1" t="n">
        <f aca="false">POWER(10,-B4110)</f>
        <v>1.00023028502082E-010</v>
      </c>
    </row>
    <row r="4111" customFormat="false" ht="12.75" hidden="false" customHeight="false" outlineLevel="0" collapsed="false">
      <c r="A4111" s="1" t="n">
        <v>215.33</v>
      </c>
      <c r="B4111" s="1" t="n">
        <v>9.9999</v>
      </c>
      <c r="C4111" s="1" t="n">
        <v>215.33</v>
      </c>
      <c r="D4111" s="1" t="n">
        <f aca="false">POWER(10,-B4111)</f>
        <v>1.00023028502082E-010</v>
      </c>
    </row>
    <row r="4112" customFormat="false" ht="12.75" hidden="false" customHeight="false" outlineLevel="0" collapsed="false">
      <c r="A4112" s="1" t="n">
        <v>215.17</v>
      </c>
      <c r="B4112" s="1" t="n">
        <v>9.9999</v>
      </c>
      <c r="C4112" s="1" t="n">
        <v>215.17</v>
      </c>
      <c r="D4112" s="1" t="n">
        <f aca="false">POWER(10,-B4112)</f>
        <v>1.00023028502082E-010</v>
      </c>
    </row>
    <row r="4113" customFormat="false" ht="12.75" hidden="false" customHeight="false" outlineLevel="0" collapsed="false">
      <c r="A4113" s="1" t="n">
        <v>215</v>
      </c>
      <c r="B4113" s="1" t="n">
        <v>9.9999</v>
      </c>
      <c r="C4113" s="1" t="n">
        <v>215</v>
      </c>
      <c r="D4113" s="1" t="n">
        <f aca="false">POWER(10,-B4113)</f>
        <v>1.00023028502082E-010</v>
      </c>
    </row>
    <row r="4114" customFormat="false" ht="12.75" hidden="false" customHeight="false" outlineLevel="0" collapsed="false">
      <c r="A4114" s="1" t="n">
        <v>214.83</v>
      </c>
      <c r="B4114" s="1" t="n">
        <v>9.9999</v>
      </c>
      <c r="C4114" s="1" t="n">
        <v>214.83</v>
      </c>
      <c r="D4114" s="1" t="n">
        <f aca="false">POWER(10,-B4114)</f>
        <v>1.00023028502082E-010</v>
      </c>
    </row>
    <row r="4115" customFormat="false" ht="12.75" hidden="false" customHeight="false" outlineLevel="0" collapsed="false">
      <c r="A4115" s="1" t="n">
        <v>214.67</v>
      </c>
      <c r="B4115" s="1" t="n">
        <v>9.9999</v>
      </c>
      <c r="C4115" s="1" t="n">
        <v>214.67</v>
      </c>
      <c r="D4115" s="1" t="n">
        <f aca="false">POWER(10,-B4115)</f>
        <v>1.00023028502082E-010</v>
      </c>
    </row>
    <row r="4116" customFormat="false" ht="12.75" hidden="false" customHeight="false" outlineLevel="0" collapsed="false">
      <c r="A4116" s="1" t="n">
        <v>214.5</v>
      </c>
      <c r="B4116" s="1" t="n">
        <v>9.9999</v>
      </c>
      <c r="C4116" s="1" t="n">
        <v>214.5</v>
      </c>
      <c r="D4116" s="1" t="n">
        <f aca="false">POWER(10,-B4116)</f>
        <v>1.00023028502082E-010</v>
      </c>
    </row>
    <row r="4117" customFormat="false" ht="12.75" hidden="false" customHeight="false" outlineLevel="0" collapsed="false">
      <c r="A4117" s="1" t="n">
        <v>214.33</v>
      </c>
      <c r="B4117" s="1" t="n">
        <v>9.9999</v>
      </c>
      <c r="C4117" s="1" t="n">
        <v>214.33</v>
      </c>
      <c r="D4117" s="1" t="n">
        <f aca="false">POWER(10,-B4117)</f>
        <v>1.00023028502082E-010</v>
      </c>
    </row>
    <row r="4118" customFormat="false" ht="12.75" hidden="false" customHeight="false" outlineLevel="0" collapsed="false">
      <c r="A4118" s="1" t="n">
        <v>214.17</v>
      </c>
      <c r="B4118" s="1" t="n">
        <v>9.9999</v>
      </c>
      <c r="C4118" s="1" t="n">
        <v>214.17</v>
      </c>
      <c r="D4118" s="1" t="n">
        <f aca="false">POWER(10,-B4118)</f>
        <v>1.00023028502082E-010</v>
      </c>
    </row>
    <row r="4119" customFormat="false" ht="12.75" hidden="false" customHeight="false" outlineLevel="0" collapsed="false">
      <c r="A4119" s="1" t="n">
        <v>214</v>
      </c>
      <c r="B4119" s="1" t="n">
        <v>9.9999</v>
      </c>
      <c r="C4119" s="1" t="n">
        <v>214</v>
      </c>
      <c r="D4119" s="1" t="n">
        <f aca="false">POWER(10,-B4119)</f>
        <v>1.00023028502082E-010</v>
      </c>
    </row>
    <row r="4120" customFormat="false" ht="12.75" hidden="false" customHeight="false" outlineLevel="0" collapsed="false">
      <c r="A4120" s="1" t="n">
        <v>213.83</v>
      </c>
      <c r="B4120" s="1" t="n">
        <v>9.9999</v>
      </c>
      <c r="C4120" s="1" t="n">
        <v>213.83</v>
      </c>
      <c r="D4120" s="1" t="n">
        <f aca="false">POWER(10,-B4120)</f>
        <v>1.00023028502082E-010</v>
      </c>
    </row>
    <row r="4121" customFormat="false" ht="12.75" hidden="false" customHeight="false" outlineLevel="0" collapsed="false">
      <c r="A4121" s="1" t="n">
        <v>213.67</v>
      </c>
      <c r="B4121" s="1" t="n">
        <v>9.9999</v>
      </c>
      <c r="C4121" s="1" t="n">
        <v>213.67</v>
      </c>
      <c r="D4121" s="1" t="n">
        <f aca="false">POWER(10,-B4121)</f>
        <v>1.00023028502082E-010</v>
      </c>
    </row>
    <row r="4122" customFormat="false" ht="12.75" hidden="false" customHeight="false" outlineLevel="0" collapsed="false">
      <c r="A4122" s="1" t="n">
        <v>213.5</v>
      </c>
      <c r="B4122" s="1" t="n">
        <v>9.9999</v>
      </c>
      <c r="C4122" s="1" t="n">
        <v>213.5</v>
      </c>
      <c r="D4122" s="1" t="n">
        <f aca="false">POWER(10,-B4122)</f>
        <v>1.00023028502082E-010</v>
      </c>
    </row>
    <row r="4123" customFormat="false" ht="12.75" hidden="false" customHeight="false" outlineLevel="0" collapsed="false">
      <c r="A4123" s="1" t="n">
        <v>213.33</v>
      </c>
      <c r="B4123" s="1" t="n">
        <v>9.9999</v>
      </c>
      <c r="C4123" s="1" t="n">
        <v>213.33</v>
      </c>
      <c r="D4123" s="1" t="n">
        <f aca="false">POWER(10,-B4123)</f>
        <v>1.00023028502082E-010</v>
      </c>
    </row>
    <row r="4124" customFormat="false" ht="12.75" hidden="false" customHeight="false" outlineLevel="0" collapsed="false">
      <c r="A4124" s="1" t="n">
        <v>213.17</v>
      </c>
      <c r="B4124" s="1" t="n">
        <v>9.9999</v>
      </c>
      <c r="C4124" s="1" t="n">
        <v>213.17</v>
      </c>
      <c r="D4124" s="1" t="n">
        <f aca="false">POWER(10,-B4124)</f>
        <v>1.00023028502082E-010</v>
      </c>
    </row>
    <row r="4125" customFormat="false" ht="12.75" hidden="false" customHeight="false" outlineLevel="0" collapsed="false">
      <c r="A4125" s="1" t="n">
        <v>213</v>
      </c>
      <c r="B4125" s="1" t="n">
        <v>9.9999</v>
      </c>
      <c r="C4125" s="1" t="n">
        <v>213</v>
      </c>
      <c r="D4125" s="1" t="n">
        <f aca="false">POWER(10,-B4125)</f>
        <v>1.00023028502082E-010</v>
      </c>
    </row>
    <row r="4126" customFormat="false" ht="12.75" hidden="false" customHeight="false" outlineLevel="0" collapsed="false">
      <c r="A4126" s="1" t="n">
        <v>212.83</v>
      </c>
      <c r="B4126" s="1" t="n">
        <v>9.9999</v>
      </c>
      <c r="C4126" s="1" t="n">
        <v>212.83</v>
      </c>
      <c r="D4126" s="1" t="n">
        <f aca="false">POWER(10,-B4126)</f>
        <v>1.00023028502082E-010</v>
      </c>
    </row>
    <row r="4127" customFormat="false" ht="12.75" hidden="false" customHeight="false" outlineLevel="0" collapsed="false">
      <c r="A4127" s="1" t="n">
        <v>212.67</v>
      </c>
      <c r="B4127" s="1" t="n">
        <v>9.9999</v>
      </c>
      <c r="C4127" s="1" t="n">
        <v>212.67</v>
      </c>
      <c r="D4127" s="1" t="n">
        <f aca="false">POWER(10,-B4127)</f>
        <v>1.00023028502082E-010</v>
      </c>
    </row>
    <row r="4128" customFormat="false" ht="12.75" hidden="false" customHeight="false" outlineLevel="0" collapsed="false">
      <c r="A4128" s="1" t="n">
        <v>212.5</v>
      </c>
      <c r="B4128" s="1" t="n">
        <v>9.9999</v>
      </c>
      <c r="C4128" s="1" t="n">
        <v>212.5</v>
      </c>
      <c r="D4128" s="1" t="n">
        <f aca="false">POWER(10,-B4128)</f>
        <v>1.00023028502082E-010</v>
      </c>
    </row>
    <row r="4129" customFormat="false" ht="12.75" hidden="false" customHeight="false" outlineLevel="0" collapsed="false">
      <c r="A4129" s="1" t="n">
        <v>212.33</v>
      </c>
      <c r="B4129" s="1" t="n">
        <v>9.9999</v>
      </c>
      <c r="C4129" s="1" t="n">
        <v>212.33</v>
      </c>
      <c r="D4129" s="1" t="n">
        <f aca="false">POWER(10,-B4129)</f>
        <v>1.00023028502082E-010</v>
      </c>
    </row>
    <row r="4130" customFormat="false" ht="12.75" hidden="false" customHeight="false" outlineLevel="0" collapsed="false">
      <c r="A4130" s="1" t="n">
        <v>212.17</v>
      </c>
      <c r="B4130" s="1" t="n">
        <v>9.9999</v>
      </c>
      <c r="C4130" s="1" t="n">
        <v>212.17</v>
      </c>
      <c r="D4130" s="1" t="n">
        <f aca="false">POWER(10,-B4130)</f>
        <v>1.00023028502082E-010</v>
      </c>
    </row>
    <row r="4131" customFormat="false" ht="12.75" hidden="false" customHeight="false" outlineLevel="0" collapsed="false">
      <c r="A4131" s="1" t="n">
        <v>212</v>
      </c>
      <c r="B4131" s="1" t="n">
        <v>9.9999</v>
      </c>
      <c r="C4131" s="1" t="n">
        <v>212</v>
      </c>
      <c r="D4131" s="1" t="n">
        <f aca="false">POWER(10,-B4131)</f>
        <v>1.00023028502082E-010</v>
      </c>
    </row>
    <row r="4132" customFormat="false" ht="12.75" hidden="false" customHeight="false" outlineLevel="0" collapsed="false">
      <c r="A4132" s="1" t="n">
        <v>211.83</v>
      </c>
      <c r="B4132" s="1" t="n">
        <v>9.9999</v>
      </c>
      <c r="C4132" s="1" t="n">
        <v>211.83</v>
      </c>
      <c r="D4132" s="1" t="n">
        <f aca="false">POWER(10,-B4132)</f>
        <v>1.00023028502082E-010</v>
      </c>
    </row>
    <row r="4133" customFormat="false" ht="12.75" hidden="false" customHeight="false" outlineLevel="0" collapsed="false">
      <c r="A4133" s="1" t="n">
        <v>211.67</v>
      </c>
      <c r="B4133" s="1" t="n">
        <v>9.9999</v>
      </c>
      <c r="C4133" s="1" t="n">
        <v>211.67</v>
      </c>
      <c r="D4133" s="1" t="n">
        <f aca="false">POWER(10,-B4133)</f>
        <v>1.00023028502082E-010</v>
      </c>
    </row>
    <row r="4134" customFormat="false" ht="12.75" hidden="false" customHeight="false" outlineLevel="0" collapsed="false">
      <c r="A4134" s="1" t="n">
        <v>211.5</v>
      </c>
      <c r="B4134" s="1" t="n">
        <v>9.9999</v>
      </c>
      <c r="C4134" s="1" t="n">
        <v>211.5</v>
      </c>
      <c r="D4134" s="1" t="n">
        <f aca="false">POWER(10,-B4134)</f>
        <v>1.00023028502082E-010</v>
      </c>
    </row>
    <row r="4135" customFormat="false" ht="12.75" hidden="false" customHeight="false" outlineLevel="0" collapsed="false">
      <c r="A4135" s="1" t="n">
        <v>211.33</v>
      </c>
      <c r="B4135" s="1" t="n">
        <v>9.9999</v>
      </c>
      <c r="C4135" s="1" t="n">
        <v>211.33</v>
      </c>
      <c r="D4135" s="1" t="n">
        <f aca="false">POWER(10,-B4135)</f>
        <v>1.00023028502082E-010</v>
      </c>
    </row>
    <row r="4136" customFormat="false" ht="12.75" hidden="false" customHeight="false" outlineLevel="0" collapsed="false">
      <c r="A4136" s="1" t="n">
        <v>211.17</v>
      </c>
      <c r="B4136" s="1" t="n">
        <v>9.9999</v>
      </c>
      <c r="C4136" s="1" t="n">
        <v>211.17</v>
      </c>
      <c r="D4136" s="1" t="n">
        <f aca="false">POWER(10,-B4136)</f>
        <v>1.00023028502082E-010</v>
      </c>
    </row>
    <row r="4137" customFormat="false" ht="12.75" hidden="false" customHeight="false" outlineLevel="0" collapsed="false">
      <c r="A4137" s="1" t="n">
        <v>211</v>
      </c>
      <c r="B4137" s="1" t="n">
        <v>9.9999</v>
      </c>
      <c r="C4137" s="1" t="n">
        <v>211</v>
      </c>
      <c r="D4137" s="1" t="n">
        <f aca="false">POWER(10,-B4137)</f>
        <v>1.00023028502082E-010</v>
      </c>
    </row>
    <row r="4138" customFormat="false" ht="12.75" hidden="false" customHeight="false" outlineLevel="0" collapsed="false">
      <c r="A4138" s="1" t="n">
        <v>210.83</v>
      </c>
      <c r="B4138" s="1" t="n">
        <v>9.9999</v>
      </c>
      <c r="C4138" s="1" t="n">
        <v>210.83</v>
      </c>
      <c r="D4138" s="1" t="n">
        <f aca="false">POWER(10,-B4138)</f>
        <v>1.00023028502082E-010</v>
      </c>
    </row>
    <row r="4139" customFormat="false" ht="12.75" hidden="false" customHeight="false" outlineLevel="0" collapsed="false">
      <c r="A4139" s="1" t="n">
        <v>210.67</v>
      </c>
      <c r="B4139" s="1" t="n">
        <v>9.9999</v>
      </c>
      <c r="C4139" s="1" t="n">
        <v>210.67</v>
      </c>
      <c r="D4139" s="1" t="n">
        <f aca="false">POWER(10,-B4139)</f>
        <v>1.00023028502082E-010</v>
      </c>
    </row>
    <row r="4140" customFormat="false" ht="12.75" hidden="false" customHeight="false" outlineLevel="0" collapsed="false">
      <c r="A4140" s="1" t="n">
        <v>210.5</v>
      </c>
      <c r="B4140" s="1" t="n">
        <v>9.9999</v>
      </c>
      <c r="C4140" s="1" t="n">
        <v>210.5</v>
      </c>
      <c r="D4140" s="1" t="n">
        <f aca="false">POWER(10,-B4140)</f>
        <v>1.00023028502082E-010</v>
      </c>
    </row>
    <row r="4141" customFormat="false" ht="12.75" hidden="false" customHeight="false" outlineLevel="0" collapsed="false">
      <c r="A4141" s="1" t="n">
        <v>210.33</v>
      </c>
      <c r="B4141" s="1" t="n">
        <v>9.9999</v>
      </c>
      <c r="C4141" s="1" t="n">
        <v>210.33</v>
      </c>
      <c r="D4141" s="1" t="n">
        <f aca="false">POWER(10,-B4141)</f>
        <v>1.00023028502082E-010</v>
      </c>
    </row>
    <row r="4142" customFormat="false" ht="12.75" hidden="false" customHeight="false" outlineLevel="0" collapsed="false">
      <c r="A4142" s="1" t="n">
        <v>210.17</v>
      </c>
      <c r="B4142" s="1" t="n">
        <v>9.9999</v>
      </c>
      <c r="C4142" s="1" t="n">
        <v>210.17</v>
      </c>
      <c r="D4142" s="1" t="n">
        <f aca="false">POWER(10,-B4142)</f>
        <v>1.00023028502082E-010</v>
      </c>
    </row>
    <row r="4143" customFormat="false" ht="12.75" hidden="false" customHeight="false" outlineLevel="0" collapsed="false">
      <c r="A4143" s="1" t="n">
        <v>210</v>
      </c>
      <c r="B4143" s="1" t="n">
        <v>9.9999</v>
      </c>
      <c r="C4143" s="1" t="n">
        <v>210</v>
      </c>
      <c r="D4143" s="1" t="n">
        <f aca="false">POWER(10,-B4143)</f>
        <v>1.00023028502082E-010</v>
      </c>
    </row>
    <row r="4144" customFormat="false" ht="12.75" hidden="false" customHeight="false" outlineLevel="0" collapsed="false">
      <c r="A4144" s="1" t="n">
        <v>209.83</v>
      </c>
      <c r="B4144" s="1" t="n">
        <v>9.9999</v>
      </c>
      <c r="C4144" s="1" t="n">
        <v>209.83</v>
      </c>
      <c r="D4144" s="1" t="n">
        <f aca="false">POWER(10,-B4144)</f>
        <v>1.00023028502082E-010</v>
      </c>
    </row>
    <row r="4145" customFormat="false" ht="12.75" hidden="false" customHeight="false" outlineLevel="0" collapsed="false">
      <c r="A4145" s="1" t="n">
        <v>209.67</v>
      </c>
      <c r="B4145" s="1" t="n">
        <v>9.9999</v>
      </c>
      <c r="C4145" s="1" t="n">
        <v>209.67</v>
      </c>
      <c r="D4145" s="1" t="n">
        <f aca="false">POWER(10,-B4145)</f>
        <v>1.00023028502082E-010</v>
      </c>
    </row>
    <row r="4146" customFormat="false" ht="12.75" hidden="false" customHeight="false" outlineLevel="0" collapsed="false">
      <c r="A4146" s="1" t="n">
        <v>209.5</v>
      </c>
      <c r="B4146" s="1" t="n">
        <v>9.9999</v>
      </c>
      <c r="C4146" s="1" t="n">
        <v>209.5</v>
      </c>
      <c r="D4146" s="1" t="n">
        <f aca="false">POWER(10,-B4146)</f>
        <v>1.00023028502082E-010</v>
      </c>
    </row>
    <row r="4147" customFormat="false" ht="12.75" hidden="false" customHeight="false" outlineLevel="0" collapsed="false">
      <c r="A4147" s="1" t="n">
        <v>209.33</v>
      </c>
      <c r="B4147" s="1" t="n">
        <v>9.9999</v>
      </c>
      <c r="C4147" s="1" t="n">
        <v>209.33</v>
      </c>
      <c r="D4147" s="1" t="n">
        <f aca="false">POWER(10,-B4147)</f>
        <v>1.00023028502082E-010</v>
      </c>
    </row>
    <row r="4148" customFormat="false" ht="12.75" hidden="false" customHeight="false" outlineLevel="0" collapsed="false">
      <c r="A4148" s="1" t="n">
        <v>209.17</v>
      </c>
      <c r="B4148" s="1" t="n">
        <v>9.9999</v>
      </c>
      <c r="C4148" s="1" t="n">
        <v>209.17</v>
      </c>
      <c r="D4148" s="1" t="n">
        <f aca="false">POWER(10,-B4148)</f>
        <v>1.00023028502082E-010</v>
      </c>
    </row>
    <row r="4149" customFormat="false" ht="12.75" hidden="false" customHeight="false" outlineLevel="0" collapsed="false">
      <c r="A4149" s="1" t="n">
        <v>209</v>
      </c>
      <c r="B4149" s="1" t="n">
        <v>9.9999</v>
      </c>
      <c r="C4149" s="1" t="n">
        <v>209</v>
      </c>
      <c r="D4149" s="1" t="n">
        <f aca="false">POWER(10,-B4149)</f>
        <v>1.00023028502082E-010</v>
      </c>
    </row>
    <row r="4150" customFormat="false" ht="12.75" hidden="false" customHeight="false" outlineLevel="0" collapsed="false">
      <c r="A4150" s="1" t="n">
        <v>208.83</v>
      </c>
      <c r="B4150" s="1" t="n">
        <v>9.9999</v>
      </c>
      <c r="C4150" s="1" t="n">
        <v>208.83</v>
      </c>
      <c r="D4150" s="1" t="n">
        <f aca="false">POWER(10,-B4150)</f>
        <v>1.00023028502082E-010</v>
      </c>
    </row>
    <row r="4151" customFormat="false" ht="12.75" hidden="false" customHeight="false" outlineLevel="0" collapsed="false">
      <c r="A4151" s="1" t="n">
        <v>208.67</v>
      </c>
      <c r="B4151" s="1" t="n">
        <v>9.9999</v>
      </c>
      <c r="C4151" s="1" t="n">
        <v>208.67</v>
      </c>
      <c r="D4151" s="1" t="n">
        <f aca="false">POWER(10,-B4151)</f>
        <v>1.00023028502082E-010</v>
      </c>
    </row>
    <row r="4152" customFormat="false" ht="12.75" hidden="false" customHeight="false" outlineLevel="0" collapsed="false">
      <c r="A4152" s="1" t="n">
        <v>208.5</v>
      </c>
      <c r="B4152" s="1" t="n">
        <v>9.9999</v>
      </c>
      <c r="C4152" s="1" t="n">
        <v>208.5</v>
      </c>
      <c r="D4152" s="1" t="n">
        <f aca="false">POWER(10,-B4152)</f>
        <v>1.00023028502082E-010</v>
      </c>
    </row>
    <row r="4153" customFormat="false" ht="12.75" hidden="false" customHeight="false" outlineLevel="0" collapsed="false">
      <c r="A4153" s="1" t="n">
        <v>208.33</v>
      </c>
      <c r="B4153" s="1" t="n">
        <v>9.9999</v>
      </c>
      <c r="C4153" s="1" t="n">
        <v>208.33</v>
      </c>
      <c r="D4153" s="1" t="n">
        <f aca="false">POWER(10,-B4153)</f>
        <v>1.00023028502082E-010</v>
      </c>
    </row>
    <row r="4154" customFormat="false" ht="12.75" hidden="false" customHeight="false" outlineLevel="0" collapsed="false">
      <c r="A4154" s="1" t="n">
        <v>208.17</v>
      </c>
      <c r="B4154" s="1" t="n">
        <v>9.9999</v>
      </c>
      <c r="C4154" s="1" t="n">
        <v>208.17</v>
      </c>
      <c r="D4154" s="1" t="n">
        <f aca="false">POWER(10,-B4154)</f>
        <v>1.00023028502082E-010</v>
      </c>
    </row>
    <row r="4155" customFormat="false" ht="12.75" hidden="false" customHeight="false" outlineLevel="0" collapsed="false">
      <c r="A4155" s="1" t="n">
        <v>208</v>
      </c>
      <c r="B4155" s="1" t="n">
        <v>9.9999</v>
      </c>
      <c r="C4155" s="1" t="n">
        <v>208</v>
      </c>
      <c r="D4155" s="1" t="n">
        <f aca="false">POWER(10,-B4155)</f>
        <v>1.00023028502082E-010</v>
      </c>
    </row>
    <row r="4156" customFormat="false" ht="12.75" hidden="false" customHeight="false" outlineLevel="0" collapsed="false">
      <c r="A4156" s="1" t="n">
        <v>207.83</v>
      </c>
      <c r="B4156" s="1" t="n">
        <v>9.9999</v>
      </c>
      <c r="C4156" s="1" t="n">
        <v>207.83</v>
      </c>
      <c r="D4156" s="1" t="n">
        <f aca="false">POWER(10,-B4156)</f>
        <v>1.00023028502082E-010</v>
      </c>
    </row>
    <row r="4157" customFormat="false" ht="12.75" hidden="false" customHeight="false" outlineLevel="0" collapsed="false">
      <c r="A4157" s="1" t="n">
        <v>207.67</v>
      </c>
      <c r="B4157" s="1" t="n">
        <v>9.9999</v>
      </c>
      <c r="C4157" s="1" t="n">
        <v>207.67</v>
      </c>
      <c r="D4157" s="1" t="n">
        <f aca="false">POWER(10,-B4157)</f>
        <v>1.00023028502082E-010</v>
      </c>
    </row>
    <row r="4158" customFormat="false" ht="12.75" hidden="false" customHeight="false" outlineLevel="0" collapsed="false">
      <c r="A4158" s="1" t="n">
        <v>207.5</v>
      </c>
      <c r="B4158" s="1" t="n">
        <v>9.9999</v>
      </c>
      <c r="C4158" s="1" t="n">
        <v>207.5</v>
      </c>
      <c r="D4158" s="1" t="n">
        <f aca="false">POWER(10,-B4158)</f>
        <v>1.00023028502082E-010</v>
      </c>
    </row>
    <row r="4159" customFormat="false" ht="12.75" hidden="false" customHeight="false" outlineLevel="0" collapsed="false">
      <c r="A4159" s="1" t="n">
        <v>207.33</v>
      </c>
      <c r="B4159" s="1" t="n">
        <v>9.9999</v>
      </c>
      <c r="C4159" s="1" t="n">
        <v>207.33</v>
      </c>
      <c r="D4159" s="1" t="n">
        <f aca="false">POWER(10,-B4159)</f>
        <v>1.00023028502082E-010</v>
      </c>
    </row>
    <row r="4160" customFormat="false" ht="12.75" hidden="false" customHeight="false" outlineLevel="0" collapsed="false">
      <c r="A4160" s="1" t="n">
        <v>207.17</v>
      </c>
      <c r="B4160" s="1" t="n">
        <v>9.9999</v>
      </c>
      <c r="C4160" s="1" t="n">
        <v>207.17</v>
      </c>
      <c r="D4160" s="1" t="n">
        <f aca="false">POWER(10,-B4160)</f>
        <v>1.00023028502082E-010</v>
      </c>
    </row>
    <row r="4161" customFormat="false" ht="12.75" hidden="false" customHeight="false" outlineLevel="0" collapsed="false">
      <c r="A4161" s="1" t="n">
        <v>207</v>
      </c>
      <c r="B4161" s="1" t="n">
        <v>9.9999</v>
      </c>
      <c r="C4161" s="1" t="n">
        <v>207</v>
      </c>
      <c r="D4161" s="1" t="n">
        <f aca="false">POWER(10,-B4161)</f>
        <v>1.00023028502082E-010</v>
      </c>
    </row>
    <row r="4162" customFormat="false" ht="12.75" hidden="false" customHeight="false" outlineLevel="0" collapsed="false">
      <c r="A4162" s="1" t="n">
        <v>206.83</v>
      </c>
      <c r="B4162" s="1" t="n">
        <v>9.9999</v>
      </c>
      <c r="C4162" s="1" t="n">
        <v>206.83</v>
      </c>
      <c r="D4162" s="1" t="n">
        <f aca="false">POWER(10,-B4162)</f>
        <v>1.00023028502082E-010</v>
      </c>
    </row>
    <row r="4163" customFormat="false" ht="12.75" hidden="false" customHeight="false" outlineLevel="0" collapsed="false">
      <c r="A4163" s="1" t="n">
        <v>206.67</v>
      </c>
      <c r="B4163" s="1" t="n">
        <v>9.9999</v>
      </c>
      <c r="C4163" s="1" t="n">
        <v>206.67</v>
      </c>
      <c r="D4163" s="1" t="n">
        <f aca="false">POWER(10,-B4163)</f>
        <v>1.00023028502082E-010</v>
      </c>
    </row>
    <row r="4164" customFormat="false" ht="12.75" hidden="false" customHeight="false" outlineLevel="0" collapsed="false">
      <c r="A4164" s="1" t="n">
        <v>206.5</v>
      </c>
      <c r="B4164" s="1" t="n">
        <v>9.9999</v>
      </c>
      <c r="C4164" s="1" t="n">
        <v>206.5</v>
      </c>
      <c r="D4164" s="1" t="n">
        <f aca="false">POWER(10,-B4164)</f>
        <v>1.00023028502082E-010</v>
      </c>
    </row>
    <row r="4165" customFormat="false" ht="12.75" hidden="false" customHeight="false" outlineLevel="0" collapsed="false">
      <c r="A4165" s="1" t="n">
        <v>206.33</v>
      </c>
      <c r="B4165" s="1" t="n">
        <v>9.9999</v>
      </c>
      <c r="C4165" s="1" t="n">
        <v>206.33</v>
      </c>
      <c r="D4165" s="1" t="n">
        <f aca="false">POWER(10,-B4165)</f>
        <v>1.00023028502082E-010</v>
      </c>
    </row>
    <row r="4166" customFormat="false" ht="12.75" hidden="false" customHeight="false" outlineLevel="0" collapsed="false">
      <c r="A4166" s="1" t="n">
        <v>206.17</v>
      </c>
      <c r="B4166" s="1" t="n">
        <v>9.9999</v>
      </c>
      <c r="C4166" s="1" t="n">
        <v>206.17</v>
      </c>
      <c r="D4166" s="1" t="n">
        <f aca="false">POWER(10,-B4166)</f>
        <v>1.00023028502082E-010</v>
      </c>
    </row>
    <row r="4167" customFormat="false" ht="12.75" hidden="false" customHeight="false" outlineLevel="0" collapsed="false">
      <c r="A4167" s="1" t="n">
        <v>206</v>
      </c>
      <c r="B4167" s="1" t="n">
        <v>9.9999</v>
      </c>
      <c r="C4167" s="1" t="n">
        <v>206</v>
      </c>
      <c r="D4167" s="1" t="n">
        <f aca="false">POWER(10,-B4167)</f>
        <v>1.00023028502082E-010</v>
      </c>
    </row>
    <row r="4168" customFormat="false" ht="12.75" hidden="false" customHeight="false" outlineLevel="0" collapsed="false">
      <c r="A4168" s="1" t="n">
        <v>205.83</v>
      </c>
      <c r="B4168" s="1" t="n">
        <v>9.9999</v>
      </c>
      <c r="C4168" s="1" t="n">
        <v>205.83</v>
      </c>
      <c r="D4168" s="1" t="n">
        <f aca="false">POWER(10,-B4168)</f>
        <v>1.00023028502082E-010</v>
      </c>
    </row>
    <row r="4169" customFormat="false" ht="12.75" hidden="false" customHeight="false" outlineLevel="0" collapsed="false">
      <c r="A4169" s="1" t="n">
        <v>205.67</v>
      </c>
      <c r="B4169" s="1" t="n">
        <v>9.9999</v>
      </c>
      <c r="C4169" s="1" t="n">
        <v>205.67</v>
      </c>
      <c r="D4169" s="1" t="n">
        <f aca="false">POWER(10,-B4169)</f>
        <v>1.00023028502082E-010</v>
      </c>
    </row>
    <row r="4170" customFormat="false" ht="12.75" hidden="false" customHeight="false" outlineLevel="0" collapsed="false">
      <c r="A4170" s="1" t="n">
        <v>205.5</v>
      </c>
      <c r="B4170" s="1" t="n">
        <v>9.9999</v>
      </c>
      <c r="C4170" s="1" t="n">
        <v>205.5</v>
      </c>
      <c r="D4170" s="1" t="n">
        <f aca="false">POWER(10,-B4170)</f>
        <v>1.00023028502082E-010</v>
      </c>
    </row>
    <row r="4171" customFormat="false" ht="12.75" hidden="false" customHeight="false" outlineLevel="0" collapsed="false">
      <c r="A4171" s="1" t="n">
        <v>205.33</v>
      </c>
      <c r="B4171" s="1" t="n">
        <v>9.9999</v>
      </c>
      <c r="C4171" s="1" t="n">
        <v>205.33</v>
      </c>
      <c r="D4171" s="1" t="n">
        <f aca="false">POWER(10,-B4171)</f>
        <v>1.00023028502082E-010</v>
      </c>
    </row>
    <row r="4172" customFormat="false" ht="12.75" hidden="false" customHeight="false" outlineLevel="0" collapsed="false">
      <c r="A4172" s="1" t="n">
        <v>205.17</v>
      </c>
      <c r="B4172" s="1" t="n">
        <v>9.9999</v>
      </c>
      <c r="C4172" s="1" t="n">
        <v>205.17</v>
      </c>
      <c r="D4172" s="1" t="n">
        <f aca="false">POWER(10,-B4172)</f>
        <v>1.00023028502082E-010</v>
      </c>
    </row>
    <row r="4173" customFormat="false" ht="12.75" hidden="false" customHeight="false" outlineLevel="0" collapsed="false">
      <c r="A4173" s="1" t="n">
        <v>205</v>
      </c>
      <c r="B4173" s="1" t="n">
        <v>9.9999</v>
      </c>
      <c r="C4173" s="1" t="n">
        <v>205</v>
      </c>
      <c r="D4173" s="1" t="n">
        <f aca="false">POWER(10,-B4173)</f>
        <v>1.00023028502082E-010</v>
      </c>
    </row>
    <row r="4174" customFormat="false" ht="12.75" hidden="false" customHeight="false" outlineLevel="0" collapsed="false">
      <c r="A4174" s="1" t="n">
        <v>204.83</v>
      </c>
      <c r="B4174" s="1" t="n">
        <v>9.9999</v>
      </c>
      <c r="C4174" s="1" t="n">
        <v>204.83</v>
      </c>
      <c r="D4174" s="1" t="n">
        <f aca="false">POWER(10,-B4174)</f>
        <v>1.00023028502082E-010</v>
      </c>
    </row>
    <row r="4175" customFormat="false" ht="12.75" hidden="false" customHeight="false" outlineLevel="0" collapsed="false">
      <c r="A4175" s="1" t="n">
        <v>204.67</v>
      </c>
      <c r="B4175" s="1" t="n">
        <v>9.9999</v>
      </c>
      <c r="C4175" s="1" t="n">
        <v>204.67</v>
      </c>
      <c r="D4175" s="1" t="n">
        <f aca="false">POWER(10,-B4175)</f>
        <v>1.00023028502082E-010</v>
      </c>
    </row>
    <row r="4176" customFormat="false" ht="12.75" hidden="false" customHeight="false" outlineLevel="0" collapsed="false">
      <c r="A4176" s="1" t="n">
        <v>204.5</v>
      </c>
      <c r="B4176" s="1" t="n">
        <v>9.9999</v>
      </c>
      <c r="C4176" s="1" t="n">
        <v>204.5</v>
      </c>
      <c r="D4176" s="1" t="n">
        <f aca="false">POWER(10,-B4176)</f>
        <v>1.00023028502082E-010</v>
      </c>
    </row>
    <row r="4177" customFormat="false" ht="12.75" hidden="false" customHeight="false" outlineLevel="0" collapsed="false">
      <c r="A4177" s="1" t="n">
        <v>204.33</v>
      </c>
      <c r="B4177" s="1" t="n">
        <v>9.9999</v>
      </c>
      <c r="C4177" s="1" t="n">
        <v>204.33</v>
      </c>
      <c r="D4177" s="1" t="n">
        <f aca="false">POWER(10,-B4177)</f>
        <v>1.00023028502082E-010</v>
      </c>
    </row>
    <row r="4178" customFormat="false" ht="12.75" hidden="false" customHeight="false" outlineLevel="0" collapsed="false">
      <c r="A4178" s="1" t="n">
        <v>204.17</v>
      </c>
      <c r="B4178" s="1" t="n">
        <v>9.9999</v>
      </c>
      <c r="C4178" s="1" t="n">
        <v>204.17</v>
      </c>
      <c r="D4178" s="1" t="n">
        <f aca="false">POWER(10,-B4178)</f>
        <v>1.00023028502082E-010</v>
      </c>
    </row>
    <row r="4179" customFormat="false" ht="12.75" hidden="false" customHeight="false" outlineLevel="0" collapsed="false">
      <c r="A4179" s="1" t="n">
        <v>204</v>
      </c>
      <c r="B4179" s="1" t="n">
        <v>9.9999</v>
      </c>
      <c r="C4179" s="1" t="n">
        <v>204</v>
      </c>
      <c r="D4179" s="1" t="n">
        <f aca="false">POWER(10,-B4179)</f>
        <v>1.00023028502082E-010</v>
      </c>
    </row>
    <row r="4180" customFormat="false" ht="12.75" hidden="false" customHeight="false" outlineLevel="0" collapsed="false">
      <c r="A4180" s="1" t="n">
        <v>203.83</v>
      </c>
      <c r="B4180" s="1" t="n">
        <v>9.9999</v>
      </c>
      <c r="C4180" s="1" t="n">
        <v>203.83</v>
      </c>
      <c r="D4180" s="1" t="n">
        <f aca="false">POWER(10,-B4180)</f>
        <v>1.00023028502082E-010</v>
      </c>
    </row>
    <row r="4181" customFormat="false" ht="12.75" hidden="false" customHeight="false" outlineLevel="0" collapsed="false">
      <c r="A4181" s="1" t="n">
        <v>203.67</v>
      </c>
      <c r="B4181" s="1" t="n">
        <v>9.9999</v>
      </c>
      <c r="C4181" s="1" t="n">
        <v>203.67</v>
      </c>
      <c r="D4181" s="1" t="n">
        <f aca="false">POWER(10,-B4181)</f>
        <v>1.00023028502082E-010</v>
      </c>
    </row>
    <row r="4182" customFormat="false" ht="12.75" hidden="false" customHeight="false" outlineLevel="0" collapsed="false">
      <c r="A4182" s="1" t="n">
        <v>203.5</v>
      </c>
      <c r="B4182" s="1" t="n">
        <v>9.9999</v>
      </c>
      <c r="C4182" s="1" t="n">
        <v>203.5</v>
      </c>
      <c r="D4182" s="1" t="n">
        <f aca="false">POWER(10,-B4182)</f>
        <v>1.00023028502082E-010</v>
      </c>
    </row>
    <row r="4183" customFormat="false" ht="12.75" hidden="false" customHeight="false" outlineLevel="0" collapsed="false">
      <c r="A4183" s="1" t="n">
        <v>203.33</v>
      </c>
      <c r="B4183" s="1" t="n">
        <v>9.9999</v>
      </c>
      <c r="C4183" s="1" t="n">
        <v>203.33</v>
      </c>
      <c r="D4183" s="1" t="n">
        <f aca="false">POWER(10,-B4183)</f>
        <v>1.00023028502082E-010</v>
      </c>
    </row>
    <row r="4184" customFormat="false" ht="12.75" hidden="false" customHeight="false" outlineLevel="0" collapsed="false">
      <c r="A4184" s="1" t="n">
        <v>203.17</v>
      </c>
      <c r="B4184" s="1" t="n">
        <v>9.9999</v>
      </c>
      <c r="C4184" s="1" t="n">
        <v>203.17</v>
      </c>
      <c r="D4184" s="1" t="n">
        <f aca="false">POWER(10,-B4184)</f>
        <v>1.00023028502082E-010</v>
      </c>
    </row>
    <row r="4185" customFormat="false" ht="12.75" hidden="false" customHeight="false" outlineLevel="0" collapsed="false">
      <c r="A4185" s="1" t="n">
        <v>203</v>
      </c>
      <c r="B4185" s="1" t="n">
        <v>9.9999</v>
      </c>
      <c r="C4185" s="1" t="n">
        <v>203</v>
      </c>
      <c r="D4185" s="1" t="n">
        <f aca="false">POWER(10,-B4185)</f>
        <v>1.00023028502082E-010</v>
      </c>
    </row>
    <row r="4186" customFormat="false" ht="12.75" hidden="false" customHeight="false" outlineLevel="0" collapsed="false">
      <c r="A4186" s="1" t="n">
        <v>202.83</v>
      </c>
      <c r="B4186" s="1" t="n">
        <v>9.9999</v>
      </c>
      <c r="C4186" s="1" t="n">
        <v>202.83</v>
      </c>
      <c r="D4186" s="1" t="n">
        <f aca="false">POWER(10,-B4186)</f>
        <v>1.00023028502082E-010</v>
      </c>
    </row>
    <row r="4187" customFormat="false" ht="12.75" hidden="false" customHeight="false" outlineLevel="0" collapsed="false">
      <c r="A4187" s="1" t="n">
        <v>202.67</v>
      </c>
      <c r="B4187" s="1" t="n">
        <v>9.9999</v>
      </c>
      <c r="C4187" s="1" t="n">
        <v>202.67</v>
      </c>
      <c r="D4187" s="1" t="n">
        <f aca="false">POWER(10,-B4187)</f>
        <v>1.00023028502082E-010</v>
      </c>
    </row>
    <row r="4188" customFormat="false" ht="12.75" hidden="false" customHeight="false" outlineLevel="0" collapsed="false">
      <c r="A4188" s="1" t="n">
        <v>202.5</v>
      </c>
      <c r="B4188" s="1" t="n">
        <v>9.9999</v>
      </c>
      <c r="C4188" s="1" t="n">
        <v>202.5</v>
      </c>
      <c r="D4188" s="1" t="n">
        <f aca="false">POWER(10,-B4188)</f>
        <v>1.00023028502082E-010</v>
      </c>
    </row>
    <row r="4189" customFormat="false" ht="12.75" hidden="false" customHeight="false" outlineLevel="0" collapsed="false">
      <c r="A4189" s="1" t="n">
        <v>202.33</v>
      </c>
      <c r="B4189" s="1" t="n">
        <v>9.9999</v>
      </c>
      <c r="C4189" s="1" t="n">
        <v>202.33</v>
      </c>
      <c r="D4189" s="1" t="n">
        <f aca="false">POWER(10,-B4189)</f>
        <v>1.00023028502082E-010</v>
      </c>
    </row>
    <row r="4190" customFormat="false" ht="12.75" hidden="false" customHeight="false" outlineLevel="0" collapsed="false">
      <c r="A4190" s="1" t="n">
        <v>202.17</v>
      </c>
      <c r="B4190" s="1" t="n">
        <v>9.9999</v>
      </c>
      <c r="C4190" s="1" t="n">
        <v>202.17</v>
      </c>
      <c r="D4190" s="1" t="n">
        <f aca="false">POWER(10,-B4190)</f>
        <v>1.00023028502082E-010</v>
      </c>
    </row>
    <row r="4191" customFormat="false" ht="12.75" hidden="false" customHeight="false" outlineLevel="0" collapsed="false">
      <c r="A4191" s="1" t="n">
        <v>202</v>
      </c>
      <c r="B4191" s="1" t="n">
        <v>9.9999</v>
      </c>
      <c r="C4191" s="1" t="n">
        <v>202</v>
      </c>
      <c r="D4191" s="1" t="n">
        <f aca="false">POWER(10,-B4191)</f>
        <v>1.00023028502082E-010</v>
      </c>
    </row>
    <row r="4192" customFormat="false" ht="12.75" hidden="false" customHeight="false" outlineLevel="0" collapsed="false">
      <c r="A4192" s="1" t="n">
        <v>201.83</v>
      </c>
      <c r="B4192" s="1" t="n">
        <v>9.9999</v>
      </c>
      <c r="C4192" s="1" t="n">
        <v>201.83</v>
      </c>
      <c r="D4192" s="1" t="n">
        <f aca="false">POWER(10,-B4192)</f>
        <v>1.00023028502082E-010</v>
      </c>
    </row>
    <row r="4193" customFormat="false" ht="12.75" hidden="false" customHeight="false" outlineLevel="0" collapsed="false">
      <c r="A4193" s="1" t="n">
        <v>201.67</v>
      </c>
      <c r="B4193" s="1" t="n">
        <v>9.9999</v>
      </c>
      <c r="C4193" s="1" t="n">
        <v>201.67</v>
      </c>
      <c r="D4193" s="1" t="n">
        <f aca="false">POWER(10,-B4193)</f>
        <v>1.00023028502082E-010</v>
      </c>
    </row>
    <row r="4194" customFormat="false" ht="12.75" hidden="false" customHeight="false" outlineLevel="0" collapsed="false">
      <c r="A4194" s="1" t="n">
        <v>201.5</v>
      </c>
      <c r="B4194" s="1" t="n">
        <v>9.9999</v>
      </c>
      <c r="C4194" s="1" t="n">
        <v>201.5</v>
      </c>
      <c r="D4194" s="1" t="n">
        <f aca="false">POWER(10,-B4194)</f>
        <v>1.00023028502082E-010</v>
      </c>
    </row>
    <row r="4195" customFormat="false" ht="12.75" hidden="false" customHeight="false" outlineLevel="0" collapsed="false">
      <c r="A4195" s="1" t="n">
        <v>201.33</v>
      </c>
      <c r="B4195" s="1" t="n">
        <v>9.9999</v>
      </c>
      <c r="C4195" s="1" t="n">
        <v>201.33</v>
      </c>
      <c r="D4195" s="1" t="n">
        <f aca="false">POWER(10,-B4195)</f>
        <v>1.00023028502082E-010</v>
      </c>
    </row>
    <row r="4196" customFormat="false" ht="12.75" hidden="false" customHeight="false" outlineLevel="0" collapsed="false">
      <c r="A4196" s="1" t="n">
        <v>201.17</v>
      </c>
      <c r="B4196" s="1" t="n">
        <v>9.9999</v>
      </c>
      <c r="C4196" s="1" t="n">
        <v>201.17</v>
      </c>
      <c r="D4196" s="1" t="n">
        <f aca="false">POWER(10,-B4196)</f>
        <v>1.00023028502082E-010</v>
      </c>
    </row>
    <row r="4197" customFormat="false" ht="12.75" hidden="false" customHeight="false" outlineLevel="0" collapsed="false">
      <c r="A4197" s="1" t="n">
        <v>201</v>
      </c>
      <c r="B4197" s="1" t="n">
        <v>9.9999</v>
      </c>
      <c r="C4197" s="1" t="n">
        <v>201</v>
      </c>
      <c r="D4197" s="1" t="n">
        <f aca="false">POWER(10,-B4197)</f>
        <v>1.00023028502082E-010</v>
      </c>
    </row>
    <row r="4198" customFormat="false" ht="12.75" hidden="false" customHeight="false" outlineLevel="0" collapsed="false">
      <c r="A4198" s="1" t="n">
        <v>200.83</v>
      </c>
      <c r="B4198" s="1" t="n">
        <v>9.9999</v>
      </c>
      <c r="C4198" s="1" t="n">
        <v>200.83</v>
      </c>
      <c r="D4198" s="1" t="n">
        <f aca="false">POWER(10,-B4198)</f>
        <v>1.00023028502082E-010</v>
      </c>
    </row>
    <row r="4199" customFormat="false" ht="12.75" hidden="false" customHeight="false" outlineLevel="0" collapsed="false">
      <c r="A4199" s="1" t="n">
        <v>200.67</v>
      </c>
      <c r="B4199" s="1" t="n">
        <v>9.9999</v>
      </c>
      <c r="C4199" s="1" t="n">
        <v>200.67</v>
      </c>
      <c r="D4199" s="1" t="n">
        <f aca="false">POWER(10,-B4199)</f>
        <v>1.00023028502082E-010</v>
      </c>
    </row>
    <row r="4200" customFormat="false" ht="12.75" hidden="false" customHeight="false" outlineLevel="0" collapsed="false">
      <c r="A4200" s="1" t="n">
        <v>200.5</v>
      </c>
      <c r="B4200" s="1" t="n">
        <v>9.9999</v>
      </c>
      <c r="C4200" s="1" t="n">
        <v>200.5</v>
      </c>
      <c r="D4200" s="1" t="n">
        <f aca="false">POWER(10,-B4200)</f>
        <v>1.00023028502082E-010</v>
      </c>
    </row>
    <row r="4201" customFormat="false" ht="12.75" hidden="false" customHeight="false" outlineLevel="0" collapsed="false">
      <c r="A4201" s="1" t="n">
        <v>200.33</v>
      </c>
      <c r="B4201" s="1" t="n">
        <v>9.9999</v>
      </c>
      <c r="C4201" s="1" t="n">
        <v>200.33</v>
      </c>
      <c r="D4201" s="1" t="n">
        <f aca="false">POWER(10,-B4201)</f>
        <v>1.00023028502082E-010</v>
      </c>
    </row>
    <row r="4202" customFormat="false" ht="12.75" hidden="false" customHeight="false" outlineLevel="0" collapsed="false">
      <c r="A4202" s="1" t="n">
        <v>200.17</v>
      </c>
      <c r="B4202" s="1" t="n">
        <v>9.9999</v>
      </c>
      <c r="C4202" s="1" t="n">
        <v>200.17</v>
      </c>
      <c r="D4202" s="1" t="n">
        <f aca="false">POWER(10,-B4202)</f>
        <v>1.00023028502082E-010</v>
      </c>
    </row>
    <row r="4203" customFormat="false" ht="12.75" hidden="false" customHeight="false" outlineLevel="0" collapsed="false">
      <c r="A4203" s="1" t="n">
        <v>200</v>
      </c>
      <c r="B4203" s="1" t="n">
        <v>9.9999</v>
      </c>
      <c r="C4203" s="1" t="n">
        <v>200</v>
      </c>
      <c r="D4203" s="1" t="n">
        <f aca="false">POWER(10,-B4203)</f>
        <v>1.00023028502082E-010</v>
      </c>
    </row>
    <row r="4204" customFormat="false" ht="12.75" hidden="false" customHeight="false" outlineLevel="0" collapsed="false">
      <c r="A4204" s="1" t="n">
        <v>199.83</v>
      </c>
      <c r="B4204" s="1" t="n">
        <v>9.9999</v>
      </c>
      <c r="C4204" s="1" t="n">
        <v>199.83</v>
      </c>
      <c r="D4204" s="1" t="n">
        <f aca="false">POWER(10,-B4204)</f>
        <v>1.00023028502082E-010</v>
      </c>
    </row>
    <row r="4205" customFormat="false" ht="12.75" hidden="false" customHeight="false" outlineLevel="0" collapsed="false">
      <c r="A4205" s="1" t="n">
        <v>199.67</v>
      </c>
      <c r="B4205" s="1" t="n">
        <v>9.9999</v>
      </c>
      <c r="C4205" s="1" t="n">
        <v>199.67</v>
      </c>
      <c r="D4205" s="1" t="n">
        <f aca="false">POWER(10,-B4205)</f>
        <v>1.00023028502082E-010</v>
      </c>
    </row>
    <row r="4206" customFormat="false" ht="12.75" hidden="false" customHeight="false" outlineLevel="0" collapsed="false">
      <c r="A4206" s="1" t="n">
        <v>199.5</v>
      </c>
      <c r="B4206" s="1" t="n">
        <v>9.9999</v>
      </c>
      <c r="C4206" s="1" t="n">
        <v>199.5</v>
      </c>
      <c r="D4206" s="1" t="n">
        <f aca="false">POWER(10,-B4206)</f>
        <v>1.00023028502082E-010</v>
      </c>
    </row>
    <row r="4207" customFormat="false" ht="12.75" hidden="false" customHeight="false" outlineLevel="0" collapsed="false">
      <c r="A4207" s="1" t="n">
        <v>199.33</v>
      </c>
      <c r="B4207" s="1" t="n">
        <v>9.9999</v>
      </c>
      <c r="C4207" s="1" t="n">
        <v>199.33</v>
      </c>
      <c r="D4207" s="1" t="n">
        <f aca="false">POWER(10,-B4207)</f>
        <v>1.00023028502082E-010</v>
      </c>
    </row>
    <row r="4208" customFormat="false" ht="12.75" hidden="false" customHeight="false" outlineLevel="0" collapsed="false">
      <c r="A4208" s="1" t="n">
        <v>199.17</v>
      </c>
      <c r="B4208" s="1" t="n">
        <v>9.9999</v>
      </c>
      <c r="C4208" s="1" t="n">
        <v>199.17</v>
      </c>
      <c r="D4208" s="1" t="n">
        <f aca="false">POWER(10,-B4208)</f>
        <v>1.00023028502082E-010</v>
      </c>
    </row>
    <row r="4209" customFormat="false" ht="12.75" hidden="false" customHeight="false" outlineLevel="0" collapsed="false">
      <c r="A4209" s="1" t="n">
        <v>199</v>
      </c>
      <c r="B4209" s="1" t="n">
        <v>9.9999</v>
      </c>
      <c r="C4209" s="1" t="n">
        <v>199</v>
      </c>
      <c r="D4209" s="1" t="n">
        <f aca="false">POWER(10,-B4209)</f>
        <v>1.00023028502082E-010</v>
      </c>
    </row>
    <row r="4210" customFormat="false" ht="12.75" hidden="false" customHeight="false" outlineLevel="0" collapsed="false">
      <c r="A4210" s="1" t="n">
        <v>198.83</v>
      </c>
      <c r="B4210" s="1" t="n">
        <v>9.9999</v>
      </c>
      <c r="C4210" s="1" t="n">
        <v>198.83</v>
      </c>
      <c r="D4210" s="1" t="n">
        <f aca="false">POWER(10,-B4210)</f>
        <v>1.00023028502082E-010</v>
      </c>
    </row>
    <row r="4211" customFormat="false" ht="12.75" hidden="false" customHeight="false" outlineLevel="0" collapsed="false">
      <c r="A4211" s="1" t="n">
        <v>198.67</v>
      </c>
      <c r="B4211" s="1" t="n">
        <v>9.9999</v>
      </c>
      <c r="C4211" s="1" t="n">
        <v>198.67</v>
      </c>
      <c r="D4211" s="1" t="n">
        <f aca="false">POWER(10,-B4211)</f>
        <v>1.00023028502082E-010</v>
      </c>
    </row>
    <row r="4212" customFormat="false" ht="12.75" hidden="false" customHeight="false" outlineLevel="0" collapsed="false">
      <c r="A4212" s="1" t="n">
        <v>198.5</v>
      </c>
      <c r="B4212" s="1" t="n">
        <v>9.9999</v>
      </c>
      <c r="C4212" s="1" t="n">
        <v>198.5</v>
      </c>
      <c r="D4212" s="1" t="n">
        <f aca="false">POWER(10,-B4212)</f>
        <v>1.00023028502082E-010</v>
      </c>
    </row>
    <row r="4213" customFormat="false" ht="12.75" hidden="false" customHeight="false" outlineLevel="0" collapsed="false">
      <c r="A4213" s="1" t="n">
        <v>198.33</v>
      </c>
      <c r="B4213" s="1" t="n">
        <v>9.9999</v>
      </c>
      <c r="C4213" s="1" t="n">
        <v>198.33</v>
      </c>
      <c r="D4213" s="1" t="n">
        <f aca="false">POWER(10,-B4213)</f>
        <v>1.00023028502082E-010</v>
      </c>
    </row>
    <row r="4214" customFormat="false" ht="12.75" hidden="false" customHeight="false" outlineLevel="0" collapsed="false">
      <c r="A4214" s="1" t="n">
        <v>198.17</v>
      </c>
      <c r="B4214" s="1" t="n">
        <v>9.9999</v>
      </c>
      <c r="C4214" s="1" t="n">
        <v>198.17</v>
      </c>
      <c r="D4214" s="1" t="n">
        <f aca="false">POWER(10,-B4214)</f>
        <v>1.00023028502082E-010</v>
      </c>
    </row>
    <row r="4215" customFormat="false" ht="12.75" hidden="false" customHeight="false" outlineLevel="0" collapsed="false">
      <c r="A4215" s="1" t="n">
        <v>198</v>
      </c>
      <c r="B4215" s="1" t="n">
        <v>9.9999</v>
      </c>
      <c r="C4215" s="1" t="n">
        <v>198</v>
      </c>
      <c r="D4215" s="1" t="n">
        <f aca="false">POWER(10,-B4215)</f>
        <v>1.00023028502082E-010</v>
      </c>
    </row>
    <row r="4216" customFormat="false" ht="12.75" hidden="false" customHeight="false" outlineLevel="0" collapsed="false">
      <c r="A4216" s="1" t="n">
        <v>197.83</v>
      </c>
      <c r="B4216" s="1" t="n">
        <v>9.9999</v>
      </c>
      <c r="C4216" s="1" t="n">
        <v>197.83</v>
      </c>
      <c r="D4216" s="1" t="n">
        <f aca="false">POWER(10,-B4216)</f>
        <v>1.00023028502082E-010</v>
      </c>
    </row>
    <row r="4217" customFormat="false" ht="12.75" hidden="false" customHeight="false" outlineLevel="0" collapsed="false">
      <c r="A4217" s="1" t="n">
        <v>197.67</v>
      </c>
      <c r="B4217" s="1" t="n">
        <v>9.9999</v>
      </c>
      <c r="C4217" s="1" t="n">
        <v>197.67</v>
      </c>
      <c r="D4217" s="1" t="n">
        <f aca="false">POWER(10,-B4217)</f>
        <v>1.00023028502082E-010</v>
      </c>
    </row>
    <row r="4218" customFormat="false" ht="12.75" hidden="false" customHeight="false" outlineLevel="0" collapsed="false">
      <c r="A4218" s="1" t="n">
        <v>197.5</v>
      </c>
      <c r="B4218" s="1" t="n">
        <v>9.9999</v>
      </c>
      <c r="C4218" s="1" t="n">
        <v>197.5</v>
      </c>
      <c r="D4218" s="1" t="n">
        <f aca="false">POWER(10,-B4218)</f>
        <v>1.00023028502082E-010</v>
      </c>
    </row>
    <row r="4219" customFormat="false" ht="12.75" hidden="false" customHeight="false" outlineLevel="0" collapsed="false">
      <c r="A4219" s="1" t="n">
        <v>197.33</v>
      </c>
      <c r="B4219" s="1" t="n">
        <v>9.9999</v>
      </c>
      <c r="C4219" s="1" t="n">
        <v>197.33</v>
      </c>
      <c r="D4219" s="1" t="n">
        <f aca="false">POWER(10,-B4219)</f>
        <v>1.00023028502082E-010</v>
      </c>
    </row>
    <row r="4220" customFormat="false" ht="12.75" hidden="false" customHeight="false" outlineLevel="0" collapsed="false">
      <c r="A4220" s="1" t="n">
        <v>197.17</v>
      </c>
      <c r="B4220" s="1" t="n">
        <v>9.9999</v>
      </c>
      <c r="C4220" s="1" t="n">
        <v>197.17</v>
      </c>
      <c r="D4220" s="1" t="n">
        <f aca="false">POWER(10,-B4220)</f>
        <v>1.00023028502082E-010</v>
      </c>
    </row>
    <row r="4221" customFormat="false" ht="12.75" hidden="false" customHeight="false" outlineLevel="0" collapsed="false">
      <c r="A4221" s="1" t="n">
        <v>197</v>
      </c>
      <c r="B4221" s="1" t="n">
        <v>9.9999</v>
      </c>
      <c r="C4221" s="1" t="n">
        <v>197</v>
      </c>
      <c r="D4221" s="1" t="n">
        <f aca="false">POWER(10,-B4221)</f>
        <v>1.00023028502082E-010</v>
      </c>
    </row>
    <row r="4222" customFormat="false" ht="12.75" hidden="false" customHeight="false" outlineLevel="0" collapsed="false">
      <c r="A4222" s="1" t="n">
        <v>196.83</v>
      </c>
      <c r="B4222" s="1" t="n">
        <v>9.9999</v>
      </c>
      <c r="C4222" s="1" t="n">
        <v>196.83</v>
      </c>
      <c r="D4222" s="1" t="n">
        <f aca="false">POWER(10,-B4222)</f>
        <v>1.00023028502082E-010</v>
      </c>
    </row>
    <row r="4223" customFormat="false" ht="12.75" hidden="false" customHeight="false" outlineLevel="0" collapsed="false">
      <c r="A4223" s="1" t="n">
        <v>196.67</v>
      </c>
      <c r="B4223" s="1" t="n">
        <v>9.9999</v>
      </c>
      <c r="C4223" s="1" t="n">
        <v>196.67</v>
      </c>
      <c r="D4223" s="1" t="n">
        <f aca="false">POWER(10,-B4223)</f>
        <v>1.00023028502082E-010</v>
      </c>
    </row>
    <row r="4224" customFormat="false" ht="12.75" hidden="false" customHeight="false" outlineLevel="0" collapsed="false">
      <c r="A4224" s="1" t="n">
        <v>196.5</v>
      </c>
      <c r="B4224" s="1" t="n">
        <v>9.9999</v>
      </c>
      <c r="C4224" s="1" t="n">
        <v>196.5</v>
      </c>
      <c r="D4224" s="1" t="n">
        <f aca="false">POWER(10,-B4224)</f>
        <v>1.00023028502082E-010</v>
      </c>
    </row>
    <row r="4225" customFormat="false" ht="12.75" hidden="false" customHeight="false" outlineLevel="0" collapsed="false">
      <c r="A4225" s="1" t="n">
        <v>196.33</v>
      </c>
      <c r="B4225" s="1" t="n">
        <v>9.9999</v>
      </c>
      <c r="C4225" s="1" t="n">
        <v>196.33</v>
      </c>
      <c r="D4225" s="1" t="n">
        <f aca="false">POWER(10,-B4225)</f>
        <v>1.00023028502082E-010</v>
      </c>
    </row>
    <row r="4226" customFormat="false" ht="12.75" hidden="false" customHeight="false" outlineLevel="0" collapsed="false">
      <c r="A4226" s="1" t="n">
        <v>196.17</v>
      </c>
      <c r="B4226" s="1" t="n">
        <v>9.9999</v>
      </c>
      <c r="C4226" s="1" t="n">
        <v>196.17</v>
      </c>
      <c r="D4226" s="1" t="n">
        <f aca="false">POWER(10,-B4226)</f>
        <v>1.00023028502082E-010</v>
      </c>
    </row>
    <row r="4227" customFormat="false" ht="12.75" hidden="false" customHeight="false" outlineLevel="0" collapsed="false">
      <c r="A4227" s="1" t="n">
        <v>196</v>
      </c>
      <c r="B4227" s="1" t="n">
        <v>9.9999</v>
      </c>
      <c r="C4227" s="1" t="n">
        <v>196</v>
      </c>
      <c r="D4227" s="1" t="n">
        <f aca="false">POWER(10,-B4227)</f>
        <v>1.00023028502082E-010</v>
      </c>
    </row>
    <row r="4228" customFormat="false" ht="12.75" hidden="false" customHeight="false" outlineLevel="0" collapsed="false">
      <c r="A4228" s="1" t="n">
        <v>195.83</v>
      </c>
      <c r="B4228" s="1" t="n">
        <v>9.9999</v>
      </c>
      <c r="C4228" s="1" t="n">
        <v>195.83</v>
      </c>
      <c r="D4228" s="1" t="n">
        <f aca="false">POWER(10,-B4228)</f>
        <v>1.00023028502082E-010</v>
      </c>
    </row>
    <row r="4229" customFormat="false" ht="12.75" hidden="false" customHeight="false" outlineLevel="0" collapsed="false">
      <c r="A4229" s="1" t="n">
        <v>195.67</v>
      </c>
      <c r="B4229" s="1" t="n">
        <v>9.9999</v>
      </c>
      <c r="C4229" s="1" t="n">
        <v>195.67</v>
      </c>
      <c r="D4229" s="1" t="n">
        <f aca="false">POWER(10,-B4229)</f>
        <v>1.00023028502082E-010</v>
      </c>
    </row>
    <row r="4230" customFormat="false" ht="12.75" hidden="false" customHeight="false" outlineLevel="0" collapsed="false">
      <c r="A4230" s="1" t="n">
        <v>195.5</v>
      </c>
      <c r="B4230" s="1" t="n">
        <v>9.9999</v>
      </c>
      <c r="C4230" s="1" t="n">
        <v>195.5</v>
      </c>
      <c r="D4230" s="1" t="n">
        <f aca="false">POWER(10,-B4230)</f>
        <v>1.00023028502082E-010</v>
      </c>
    </row>
    <row r="4231" customFormat="false" ht="12.75" hidden="false" customHeight="false" outlineLevel="0" collapsed="false">
      <c r="A4231" s="1" t="n">
        <v>195.33</v>
      </c>
      <c r="B4231" s="1" t="n">
        <v>9.9999</v>
      </c>
      <c r="C4231" s="1" t="n">
        <v>195.33</v>
      </c>
      <c r="D4231" s="1" t="n">
        <f aca="false">POWER(10,-B4231)</f>
        <v>1.00023028502082E-010</v>
      </c>
    </row>
    <row r="4232" customFormat="false" ht="12.75" hidden="false" customHeight="false" outlineLevel="0" collapsed="false">
      <c r="A4232" s="1" t="n">
        <v>195.17</v>
      </c>
      <c r="B4232" s="1" t="n">
        <v>9.9999</v>
      </c>
      <c r="C4232" s="1" t="n">
        <v>195.17</v>
      </c>
      <c r="D4232" s="1" t="n">
        <f aca="false">POWER(10,-B4232)</f>
        <v>1.00023028502082E-010</v>
      </c>
    </row>
    <row r="4233" customFormat="false" ht="12.75" hidden="false" customHeight="false" outlineLevel="0" collapsed="false">
      <c r="A4233" s="1" t="n">
        <v>195</v>
      </c>
      <c r="B4233" s="1" t="n">
        <v>9.9999</v>
      </c>
      <c r="C4233" s="1" t="n">
        <v>195</v>
      </c>
      <c r="D4233" s="1" t="n">
        <f aca="false">POWER(10,-B4233)</f>
        <v>1.00023028502082E-010</v>
      </c>
    </row>
    <row r="4234" customFormat="false" ht="12.75" hidden="false" customHeight="false" outlineLevel="0" collapsed="false">
      <c r="A4234" s="1" t="n">
        <v>194.83</v>
      </c>
      <c r="B4234" s="1" t="n">
        <v>9.9999</v>
      </c>
      <c r="C4234" s="1" t="n">
        <v>194.83</v>
      </c>
      <c r="D4234" s="1" t="n">
        <f aca="false">POWER(10,-B4234)</f>
        <v>1.00023028502082E-010</v>
      </c>
    </row>
    <row r="4235" customFormat="false" ht="12.75" hidden="false" customHeight="false" outlineLevel="0" collapsed="false">
      <c r="A4235" s="1" t="n">
        <v>194.67</v>
      </c>
      <c r="B4235" s="1" t="n">
        <v>9.9999</v>
      </c>
      <c r="C4235" s="1" t="n">
        <v>194.67</v>
      </c>
      <c r="D4235" s="1" t="n">
        <f aca="false">POWER(10,-B4235)</f>
        <v>1.00023028502082E-010</v>
      </c>
    </row>
    <row r="4236" customFormat="false" ht="12.75" hidden="false" customHeight="false" outlineLevel="0" collapsed="false">
      <c r="A4236" s="1" t="n">
        <v>194.5</v>
      </c>
      <c r="B4236" s="1" t="n">
        <v>9.9999</v>
      </c>
      <c r="C4236" s="1" t="n">
        <v>194.5</v>
      </c>
      <c r="D4236" s="1" t="n">
        <f aca="false">POWER(10,-B4236)</f>
        <v>1.00023028502082E-010</v>
      </c>
    </row>
    <row r="4237" customFormat="false" ht="12.75" hidden="false" customHeight="false" outlineLevel="0" collapsed="false">
      <c r="A4237" s="1" t="n">
        <v>194.33</v>
      </c>
      <c r="B4237" s="1" t="n">
        <v>9.9999</v>
      </c>
      <c r="C4237" s="1" t="n">
        <v>194.33</v>
      </c>
      <c r="D4237" s="1" t="n">
        <f aca="false">POWER(10,-B4237)</f>
        <v>1.00023028502082E-010</v>
      </c>
    </row>
    <row r="4238" customFormat="false" ht="12.75" hidden="false" customHeight="false" outlineLevel="0" collapsed="false">
      <c r="A4238" s="1" t="n">
        <v>194.17</v>
      </c>
      <c r="B4238" s="1" t="n">
        <v>9.9999</v>
      </c>
      <c r="C4238" s="1" t="n">
        <v>194.17</v>
      </c>
      <c r="D4238" s="1" t="n">
        <f aca="false">POWER(10,-B4238)</f>
        <v>1.00023028502082E-010</v>
      </c>
    </row>
    <row r="4239" customFormat="false" ht="12.75" hidden="false" customHeight="false" outlineLevel="0" collapsed="false">
      <c r="A4239" s="1" t="n">
        <v>194</v>
      </c>
      <c r="B4239" s="1" t="n">
        <v>9.9999</v>
      </c>
      <c r="C4239" s="1" t="n">
        <v>194</v>
      </c>
      <c r="D4239" s="1" t="n">
        <f aca="false">POWER(10,-B4239)</f>
        <v>1.00023028502082E-010</v>
      </c>
    </row>
    <row r="4240" customFormat="false" ht="12.75" hidden="false" customHeight="false" outlineLevel="0" collapsed="false">
      <c r="A4240" s="1" t="n">
        <v>193.83</v>
      </c>
      <c r="B4240" s="1" t="n">
        <v>9.9999</v>
      </c>
      <c r="C4240" s="1" t="n">
        <v>193.83</v>
      </c>
      <c r="D4240" s="1" t="n">
        <f aca="false">POWER(10,-B4240)</f>
        <v>1.00023028502082E-010</v>
      </c>
    </row>
    <row r="4241" customFormat="false" ht="12.75" hidden="false" customHeight="false" outlineLevel="0" collapsed="false">
      <c r="A4241" s="1" t="n">
        <v>193.67</v>
      </c>
      <c r="B4241" s="1" t="n">
        <v>9.9999</v>
      </c>
      <c r="C4241" s="1" t="n">
        <v>193.67</v>
      </c>
      <c r="D4241" s="1" t="n">
        <f aca="false">POWER(10,-B4241)</f>
        <v>1.00023028502082E-010</v>
      </c>
    </row>
    <row r="4242" customFormat="false" ht="12.75" hidden="false" customHeight="false" outlineLevel="0" collapsed="false">
      <c r="A4242" s="1" t="n">
        <v>193.5</v>
      </c>
      <c r="B4242" s="1" t="n">
        <v>9.9999</v>
      </c>
      <c r="C4242" s="1" t="n">
        <v>193.5</v>
      </c>
      <c r="D4242" s="1" t="n">
        <f aca="false">POWER(10,-B4242)</f>
        <v>1.00023028502082E-010</v>
      </c>
    </row>
    <row r="4243" customFormat="false" ht="12.75" hidden="false" customHeight="false" outlineLevel="0" collapsed="false">
      <c r="A4243" s="1" t="n">
        <v>193.33</v>
      </c>
      <c r="B4243" s="1" t="n">
        <v>9.9999</v>
      </c>
      <c r="C4243" s="1" t="n">
        <v>193.33</v>
      </c>
      <c r="D4243" s="1" t="n">
        <f aca="false">POWER(10,-B4243)</f>
        <v>1.00023028502082E-010</v>
      </c>
    </row>
    <row r="4244" customFormat="false" ht="12.75" hidden="false" customHeight="false" outlineLevel="0" collapsed="false">
      <c r="A4244" s="1" t="n">
        <v>193.17</v>
      </c>
      <c r="B4244" s="1" t="n">
        <v>9.9999</v>
      </c>
      <c r="C4244" s="1" t="n">
        <v>193.17</v>
      </c>
      <c r="D4244" s="1" t="n">
        <f aca="false">POWER(10,-B4244)</f>
        <v>1.00023028502082E-010</v>
      </c>
    </row>
    <row r="4245" customFormat="false" ht="12.75" hidden="false" customHeight="false" outlineLevel="0" collapsed="false">
      <c r="A4245" s="1" t="n">
        <v>193</v>
      </c>
      <c r="B4245" s="1" t="n">
        <v>9.9999</v>
      </c>
      <c r="C4245" s="1" t="n">
        <v>193</v>
      </c>
      <c r="D4245" s="1" t="n">
        <f aca="false">POWER(10,-B4245)</f>
        <v>1.00023028502082E-010</v>
      </c>
    </row>
    <row r="4246" customFormat="false" ht="12.75" hidden="false" customHeight="false" outlineLevel="0" collapsed="false">
      <c r="A4246" s="1" t="n">
        <v>192.83</v>
      </c>
      <c r="B4246" s="1" t="n">
        <v>9.9999</v>
      </c>
      <c r="C4246" s="1" t="n">
        <v>192.83</v>
      </c>
      <c r="D4246" s="1" t="n">
        <f aca="false">POWER(10,-B4246)</f>
        <v>1.00023028502082E-010</v>
      </c>
    </row>
    <row r="4247" customFormat="false" ht="12.75" hidden="false" customHeight="false" outlineLevel="0" collapsed="false">
      <c r="A4247" s="1" t="n">
        <v>192.67</v>
      </c>
      <c r="B4247" s="1" t="n">
        <v>9.9999</v>
      </c>
      <c r="C4247" s="1" t="n">
        <v>192.67</v>
      </c>
      <c r="D4247" s="1" t="n">
        <f aca="false">POWER(10,-B4247)</f>
        <v>1.00023028502082E-010</v>
      </c>
    </row>
    <row r="4248" customFormat="false" ht="12.75" hidden="false" customHeight="false" outlineLevel="0" collapsed="false">
      <c r="A4248" s="1" t="n">
        <v>192.5</v>
      </c>
      <c r="B4248" s="1" t="n">
        <v>9.9999</v>
      </c>
      <c r="C4248" s="1" t="n">
        <v>192.5</v>
      </c>
      <c r="D4248" s="1" t="n">
        <f aca="false">POWER(10,-B4248)</f>
        <v>1.00023028502082E-010</v>
      </c>
    </row>
    <row r="4249" customFormat="false" ht="12.75" hidden="false" customHeight="false" outlineLevel="0" collapsed="false">
      <c r="A4249" s="1" t="n">
        <v>192.33</v>
      </c>
      <c r="B4249" s="1" t="n">
        <v>9.9999</v>
      </c>
      <c r="C4249" s="1" t="n">
        <v>192.33</v>
      </c>
      <c r="D4249" s="1" t="n">
        <f aca="false">POWER(10,-B4249)</f>
        <v>1.00023028502082E-010</v>
      </c>
    </row>
    <row r="4250" customFormat="false" ht="12.75" hidden="false" customHeight="false" outlineLevel="0" collapsed="false">
      <c r="A4250" s="1" t="n">
        <v>192.17</v>
      </c>
      <c r="B4250" s="1" t="n">
        <v>9.9999</v>
      </c>
      <c r="C4250" s="1" t="n">
        <v>192.17</v>
      </c>
      <c r="D4250" s="1" t="n">
        <f aca="false">POWER(10,-B4250)</f>
        <v>1.00023028502082E-010</v>
      </c>
    </row>
    <row r="4251" customFormat="false" ht="12.75" hidden="false" customHeight="false" outlineLevel="0" collapsed="false">
      <c r="A4251" s="1" t="n">
        <v>192</v>
      </c>
      <c r="B4251" s="1" t="n">
        <v>9.9999</v>
      </c>
      <c r="C4251" s="1" t="n">
        <v>192</v>
      </c>
      <c r="D4251" s="1" t="n">
        <f aca="false">POWER(10,-B4251)</f>
        <v>1.00023028502082E-010</v>
      </c>
    </row>
    <row r="4252" customFormat="false" ht="12.75" hidden="false" customHeight="false" outlineLevel="0" collapsed="false">
      <c r="A4252" s="1" t="n">
        <v>191.83</v>
      </c>
      <c r="B4252" s="1" t="n">
        <v>9.9999</v>
      </c>
      <c r="C4252" s="1" t="n">
        <v>191.83</v>
      </c>
      <c r="D4252" s="1" t="n">
        <f aca="false">POWER(10,-B4252)</f>
        <v>1.00023028502082E-010</v>
      </c>
    </row>
    <row r="4253" customFormat="false" ht="12.75" hidden="false" customHeight="false" outlineLevel="0" collapsed="false">
      <c r="A4253" s="1" t="n">
        <v>191.67</v>
      </c>
      <c r="B4253" s="1" t="n">
        <v>9.9999</v>
      </c>
      <c r="C4253" s="1" t="n">
        <v>191.67</v>
      </c>
      <c r="D4253" s="1" t="n">
        <f aca="false">POWER(10,-B4253)</f>
        <v>1.00023028502082E-010</v>
      </c>
    </row>
    <row r="4254" customFormat="false" ht="12.75" hidden="false" customHeight="false" outlineLevel="0" collapsed="false">
      <c r="A4254" s="1" t="n">
        <v>191.5</v>
      </c>
      <c r="B4254" s="1" t="n">
        <v>9.9999</v>
      </c>
      <c r="C4254" s="1" t="n">
        <v>191.5</v>
      </c>
      <c r="D4254" s="1" t="n">
        <f aca="false">POWER(10,-B4254)</f>
        <v>1.00023028502082E-010</v>
      </c>
    </row>
    <row r="4255" customFormat="false" ht="12.75" hidden="false" customHeight="false" outlineLevel="0" collapsed="false">
      <c r="A4255" s="1" t="n">
        <v>191.33</v>
      </c>
      <c r="B4255" s="1" t="n">
        <v>9.9999</v>
      </c>
      <c r="C4255" s="1" t="n">
        <v>191.33</v>
      </c>
      <c r="D4255" s="1" t="n">
        <f aca="false">POWER(10,-B4255)</f>
        <v>1.00023028502082E-010</v>
      </c>
    </row>
    <row r="4256" customFormat="false" ht="12.75" hidden="false" customHeight="false" outlineLevel="0" collapsed="false">
      <c r="A4256" s="1" t="n">
        <v>191.17</v>
      </c>
      <c r="B4256" s="1" t="n">
        <v>9.9999</v>
      </c>
      <c r="C4256" s="1" t="n">
        <v>191.17</v>
      </c>
      <c r="D4256" s="1" t="n">
        <f aca="false">POWER(10,-B4256)</f>
        <v>1.00023028502082E-010</v>
      </c>
    </row>
    <row r="4257" customFormat="false" ht="12.75" hidden="false" customHeight="false" outlineLevel="0" collapsed="false">
      <c r="A4257" s="1" t="n">
        <v>191</v>
      </c>
      <c r="B4257" s="1" t="n">
        <v>9.9999</v>
      </c>
      <c r="C4257" s="1" t="n">
        <v>191</v>
      </c>
      <c r="D4257" s="1" t="n">
        <f aca="false">POWER(10,-B4257)</f>
        <v>1.00023028502082E-010</v>
      </c>
    </row>
    <row r="4258" customFormat="false" ht="12.75" hidden="false" customHeight="false" outlineLevel="0" collapsed="false">
      <c r="A4258" s="1" t="n">
        <v>190.83</v>
      </c>
      <c r="B4258" s="1" t="n">
        <v>9.9999</v>
      </c>
      <c r="C4258" s="1" t="n">
        <v>190.83</v>
      </c>
      <c r="D4258" s="1" t="n">
        <f aca="false">POWER(10,-B4258)</f>
        <v>1.00023028502082E-010</v>
      </c>
    </row>
    <row r="4259" customFormat="false" ht="12.75" hidden="false" customHeight="false" outlineLevel="0" collapsed="false">
      <c r="A4259" s="1" t="n">
        <v>190.67</v>
      </c>
      <c r="B4259" s="1" t="n">
        <v>9.9999</v>
      </c>
      <c r="C4259" s="1" t="n">
        <v>190.67</v>
      </c>
      <c r="D4259" s="1" t="n">
        <f aca="false">POWER(10,-B4259)</f>
        <v>1.00023028502082E-010</v>
      </c>
    </row>
    <row r="4260" customFormat="false" ht="12.75" hidden="false" customHeight="false" outlineLevel="0" collapsed="false">
      <c r="A4260" s="1" t="n">
        <v>190.5</v>
      </c>
      <c r="B4260" s="1" t="n">
        <v>9.9999</v>
      </c>
      <c r="C4260" s="1" t="n">
        <v>190.5</v>
      </c>
      <c r="D4260" s="1" t="n">
        <f aca="false">POWER(10,-B4260)</f>
        <v>1.00023028502082E-010</v>
      </c>
    </row>
    <row r="4261" customFormat="false" ht="12.75" hidden="false" customHeight="false" outlineLevel="0" collapsed="false">
      <c r="A4261" s="1" t="n">
        <v>190.33</v>
      </c>
      <c r="B4261" s="1" t="n">
        <v>9.9999</v>
      </c>
      <c r="C4261" s="1" t="n">
        <v>190.33</v>
      </c>
      <c r="D4261" s="1" t="n">
        <f aca="false">POWER(10,-B4261)</f>
        <v>1.00023028502082E-010</v>
      </c>
    </row>
    <row r="4262" customFormat="false" ht="12.75" hidden="false" customHeight="false" outlineLevel="0" collapsed="false">
      <c r="A4262" s="1" t="n">
        <v>190.17</v>
      </c>
      <c r="B4262" s="1" t="n">
        <v>9.9999</v>
      </c>
      <c r="C4262" s="1" t="n">
        <v>190.17</v>
      </c>
      <c r="D4262" s="1" t="n">
        <f aca="false">POWER(10,-B4262)</f>
        <v>1.00023028502082E-010</v>
      </c>
    </row>
    <row r="4263" customFormat="false" ht="12.75" hidden="false" customHeight="false" outlineLevel="0" collapsed="false">
      <c r="A4263" s="1" t="n">
        <v>190</v>
      </c>
      <c r="B4263" s="1" t="n">
        <v>9.9999</v>
      </c>
      <c r="C4263" s="1" t="n">
        <v>190</v>
      </c>
      <c r="D4263" s="1" t="n">
        <f aca="false">POWER(10,-B4263)</f>
        <v>1.00023028502082E-010</v>
      </c>
    </row>
    <row r="4265" customFormat="false" ht="12.75" hidden="false" customHeight="false" outlineLevel="0" collapsed="false">
      <c r="A4265" s="1" t="s">
        <v>0</v>
      </c>
      <c r="C4265" s="1" t="s">
        <v>0</v>
      </c>
    </row>
    <row r="4266" customFormat="false" ht="12.75" hidden="false" customHeight="false" outlineLevel="0" collapsed="false">
      <c r="A4266" s="1" t="s">
        <v>0</v>
      </c>
      <c r="C4266" s="1" t="s">
        <v>0</v>
      </c>
    </row>
    <row r="4267" customFormat="false" ht="12.75" hidden="false" customHeight="false" outlineLevel="0" collapsed="false">
      <c r="A4267" s="1" t="s">
        <v>4</v>
      </c>
      <c r="C4267" s="1" t="s">
        <v>4</v>
      </c>
    </row>
    <row r="4268" customFormat="false" ht="12.75" hidden="false" customHeight="false" outlineLevel="0" collapsed="false">
      <c r="A4268" s="1" t="s">
        <v>5</v>
      </c>
      <c r="C4268" s="1" t="s">
        <v>5</v>
      </c>
    </row>
    <row r="4269" customFormat="false" ht="12.75" hidden="false" customHeight="false" outlineLevel="0" collapsed="false">
      <c r="A4269" s="1" t="s">
        <v>6</v>
      </c>
    </row>
    <row r="4271" customFormat="false" ht="12.75" hidden="false" customHeight="false" outlineLevel="0" collapsed="false">
      <c r="C4271" s="1" t="s">
        <v>7</v>
      </c>
    </row>
    <row r="4272" customFormat="false" ht="12.75" hidden="false" customHeight="false" outlineLevel="0" collapsed="false">
      <c r="A4272" s="1" t="s">
        <v>8</v>
      </c>
      <c r="C4272" s="1" t="s">
        <v>8</v>
      </c>
    </row>
    <row r="4273" customFormat="false" ht="12.75" hidden="false" customHeight="false" outlineLevel="0" collapsed="false">
      <c r="A4273" s="1" t="s">
        <v>9</v>
      </c>
      <c r="C4273" s="1" t="s">
        <v>9</v>
      </c>
    </row>
    <row r="4274" customFormat="false" ht="12.75" hidden="false" customHeight="false" outlineLevel="0" collapsed="false">
      <c r="A4274" s="1" t="s">
        <v>10</v>
      </c>
      <c r="C4274" s="1" t="s">
        <v>10</v>
      </c>
    </row>
    <row r="4275" customFormat="false" ht="12.75" hidden="false" customHeight="false" outlineLevel="0" collapsed="false">
      <c r="A4275" s="1" t="s">
        <v>11</v>
      </c>
      <c r="C4275" s="1" t="s">
        <v>11</v>
      </c>
    </row>
    <row r="4276" customFormat="false" ht="12.75" hidden="false" customHeight="false" outlineLevel="0" collapsed="false">
      <c r="A4276" s="1" t="s">
        <v>12</v>
      </c>
      <c r="C4276" s="1" t="s">
        <v>12</v>
      </c>
    </row>
    <row r="4277" customFormat="false" ht="12.75" hidden="false" customHeight="false" outlineLevel="0" collapsed="false">
      <c r="A4277" s="1" t="s">
        <v>13</v>
      </c>
      <c r="C4277" s="1" t="s">
        <v>13</v>
      </c>
    </row>
    <row r="4278" customFormat="false" ht="12.75" hidden="false" customHeight="false" outlineLevel="0" collapsed="false">
      <c r="A4278" s="1" t="s">
        <v>14</v>
      </c>
      <c r="C4278" s="1" t="s">
        <v>14</v>
      </c>
    </row>
    <row r="4279" customFormat="false" ht="12.75" hidden="false" customHeight="false" outlineLevel="0" collapsed="false">
      <c r="A4279" s="1" t="s">
        <v>15</v>
      </c>
      <c r="C4279" s="1" t="s">
        <v>15</v>
      </c>
    </row>
    <row r="4280" customFormat="false" ht="12.75" hidden="false" customHeight="false" outlineLevel="0" collapsed="false">
      <c r="A4280" s="1" t="s">
        <v>16</v>
      </c>
      <c r="C4280" s="1" t="s">
        <v>16</v>
      </c>
    </row>
    <row r="4281" customFormat="false" ht="12.75" hidden="false" customHeight="false" outlineLevel="0" collapsed="false">
      <c r="A4281" s="1" t="s">
        <v>17</v>
      </c>
      <c r="C4281" s="1" t="s">
        <v>17</v>
      </c>
    </row>
    <row r="4282" customFormat="false" ht="12.75" hidden="false" customHeight="false" outlineLevel="0" collapsed="false">
      <c r="A4282" s="1" t="s">
        <v>18</v>
      </c>
      <c r="C4282" s="1" t="s">
        <v>18</v>
      </c>
    </row>
    <row r="4283" customFormat="false" ht="12.75" hidden="false" customHeight="false" outlineLevel="0" collapsed="false">
      <c r="A4283" s="1" t="s">
        <v>19</v>
      </c>
      <c r="C4283" s="1" t="s">
        <v>19</v>
      </c>
    </row>
    <row r="4284" customFormat="false" ht="12.75" hidden="false" customHeight="false" outlineLevel="0" collapsed="false">
      <c r="A4284" s="1" t="s">
        <v>20</v>
      </c>
      <c r="C4284" s="1" t="s">
        <v>20</v>
      </c>
    </row>
    <row r="4285" customFormat="false" ht="12.75" hidden="false" customHeight="false" outlineLevel="0" collapsed="false">
      <c r="A4285" s="1" t="s">
        <v>21</v>
      </c>
      <c r="C4285" s="1" t="s">
        <v>21</v>
      </c>
    </row>
    <row r="4286" customFormat="false" ht="12.75" hidden="false" customHeight="false" outlineLevel="0" collapsed="false">
      <c r="A4286" s="1" t="s">
        <v>22</v>
      </c>
      <c r="C4286" s="1" t="s">
        <v>22</v>
      </c>
    </row>
    <row r="4287" customFormat="false" ht="12.75" hidden="false" customHeight="false" outlineLevel="0" collapsed="false">
      <c r="A4287" s="1" t="s">
        <v>23</v>
      </c>
      <c r="C4287" s="1" t="s">
        <v>23</v>
      </c>
    </row>
    <row r="4288" customFormat="false" ht="12.75" hidden="false" customHeight="false" outlineLevel="0" collapsed="false">
      <c r="A4288" s="1" t="s">
        <v>24</v>
      </c>
      <c r="C4288" s="1" t="s">
        <v>24</v>
      </c>
    </row>
    <row r="4290" customFormat="false" ht="12.75" hidden="false" customHeight="false" outlineLevel="0" collapsed="false">
      <c r="A4290" s="1" t="s">
        <v>25</v>
      </c>
      <c r="C4290" s="1" t="s">
        <v>25</v>
      </c>
    </row>
    <row r="4291" customFormat="false" ht="12.75" hidden="false" customHeight="false" outlineLevel="0" collapsed="false">
      <c r="A4291" s="1" t="s">
        <v>26</v>
      </c>
      <c r="C4291" s="1" t="s">
        <v>26</v>
      </c>
    </row>
    <row r="4292" customFormat="false" ht="12.75" hidden="false" customHeight="false" outlineLevel="0" collapsed="false">
      <c r="A4292" s="1" t="s">
        <v>27</v>
      </c>
      <c r="C4292" s="1" t="s">
        <v>27</v>
      </c>
    </row>
    <row r="4293" customFormat="false" ht="12.75" hidden="false" customHeight="false" outlineLevel="0" collapsed="false">
      <c r="A4293" s="1" t="s">
        <v>28</v>
      </c>
      <c r="B4293" s="1" t="s">
        <v>29</v>
      </c>
      <c r="C4293" s="1" t="s">
        <v>28</v>
      </c>
    </row>
    <row r="4294" customFormat="false" ht="12.75" hidden="false" customHeight="false" outlineLevel="0" collapsed="false">
      <c r="A4294" s="1" t="s">
        <v>30</v>
      </c>
      <c r="B4294" s="1" t="s">
        <v>31</v>
      </c>
      <c r="C4294" s="1" t="s">
        <v>30</v>
      </c>
    </row>
    <row r="4295" customFormat="false" ht="12.75" hidden="false" customHeight="false" outlineLevel="0" collapsed="false">
      <c r="A4295" s="1" t="s">
        <v>32</v>
      </c>
      <c r="C4295" s="1" t="s">
        <v>32</v>
      </c>
    </row>
    <row r="4296" customFormat="false" ht="12.75" hidden="false" customHeight="false" outlineLevel="0" collapsed="false">
      <c r="A4296" s="1" t="s">
        <v>33</v>
      </c>
      <c r="C4296" s="1" t="s">
        <v>3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09&amp;CEosphorite, Transparent Cut Orange-Pink (Manganese Aluminium Phosphate), Displaying Single Sharp Absorption Line At 405 nm,
 Progressive Attenuation Towards The Blue-Violet, Partial LWUV Transparency And SWUV Opacity, (QGRS'97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04:32:37Z</dcterms:created>
  <dc:creator>Grant Pearson</dc:creator>
  <dc:description/>
  <dc:language>en-US</dc:language>
  <cp:lastModifiedBy>Grant Pearson</cp:lastModifiedBy>
  <cp:lastPrinted>2004-02-01T02:09:39Z</cp:lastPrinted>
  <dcterms:modified xsi:type="dcterms:W3CDTF">2004-02-01T02:09:41Z</dcterms:modified>
  <cp:revision>0</cp:revision>
  <dc:subject/>
  <dc:title/>
</cp:coreProperties>
</file>