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7,CalciteC'lessCleavageRhomb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alciteC'less</t>
  </si>
  <si>
    <t xml:space="preserve">Rescaling</t>
  </si>
  <si>
    <t xml:space="preserve">Wavelength (nm)</t>
  </si>
  <si>
    <t xml:space="preserve">Absorbance</t>
  </si>
  <si>
    <t xml:space="preserve">Corr.Absorbance</t>
  </si>
  <si>
    <t xml:space="preserve">Transmission</t>
  </si>
  <si>
    <t xml:space="preserve">Factors</t>
  </si>
  <si>
    <t xml:space="preserve">Collection Time: 24/08/2000 8:35:50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24/08/2000 8:33:03</t>
  </si>
  <si>
    <t xml:space="preserve">Method Modifications:</t>
  </si>
  <si>
    <t xml:space="preserve">Basline Mode Changed: 24/08/2000 8:33:03</t>
  </si>
  <si>
    <t xml:space="preserve"> Old:OFF</t>
  </si>
  <si>
    <t xml:space="preserve">Goto Wavelength Changed: 24/08/2000 8:35:03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lcite, Transparent Colourless Cleavage Rhomb
Absorbance 200-900 nm</a:t>
            </a:r>
          </a:p>
        </c:rich>
      </c:tx>
      <c:layout>
        <c:manualLayout>
          <c:xMode val="edge"/>
          <c:yMode val="edge"/>
          <c:x val="0.131915375042426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20205326588"/>
          <c:w val="0.971716257495192"/>
          <c:h val="0.879779794673412"/>
        </c:manualLayout>
      </c:layout>
      <c:scatterChart>
        <c:scatterStyle val="line"/>
        <c:varyColors val="0"/>
        <c:ser>
          <c:idx val="0"/>
          <c:order val="0"/>
          <c:tx>
            <c:strRef>
              <c:f>'R37,CalciteC''lessCleavageRhomb,'!$C$2</c:f>
              <c:strCache>
                <c:ptCount val="1"/>
                <c:pt idx="0">
                  <c:v>Corr.Absorb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7,CalciteC''lessCleavageRhomb,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7,CalciteC''lessCleavageRhomb,'!$C$3:$C$4263</c:f>
              <c:numCache>
                <c:formatCode>General</c:formatCode>
                <c:ptCount val="4261"/>
                <c:pt idx="0">
                  <c:v>0.15416</c:v>
                </c:pt>
                <c:pt idx="1">
                  <c:v>0.14935</c:v>
                </c:pt>
                <c:pt idx="2">
                  <c:v>0.1445</c:v>
                </c:pt>
                <c:pt idx="3">
                  <c:v>0.14719</c:v>
                </c:pt>
                <c:pt idx="4">
                  <c:v>0.15272</c:v>
                </c:pt>
                <c:pt idx="5">
                  <c:v>0.15206</c:v>
                </c:pt>
                <c:pt idx="6">
                  <c:v>0.14839</c:v>
                </c:pt>
                <c:pt idx="7">
                  <c:v>0.15365</c:v>
                </c:pt>
                <c:pt idx="8">
                  <c:v>0.15082</c:v>
                </c:pt>
                <c:pt idx="9">
                  <c:v>0.14531</c:v>
                </c:pt>
                <c:pt idx="10">
                  <c:v>0.15095</c:v>
                </c:pt>
                <c:pt idx="11">
                  <c:v>0.14537</c:v>
                </c:pt>
                <c:pt idx="12">
                  <c:v>0.14989</c:v>
                </c:pt>
                <c:pt idx="13">
                  <c:v>0.14713</c:v>
                </c:pt>
                <c:pt idx="14">
                  <c:v>0.1503</c:v>
                </c:pt>
                <c:pt idx="15">
                  <c:v>0.14616</c:v>
                </c:pt>
                <c:pt idx="16">
                  <c:v>0.14599</c:v>
                </c:pt>
                <c:pt idx="17">
                  <c:v>0.15029</c:v>
                </c:pt>
                <c:pt idx="18">
                  <c:v>0.14481</c:v>
                </c:pt>
                <c:pt idx="19">
                  <c:v>0.14902</c:v>
                </c:pt>
                <c:pt idx="20">
                  <c:v>0.15092</c:v>
                </c:pt>
                <c:pt idx="21">
                  <c:v>0.15219</c:v>
                </c:pt>
                <c:pt idx="22">
                  <c:v>0.14314</c:v>
                </c:pt>
                <c:pt idx="23">
                  <c:v>0.14644</c:v>
                </c:pt>
                <c:pt idx="24">
                  <c:v>0.14253</c:v>
                </c:pt>
                <c:pt idx="25">
                  <c:v>0.15107</c:v>
                </c:pt>
                <c:pt idx="26">
                  <c:v>0.14625</c:v>
                </c:pt>
                <c:pt idx="27">
                  <c:v>0.14835</c:v>
                </c:pt>
                <c:pt idx="28">
                  <c:v>0.14864</c:v>
                </c:pt>
                <c:pt idx="29">
                  <c:v>0.14623</c:v>
                </c:pt>
                <c:pt idx="30">
                  <c:v>0.1437</c:v>
                </c:pt>
                <c:pt idx="31">
                  <c:v>0.15131</c:v>
                </c:pt>
                <c:pt idx="32">
                  <c:v>0.14859</c:v>
                </c:pt>
                <c:pt idx="33">
                  <c:v>0.14496</c:v>
                </c:pt>
                <c:pt idx="34">
                  <c:v>0.14882</c:v>
                </c:pt>
                <c:pt idx="35">
                  <c:v>0.14882</c:v>
                </c:pt>
                <c:pt idx="36">
                  <c:v>0.14656</c:v>
                </c:pt>
                <c:pt idx="37">
                  <c:v>0.15153</c:v>
                </c:pt>
                <c:pt idx="38">
                  <c:v>0.14714</c:v>
                </c:pt>
                <c:pt idx="39">
                  <c:v>0.14536</c:v>
                </c:pt>
                <c:pt idx="40">
                  <c:v>0.14836</c:v>
                </c:pt>
                <c:pt idx="41">
                  <c:v>0.14682</c:v>
                </c:pt>
                <c:pt idx="42">
                  <c:v>0.1508</c:v>
                </c:pt>
                <c:pt idx="43">
                  <c:v>0.14669</c:v>
                </c:pt>
                <c:pt idx="44">
                  <c:v>0.14339</c:v>
                </c:pt>
                <c:pt idx="45">
                  <c:v>0.14653</c:v>
                </c:pt>
                <c:pt idx="46">
                  <c:v>0.14803</c:v>
                </c:pt>
                <c:pt idx="47">
                  <c:v>0.1477</c:v>
                </c:pt>
                <c:pt idx="48">
                  <c:v>0.14747</c:v>
                </c:pt>
                <c:pt idx="49">
                  <c:v>0.14814</c:v>
                </c:pt>
                <c:pt idx="50">
                  <c:v>0.14802</c:v>
                </c:pt>
                <c:pt idx="51">
                  <c:v>0.14806</c:v>
                </c:pt>
                <c:pt idx="52">
                  <c:v>0.1478</c:v>
                </c:pt>
                <c:pt idx="53">
                  <c:v>0.14665</c:v>
                </c:pt>
                <c:pt idx="54">
                  <c:v>0.14622</c:v>
                </c:pt>
                <c:pt idx="55">
                  <c:v>0.1511</c:v>
                </c:pt>
                <c:pt idx="56">
                  <c:v>0.14346</c:v>
                </c:pt>
                <c:pt idx="57">
                  <c:v>0.14914</c:v>
                </c:pt>
                <c:pt idx="58">
                  <c:v>0.14933</c:v>
                </c:pt>
                <c:pt idx="59">
                  <c:v>0.14981</c:v>
                </c:pt>
                <c:pt idx="60">
                  <c:v>0.14641</c:v>
                </c:pt>
                <c:pt idx="61">
                  <c:v>0.14968</c:v>
                </c:pt>
                <c:pt idx="62">
                  <c:v>0.15053</c:v>
                </c:pt>
                <c:pt idx="63">
                  <c:v>0.14449</c:v>
                </c:pt>
                <c:pt idx="64">
                  <c:v>0.14523</c:v>
                </c:pt>
                <c:pt idx="65">
                  <c:v>0.14755</c:v>
                </c:pt>
                <c:pt idx="66">
                  <c:v>0.14472</c:v>
                </c:pt>
                <c:pt idx="67">
                  <c:v>0.14583</c:v>
                </c:pt>
                <c:pt idx="68">
                  <c:v>0.1481</c:v>
                </c:pt>
                <c:pt idx="69">
                  <c:v>0.14473</c:v>
                </c:pt>
                <c:pt idx="70">
                  <c:v>0.1468</c:v>
                </c:pt>
                <c:pt idx="71">
                  <c:v>0.14695</c:v>
                </c:pt>
                <c:pt idx="72">
                  <c:v>0.14626</c:v>
                </c:pt>
                <c:pt idx="73">
                  <c:v>0.14613</c:v>
                </c:pt>
                <c:pt idx="74">
                  <c:v>0.14791</c:v>
                </c:pt>
                <c:pt idx="75">
                  <c:v>0.14954</c:v>
                </c:pt>
                <c:pt idx="76">
                  <c:v>0.14545</c:v>
                </c:pt>
                <c:pt idx="77">
                  <c:v>0.14796</c:v>
                </c:pt>
                <c:pt idx="78">
                  <c:v>0.14387</c:v>
                </c:pt>
                <c:pt idx="79">
                  <c:v>0.14386</c:v>
                </c:pt>
                <c:pt idx="80">
                  <c:v>0.14461</c:v>
                </c:pt>
                <c:pt idx="81">
                  <c:v>0.14294</c:v>
                </c:pt>
                <c:pt idx="82">
                  <c:v>0.14584</c:v>
                </c:pt>
                <c:pt idx="83">
                  <c:v>0.14601</c:v>
                </c:pt>
                <c:pt idx="84">
                  <c:v>0.14395</c:v>
                </c:pt>
                <c:pt idx="85">
                  <c:v>0.14337</c:v>
                </c:pt>
                <c:pt idx="86">
                  <c:v>0.14476</c:v>
                </c:pt>
                <c:pt idx="87">
                  <c:v>0.14416</c:v>
                </c:pt>
                <c:pt idx="88">
                  <c:v>0.1476</c:v>
                </c:pt>
                <c:pt idx="89">
                  <c:v>0.14483</c:v>
                </c:pt>
                <c:pt idx="90">
                  <c:v>0.14924</c:v>
                </c:pt>
                <c:pt idx="91">
                  <c:v>0.14571</c:v>
                </c:pt>
                <c:pt idx="92">
                  <c:v>0.14453</c:v>
                </c:pt>
                <c:pt idx="93">
                  <c:v>0.14691</c:v>
                </c:pt>
                <c:pt idx="94">
                  <c:v>0.14519</c:v>
                </c:pt>
                <c:pt idx="95">
                  <c:v>0.14577</c:v>
                </c:pt>
                <c:pt idx="96">
                  <c:v>0.14455</c:v>
                </c:pt>
                <c:pt idx="97">
                  <c:v>0.14474</c:v>
                </c:pt>
                <c:pt idx="98">
                  <c:v>0.14552</c:v>
                </c:pt>
                <c:pt idx="99">
                  <c:v>0.14468</c:v>
                </c:pt>
                <c:pt idx="100">
                  <c:v>0.14806</c:v>
                </c:pt>
                <c:pt idx="101">
                  <c:v>0.14462</c:v>
                </c:pt>
                <c:pt idx="102">
                  <c:v>0.14403</c:v>
                </c:pt>
                <c:pt idx="103">
                  <c:v>0.14284</c:v>
                </c:pt>
                <c:pt idx="104">
                  <c:v>0.14472</c:v>
                </c:pt>
                <c:pt idx="105">
                  <c:v>0.1455</c:v>
                </c:pt>
                <c:pt idx="106">
                  <c:v>0.14705</c:v>
                </c:pt>
                <c:pt idx="107">
                  <c:v>0.1459</c:v>
                </c:pt>
                <c:pt idx="108">
                  <c:v>0.14141</c:v>
                </c:pt>
                <c:pt idx="109">
                  <c:v>0.14212</c:v>
                </c:pt>
                <c:pt idx="110">
                  <c:v>0.14496</c:v>
                </c:pt>
                <c:pt idx="111">
                  <c:v>0.14288</c:v>
                </c:pt>
                <c:pt idx="112">
                  <c:v>0.14456</c:v>
                </c:pt>
                <c:pt idx="113">
                  <c:v>0.14548</c:v>
                </c:pt>
                <c:pt idx="114">
                  <c:v>0.14271</c:v>
                </c:pt>
                <c:pt idx="115">
                  <c:v>0.1421</c:v>
                </c:pt>
                <c:pt idx="116">
                  <c:v>0.14245</c:v>
                </c:pt>
                <c:pt idx="117">
                  <c:v>0.14298</c:v>
                </c:pt>
                <c:pt idx="118">
                  <c:v>0.14418</c:v>
                </c:pt>
                <c:pt idx="119">
                  <c:v>0.14083</c:v>
                </c:pt>
                <c:pt idx="120">
                  <c:v>0.1417</c:v>
                </c:pt>
                <c:pt idx="121">
                  <c:v>0.14174</c:v>
                </c:pt>
                <c:pt idx="122">
                  <c:v>0.14328</c:v>
                </c:pt>
                <c:pt idx="123">
                  <c:v>0.14485</c:v>
                </c:pt>
                <c:pt idx="124">
                  <c:v>0.14252</c:v>
                </c:pt>
                <c:pt idx="125">
                  <c:v>0.14096</c:v>
                </c:pt>
                <c:pt idx="126">
                  <c:v>0.14328</c:v>
                </c:pt>
                <c:pt idx="127">
                  <c:v>0.14546</c:v>
                </c:pt>
                <c:pt idx="128">
                  <c:v>0.14295</c:v>
                </c:pt>
                <c:pt idx="129">
                  <c:v>0.1441</c:v>
                </c:pt>
                <c:pt idx="130">
                  <c:v>0.14403</c:v>
                </c:pt>
                <c:pt idx="131">
                  <c:v>0.14324</c:v>
                </c:pt>
                <c:pt idx="132">
                  <c:v>0.14315</c:v>
                </c:pt>
                <c:pt idx="133">
                  <c:v>0.14034</c:v>
                </c:pt>
                <c:pt idx="134">
                  <c:v>0.14317</c:v>
                </c:pt>
                <c:pt idx="135">
                  <c:v>0.14347</c:v>
                </c:pt>
                <c:pt idx="136">
                  <c:v>0.14331</c:v>
                </c:pt>
                <c:pt idx="137">
                  <c:v>0.14296</c:v>
                </c:pt>
                <c:pt idx="138">
                  <c:v>0.14265</c:v>
                </c:pt>
                <c:pt idx="139">
                  <c:v>0.14337</c:v>
                </c:pt>
                <c:pt idx="140">
                  <c:v>0.14167</c:v>
                </c:pt>
                <c:pt idx="141">
                  <c:v>0.14102</c:v>
                </c:pt>
                <c:pt idx="142">
                  <c:v>0.14317</c:v>
                </c:pt>
                <c:pt idx="143">
                  <c:v>0.14279</c:v>
                </c:pt>
                <c:pt idx="144">
                  <c:v>0.14251</c:v>
                </c:pt>
                <c:pt idx="145">
                  <c:v>0.14139</c:v>
                </c:pt>
                <c:pt idx="146">
                  <c:v>0.14197</c:v>
                </c:pt>
                <c:pt idx="147">
                  <c:v>0.14207</c:v>
                </c:pt>
                <c:pt idx="148">
                  <c:v>0.1411</c:v>
                </c:pt>
                <c:pt idx="149">
                  <c:v>0.14008</c:v>
                </c:pt>
                <c:pt idx="150">
                  <c:v>0.14103</c:v>
                </c:pt>
                <c:pt idx="151">
                  <c:v>0.13995</c:v>
                </c:pt>
                <c:pt idx="152">
                  <c:v>0.14224</c:v>
                </c:pt>
                <c:pt idx="153">
                  <c:v>0.14104</c:v>
                </c:pt>
                <c:pt idx="154">
                  <c:v>0.14314</c:v>
                </c:pt>
                <c:pt idx="155">
                  <c:v>0.14288</c:v>
                </c:pt>
                <c:pt idx="156">
                  <c:v>0.14136</c:v>
                </c:pt>
                <c:pt idx="157">
                  <c:v>0.14215</c:v>
                </c:pt>
                <c:pt idx="158">
                  <c:v>0.13969</c:v>
                </c:pt>
                <c:pt idx="159">
                  <c:v>0.13917</c:v>
                </c:pt>
                <c:pt idx="160">
                  <c:v>0.14081</c:v>
                </c:pt>
                <c:pt idx="161">
                  <c:v>0.14096</c:v>
                </c:pt>
                <c:pt idx="162">
                  <c:v>0.14157</c:v>
                </c:pt>
                <c:pt idx="163">
                  <c:v>0.1397</c:v>
                </c:pt>
                <c:pt idx="164">
                  <c:v>0.14091</c:v>
                </c:pt>
                <c:pt idx="165">
                  <c:v>0.14095</c:v>
                </c:pt>
                <c:pt idx="166">
                  <c:v>0.139</c:v>
                </c:pt>
                <c:pt idx="167">
                  <c:v>0.1408</c:v>
                </c:pt>
                <c:pt idx="168">
                  <c:v>0.14104</c:v>
                </c:pt>
                <c:pt idx="169">
                  <c:v>0.13898</c:v>
                </c:pt>
                <c:pt idx="170">
                  <c:v>0.13984</c:v>
                </c:pt>
                <c:pt idx="171">
                  <c:v>0.13983</c:v>
                </c:pt>
                <c:pt idx="172">
                  <c:v>0.14091</c:v>
                </c:pt>
                <c:pt idx="173">
                  <c:v>0.1419</c:v>
                </c:pt>
                <c:pt idx="174">
                  <c:v>0.13934</c:v>
                </c:pt>
                <c:pt idx="175">
                  <c:v>0.14024</c:v>
                </c:pt>
                <c:pt idx="176">
                  <c:v>0.14064</c:v>
                </c:pt>
                <c:pt idx="177">
                  <c:v>0.13873</c:v>
                </c:pt>
                <c:pt idx="178">
                  <c:v>0.13966</c:v>
                </c:pt>
                <c:pt idx="179">
                  <c:v>0.14004</c:v>
                </c:pt>
                <c:pt idx="180">
                  <c:v>0.14099</c:v>
                </c:pt>
                <c:pt idx="181">
                  <c:v>0.13996</c:v>
                </c:pt>
                <c:pt idx="182">
                  <c:v>0.13996</c:v>
                </c:pt>
                <c:pt idx="183">
                  <c:v>0.13887</c:v>
                </c:pt>
                <c:pt idx="184">
                  <c:v>0.14117</c:v>
                </c:pt>
                <c:pt idx="185">
                  <c:v>0.13976</c:v>
                </c:pt>
                <c:pt idx="186">
                  <c:v>0.14006</c:v>
                </c:pt>
                <c:pt idx="187">
                  <c:v>0.13932</c:v>
                </c:pt>
                <c:pt idx="188">
                  <c:v>0.13932</c:v>
                </c:pt>
                <c:pt idx="189">
                  <c:v>0.13907</c:v>
                </c:pt>
                <c:pt idx="190">
                  <c:v>0.1384</c:v>
                </c:pt>
                <c:pt idx="191">
                  <c:v>0.14002</c:v>
                </c:pt>
                <c:pt idx="192">
                  <c:v>0.13821</c:v>
                </c:pt>
                <c:pt idx="193">
                  <c:v>0.13799</c:v>
                </c:pt>
                <c:pt idx="194">
                  <c:v>0.1389</c:v>
                </c:pt>
                <c:pt idx="195">
                  <c:v>0.13906</c:v>
                </c:pt>
                <c:pt idx="196">
                  <c:v>0.13914</c:v>
                </c:pt>
                <c:pt idx="197">
                  <c:v>0.13899</c:v>
                </c:pt>
                <c:pt idx="198">
                  <c:v>0.13925</c:v>
                </c:pt>
                <c:pt idx="199">
                  <c:v>0.13875</c:v>
                </c:pt>
                <c:pt idx="200">
                  <c:v>0.1386</c:v>
                </c:pt>
                <c:pt idx="201">
                  <c:v>0.13845</c:v>
                </c:pt>
                <c:pt idx="202">
                  <c:v>0.13631</c:v>
                </c:pt>
                <c:pt idx="203">
                  <c:v>0.1375</c:v>
                </c:pt>
                <c:pt idx="204">
                  <c:v>0.13766</c:v>
                </c:pt>
                <c:pt idx="205">
                  <c:v>0.13783</c:v>
                </c:pt>
                <c:pt idx="206">
                  <c:v>0.1373</c:v>
                </c:pt>
                <c:pt idx="207">
                  <c:v>0.1385</c:v>
                </c:pt>
                <c:pt idx="208">
                  <c:v>0.13719</c:v>
                </c:pt>
                <c:pt idx="209">
                  <c:v>0.13609</c:v>
                </c:pt>
                <c:pt idx="210">
                  <c:v>0.1363</c:v>
                </c:pt>
                <c:pt idx="211">
                  <c:v>0.13637</c:v>
                </c:pt>
                <c:pt idx="212">
                  <c:v>0.13797</c:v>
                </c:pt>
                <c:pt idx="213">
                  <c:v>0.13569</c:v>
                </c:pt>
                <c:pt idx="214">
                  <c:v>0.13708</c:v>
                </c:pt>
                <c:pt idx="215">
                  <c:v>0.13658</c:v>
                </c:pt>
                <c:pt idx="216">
                  <c:v>0.13839</c:v>
                </c:pt>
                <c:pt idx="217">
                  <c:v>0.13629</c:v>
                </c:pt>
                <c:pt idx="218">
                  <c:v>0.13675</c:v>
                </c:pt>
                <c:pt idx="219">
                  <c:v>0.13749</c:v>
                </c:pt>
                <c:pt idx="220">
                  <c:v>0.1368</c:v>
                </c:pt>
                <c:pt idx="221">
                  <c:v>0.13604</c:v>
                </c:pt>
                <c:pt idx="222">
                  <c:v>0.13786</c:v>
                </c:pt>
                <c:pt idx="223">
                  <c:v>0.13675</c:v>
                </c:pt>
                <c:pt idx="224">
                  <c:v>0.13665</c:v>
                </c:pt>
                <c:pt idx="225">
                  <c:v>0.13468</c:v>
                </c:pt>
                <c:pt idx="226">
                  <c:v>0.13737</c:v>
                </c:pt>
                <c:pt idx="227">
                  <c:v>0.1363</c:v>
                </c:pt>
                <c:pt idx="228">
                  <c:v>0.13719</c:v>
                </c:pt>
                <c:pt idx="229">
                  <c:v>0.1356</c:v>
                </c:pt>
                <c:pt idx="230">
                  <c:v>0.13573</c:v>
                </c:pt>
                <c:pt idx="231">
                  <c:v>0.13537</c:v>
                </c:pt>
                <c:pt idx="232">
                  <c:v>0.13561</c:v>
                </c:pt>
                <c:pt idx="233">
                  <c:v>0.13555</c:v>
                </c:pt>
                <c:pt idx="234">
                  <c:v>0.13438</c:v>
                </c:pt>
                <c:pt idx="235">
                  <c:v>0.13522</c:v>
                </c:pt>
                <c:pt idx="236">
                  <c:v>0.13653</c:v>
                </c:pt>
                <c:pt idx="237">
                  <c:v>0.13562</c:v>
                </c:pt>
                <c:pt idx="238">
                  <c:v>0.13574</c:v>
                </c:pt>
                <c:pt idx="239">
                  <c:v>0.13462</c:v>
                </c:pt>
                <c:pt idx="240">
                  <c:v>0.13506</c:v>
                </c:pt>
                <c:pt idx="241">
                  <c:v>0.13573</c:v>
                </c:pt>
                <c:pt idx="242">
                  <c:v>0.13537</c:v>
                </c:pt>
                <c:pt idx="243">
                  <c:v>0.13508</c:v>
                </c:pt>
                <c:pt idx="244">
                  <c:v>0.13455</c:v>
                </c:pt>
                <c:pt idx="245">
                  <c:v>0.13493</c:v>
                </c:pt>
                <c:pt idx="246">
                  <c:v>0.13474</c:v>
                </c:pt>
                <c:pt idx="247">
                  <c:v>0.13472</c:v>
                </c:pt>
                <c:pt idx="248">
                  <c:v>0.13398</c:v>
                </c:pt>
                <c:pt idx="249">
                  <c:v>0.13477</c:v>
                </c:pt>
                <c:pt idx="250">
                  <c:v>0.13463</c:v>
                </c:pt>
                <c:pt idx="251">
                  <c:v>0.13448</c:v>
                </c:pt>
                <c:pt idx="252">
                  <c:v>0.13365</c:v>
                </c:pt>
                <c:pt idx="253">
                  <c:v>0.13441</c:v>
                </c:pt>
                <c:pt idx="254">
                  <c:v>0.13518</c:v>
                </c:pt>
                <c:pt idx="255">
                  <c:v>0.13393</c:v>
                </c:pt>
                <c:pt idx="256">
                  <c:v>0.13271</c:v>
                </c:pt>
                <c:pt idx="257">
                  <c:v>0.13412</c:v>
                </c:pt>
                <c:pt idx="258">
                  <c:v>0.13383</c:v>
                </c:pt>
                <c:pt idx="259">
                  <c:v>0.13414</c:v>
                </c:pt>
                <c:pt idx="260">
                  <c:v>0.13306</c:v>
                </c:pt>
                <c:pt idx="261">
                  <c:v>0.13342</c:v>
                </c:pt>
                <c:pt idx="262">
                  <c:v>0.13321</c:v>
                </c:pt>
                <c:pt idx="263">
                  <c:v>0.13368</c:v>
                </c:pt>
                <c:pt idx="264">
                  <c:v>0.13301</c:v>
                </c:pt>
                <c:pt idx="265">
                  <c:v>0.13359</c:v>
                </c:pt>
                <c:pt idx="266">
                  <c:v>0.13322</c:v>
                </c:pt>
                <c:pt idx="267">
                  <c:v>0.13317</c:v>
                </c:pt>
                <c:pt idx="268">
                  <c:v>0.13287</c:v>
                </c:pt>
                <c:pt idx="269">
                  <c:v>0.13279</c:v>
                </c:pt>
                <c:pt idx="270">
                  <c:v>0.13314</c:v>
                </c:pt>
                <c:pt idx="271">
                  <c:v>0.13296</c:v>
                </c:pt>
                <c:pt idx="272">
                  <c:v>0.13228</c:v>
                </c:pt>
                <c:pt idx="273">
                  <c:v>0.13225</c:v>
                </c:pt>
                <c:pt idx="274">
                  <c:v>0.13189</c:v>
                </c:pt>
                <c:pt idx="275">
                  <c:v>0.1327</c:v>
                </c:pt>
                <c:pt idx="276">
                  <c:v>0.13323</c:v>
                </c:pt>
                <c:pt idx="277">
                  <c:v>0.13259</c:v>
                </c:pt>
                <c:pt idx="278">
                  <c:v>0.13216</c:v>
                </c:pt>
                <c:pt idx="279">
                  <c:v>0.13235</c:v>
                </c:pt>
                <c:pt idx="280">
                  <c:v>0.13227</c:v>
                </c:pt>
                <c:pt idx="281">
                  <c:v>0.13231</c:v>
                </c:pt>
                <c:pt idx="282">
                  <c:v>0.13195</c:v>
                </c:pt>
                <c:pt idx="283">
                  <c:v>0.13176</c:v>
                </c:pt>
                <c:pt idx="284">
                  <c:v>0.13269</c:v>
                </c:pt>
                <c:pt idx="285">
                  <c:v>0.13175</c:v>
                </c:pt>
                <c:pt idx="286">
                  <c:v>0.13292</c:v>
                </c:pt>
                <c:pt idx="287">
                  <c:v>0.13137</c:v>
                </c:pt>
                <c:pt idx="288">
                  <c:v>0.13167</c:v>
                </c:pt>
                <c:pt idx="289">
                  <c:v>0.13181</c:v>
                </c:pt>
                <c:pt idx="290">
                  <c:v>0.13176</c:v>
                </c:pt>
                <c:pt idx="291">
                  <c:v>0.13151</c:v>
                </c:pt>
                <c:pt idx="292">
                  <c:v>0.13116</c:v>
                </c:pt>
                <c:pt idx="293">
                  <c:v>0.13145</c:v>
                </c:pt>
                <c:pt idx="294">
                  <c:v>0.13033</c:v>
                </c:pt>
                <c:pt idx="295">
                  <c:v>0.13019</c:v>
                </c:pt>
                <c:pt idx="296">
                  <c:v>0.13075</c:v>
                </c:pt>
                <c:pt idx="297">
                  <c:v>0.13021</c:v>
                </c:pt>
                <c:pt idx="298">
                  <c:v>0.13057</c:v>
                </c:pt>
                <c:pt idx="299">
                  <c:v>0.13002</c:v>
                </c:pt>
                <c:pt idx="300">
                  <c:v>0.13065</c:v>
                </c:pt>
                <c:pt idx="301">
                  <c:v>0.13047</c:v>
                </c:pt>
                <c:pt idx="302">
                  <c:v>0.13004</c:v>
                </c:pt>
                <c:pt idx="303">
                  <c:v>0.13005</c:v>
                </c:pt>
                <c:pt idx="304">
                  <c:v>0.12939</c:v>
                </c:pt>
                <c:pt idx="305">
                  <c:v>0.12962</c:v>
                </c:pt>
                <c:pt idx="306">
                  <c:v>0.12954</c:v>
                </c:pt>
                <c:pt idx="307">
                  <c:v>0.12985</c:v>
                </c:pt>
                <c:pt idx="308">
                  <c:v>0.12991</c:v>
                </c:pt>
                <c:pt idx="309">
                  <c:v>0.13007</c:v>
                </c:pt>
                <c:pt idx="310">
                  <c:v>0.13053</c:v>
                </c:pt>
                <c:pt idx="311">
                  <c:v>0.12907</c:v>
                </c:pt>
                <c:pt idx="312">
                  <c:v>0.12957</c:v>
                </c:pt>
                <c:pt idx="313">
                  <c:v>0.12924</c:v>
                </c:pt>
                <c:pt idx="314">
                  <c:v>0.1294</c:v>
                </c:pt>
                <c:pt idx="315">
                  <c:v>0.129</c:v>
                </c:pt>
                <c:pt idx="316">
                  <c:v>0.12897</c:v>
                </c:pt>
                <c:pt idx="317">
                  <c:v>0.12898</c:v>
                </c:pt>
                <c:pt idx="318">
                  <c:v>0.12892</c:v>
                </c:pt>
                <c:pt idx="319">
                  <c:v>0.12822</c:v>
                </c:pt>
                <c:pt idx="320">
                  <c:v>0.12937</c:v>
                </c:pt>
                <c:pt idx="321">
                  <c:v>0.12806</c:v>
                </c:pt>
                <c:pt idx="322">
                  <c:v>0.12865</c:v>
                </c:pt>
                <c:pt idx="323">
                  <c:v>0.12843</c:v>
                </c:pt>
                <c:pt idx="324">
                  <c:v>0.12829</c:v>
                </c:pt>
                <c:pt idx="325">
                  <c:v>0.12929</c:v>
                </c:pt>
                <c:pt idx="326">
                  <c:v>0.1284</c:v>
                </c:pt>
                <c:pt idx="327">
                  <c:v>0.1283</c:v>
                </c:pt>
                <c:pt idx="328">
                  <c:v>0.1286</c:v>
                </c:pt>
                <c:pt idx="329">
                  <c:v>0.1281</c:v>
                </c:pt>
                <c:pt idx="330">
                  <c:v>0.12784</c:v>
                </c:pt>
                <c:pt idx="331">
                  <c:v>0.12729</c:v>
                </c:pt>
                <c:pt idx="332">
                  <c:v>0.12781</c:v>
                </c:pt>
                <c:pt idx="333">
                  <c:v>0.12722</c:v>
                </c:pt>
                <c:pt idx="334">
                  <c:v>0.12789</c:v>
                </c:pt>
                <c:pt idx="335">
                  <c:v>0.12688</c:v>
                </c:pt>
                <c:pt idx="336">
                  <c:v>0.12639</c:v>
                </c:pt>
                <c:pt idx="337">
                  <c:v>0.1257</c:v>
                </c:pt>
                <c:pt idx="338">
                  <c:v>0.12701</c:v>
                </c:pt>
                <c:pt idx="339">
                  <c:v>0.1272</c:v>
                </c:pt>
                <c:pt idx="340">
                  <c:v>0.12716</c:v>
                </c:pt>
                <c:pt idx="341">
                  <c:v>0.12657</c:v>
                </c:pt>
                <c:pt idx="342">
                  <c:v>0.12699</c:v>
                </c:pt>
                <c:pt idx="343">
                  <c:v>0.12628</c:v>
                </c:pt>
                <c:pt idx="344">
                  <c:v>0.12609</c:v>
                </c:pt>
                <c:pt idx="345">
                  <c:v>0.12628</c:v>
                </c:pt>
                <c:pt idx="346">
                  <c:v>0.12732</c:v>
                </c:pt>
                <c:pt idx="347">
                  <c:v>0.12663</c:v>
                </c:pt>
                <c:pt idx="348">
                  <c:v>0.1258</c:v>
                </c:pt>
                <c:pt idx="349">
                  <c:v>0.12627</c:v>
                </c:pt>
                <c:pt idx="350">
                  <c:v>0.12534</c:v>
                </c:pt>
                <c:pt idx="351">
                  <c:v>0.1261</c:v>
                </c:pt>
                <c:pt idx="352">
                  <c:v>0.12593</c:v>
                </c:pt>
                <c:pt idx="353">
                  <c:v>0.12626</c:v>
                </c:pt>
                <c:pt idx="354">
                  <c:v>0.12563</c:v>
                </c:pt>
                <c:pt idx="355">
                  <c:v>0.12545</c:v>
                </c:pt>
                <c:pt idx="356">
                  <c:v>0.12528</c:v>
                </c:pt>
                <c:pt idx="357">
                  <c:v>0.1254</c:v>
                </c:pt>
                <c:pt idx="358">
                  <c:v>0.12506</c:v>
                </c:pt>
                <c:pt idx="359">
                  <c:v>0.12481</c:v>
                </c:pt>
                <c:pt idx="360">
                  <c:v>0.12478</c:v>
                </c:pt>
                <c:pt idx="361">
                  <c:v>0.12501</c:v>
                </c:pt>
                <c:pt idx="362">
                  <c:v>0.12427</c:v>
                </c:pt>
                <c:pt idx="363">
                  <c:v>0.12466</c:v>
                </c:pt>
                <c:pt idx="364">
                  <c:v>0.12432</c:v>
                </c:pt>
                <c:pt idx="365">
                  <c:v>0.12419</c:v>
                </c:pt>
                <c:pt idx="366">
                  <c:v>0.12448</c:v>
                </c:pt>
                <c:pt idx="367">
                  <c:v>0.12428</c:v>
                </c:pt>
                <c:pt idx="368">
                  <c:v>0.12407</c:v>
                </c:pt>
                <c:pt idx="369">
                  <c:v>0.12406</c:v>
                </c:pt>
                <c:pt idx="370">
                  <c:v>0.12344</c:v>
                </c:pt>
                <c:pt idx="371">
                  <c:v>0.12377</c:v>
                </c:pt>
                <c:pt idx="372">
                  <c:v>0.12352</c:v>
                </c:pt>
                <c:pt idx="373">
                  <c:v>0.12415</c:v>
                </c:pt>
                <c:pt idx="374">
                  <c:v>0.12273</c:v>
                </c:pt>
                <c:pt idx="375">
                  <c:v>0.12306</c:v>
                </c:pt>
                <c:pt idx="376">
                  <c:v>0.12328</c:v>
                </c:pt>
                <c:pt idx="377">
                  <c:v>0.12358</c:v>
                </c:pt>
                <c:pt idx="378">
                  <c:v>0.12276</c:v>
                </c:pt>
                <c:pt idx="379">
                  <c:v>0.1227</c:v>
                </c:pt>
                <c:pt idx="380">
                  <c:v>0.1232</c:v>
                </c:pt>
                <c:pt idx="381">
                  <c:v>0.12339</c:v>
                </c:pt>
                <c:pt idx="382">
                  <c:v>0.12304</c:v>
                </c:pt>
                <c:pt idx="383">
                  <c:v>0.12288</c:v>
                </c:pt>
                <c:pt idx="384">
                  <c:v>0.12263</c:v>
                </c:pt>
                <c:pt idx="385">
                  <c:v>0.12352</c:v>
                </c:pt>
                <c:pt idx="386">
                  <c:v>0.12265</c:v>
                </c:pt>
                <c:pt idx="387">
                  <c:v>0.12309</c:v>
                </c:pt>
                <c:pt idx="388">
                  <c:v>0.12249</c:v>
                </c:pt>
                <c:pt idx="389">
                  <c:v>0.1228</c:v>
                </c:pt>
                <c:pt idx="390">
                  <c:v>0.12226</c:v>
                </c:pt>
                <c:pt idx="391">
                  <c:v>0.12216</c:v>
                </c:pt>
                <c:pt idx="392">
                  <c:v>0.12242</c:v>
                </c:pt>
                <c:pt idx="393">
                  <c:v>0.12216</c:v>
                </c:pt>
                <c:pt idx="394">
                  <c:v>0.12233</c:v>
                </c:pt>
                <c:pt idx="395">
                  <c:v>0.1217</c:v>
                </c:pt>
                <c:pt idx="396">
                  <c:v>0.1218</c:v>
                </c:pt>
                <c:pt idx="397">
                  <c:v>0.12152</c:v>
                </c:pt>
                <c:pt idx="398">
                  <c:v>0.12135</c:v>
                </c:pt>
                <c:pt idx="399">
                  <c:v>0.12122</c:v>
                </c:pt>
                <c:pt idx="400">
                  <c:v>0.12133</c:v>
                </c:pt>
                <c:pt idx="401">
                  <c:v>0.12097</c:v>
                </c:pt>
                <c:pt idx="402">
                  <c:v>0.12042</c:v>
                </c:pt>
                <c:pt idx="403">
                  <c:v>0.1207</c:v>
                </c:pt>
                <c:pt idx="404">
                  <c:v>0.12057</c:v>
                </c:pt>
                <c:pt idx="405">
                  <c:v>0.12123</c:v>
                </c:pt>
                <c:pt idx="406">
                  <c:v>0.12029</c:v>
                </c:pt>
                <c:pt idx="407">
                  <c:v>0.12004</c:v>
                </c:pt>
                <c:pt idx="408">
                  <c:v>0.12112</c:v>
                </c:pt>
                <c:pt idx="409">
                  <c:v>0.11991</c:v>
                </c:pt>
                <c:pt idx="410">
                  <c:v>0.12028</c:v>
                </c:pt>
                <c:pt idx="411">
                  <c:v>0.11998</c:v>
                </c:pt>
                <c:pt idx="412">
                  <c:v>0.1203</c:v>
                </c:pt>
                <c:pt idx="413">
                  <c:v>0.12073</c:v>
                </c:pt>
                <c:pt idx="414">
                  <c:v>0.1202</c:v>
                </c:pt>
                <c:pt idx="415">
                  <c:v>0.12017</c:v>
                </c:pt>
                <c:pt idx="416">
                  <c:v>0.12004</c:v>
                </c:pt>
                <c:pt idx="417">
                  <c:v>0.11951</c:v>
                </c:pt>
                <c:pt idx="418">
                  <c:v>0.11959</c:v>
                </c:pt>
                <c:pt idx="419">
                  <c:v>0.11955</c:v>
                </c:pt>
                <c:pt idx="420">
                  <c:v>0.12025</c:v>
                </c:pt>
                <c:pt idx="421">
                  <c:v>0.12014</c:v>
                </c:pt>
                <c:pt idx="422">
                  <c:v>0.11974</c:v>
                </c:pt>
                <c:pt idx="423">
                  <c:v>0.11936</c:v>
                </c:pt>
                <c:pt idx="424">
                  <c:v>0.1194</c:v>
                </c:pt>
                <c:pt idx="425">
                  <c:v>0.11933</c:v>
                </c:pt>
                <c:pt idx="426">
                  <c:v>0.11908</c:v>
                </c:pt>
                <c:pt idx="427">
                  <c:v>0.11969</c:v>
                </c:pt>
                <c:pt idx="428">
                  <c:v>0.11915</c:v>
                </c:pt>
                <c:pt idx="429">
                  <c:v>0.11917</c:v>
                </c:pt>
                <c:pt idx="430">
                  <c:v>0.11948</c:v>
                </c:pt>
                <c:pt idx="431">
                  <c:v>0.11957</c:v>
                </c:pt>
                <c:pt idx="432">
                  <c:v>0.11896</c:v>
                </c:pt>
                <c:pt idx="433">
                  <c:v>0.1191</c:v>
                </c:pt>
                <c:pt idx="434">
                  <c:v>0.11874</c:v>
                </c:pt>
                <c:pt idx="435">
                  <c:v>0.11844</c:v>
                </c:pt>
                <c:pt idx="436">
                  <c:v>0.11868</c:v>
                </c:pt>
                <c:pt idx="437">
                  <c:v>0.11848</c:v>
                </c:pt>
                <c:pt idx="438">
                  <c:v>0.1188</c:v>
                </c:pt>
                <c:pt idx="439">
                  <c:v>0.11878</c:v>
                </c:pt>
                <c:pt idx="440">
                  <c:v>0.11885</c:v>
                </c:pt>
                <c:pt idx="441">
                  <c:v>0.11846</c:v>
                </c:pt>
                <c:pt idx="442">
                  <c:v>0.11883</c:v>
                </c:pt>
                <c:pt idx="443">
                  <c:v>0.11875</c:v>
                </c:pt>
                <c:pt idx="444">
                  <c:v>0.11873</c:v>
                </c:pt>
                <c:pt idx="445">
                  <c:v>0.11881</c:v>
                </c:pt>
                <c:pt idx="446">
                  <c:v>0.11839</c:v>
                </c:pt>
                <c:pt idx="447">
                  <c:v>0.1187</c:v>
                </c:pt>
                <c:pt idx="448">
                  <c:v>0.11862</c:v>
                </c:pt>
                <c:pt idx="449">
                  <c:v>0.11835</c:v>
                </c:pt>
                <c:pt idx="450">
                  <c:v>0.11836</c:v>
                </c:pt>
                <c:pt idx="451">
                  <c:v>0.11833</c:v>
                </c:pt>
                <c:pt idx="452">
                  <c:v>0.11756</c:v>
                </c:pt>
                <c:pt idx="453">
                  <c:v>0.11809</c:v>
                </c:pt>
                <c:pt idx="454">
                  <c:v>0.11793</c:v>
                </c:pt>
                <c:pt idx="455">
                  <c:v>0.11778</c:v>
                </c:pt>
                <c:pt idx="456">
                  <c:v>0.11824</c:v>
                </c:pt>
                <c:pt idx="457">
                  <c:v>0.11832</c:v>
                </c:pt>
                <c:pt idx="458">
                  <c:v>0.11817</c:v>
                </c:pt>
                <c:pt idx="459">
                  <c:v>0.11767</c:v>
                </c:pt>
                <c:pt idx="460">
                  <c:v>0.11757</c:v>
                </c:pt>
                <c:pt idx="461">
                  <c:v>0.11804</c:v>
                </c:pt>
                <c:pt idx="462">
                  <c:v>0.11748</c:v>
                </c:pt>
                <c:pt idx="463">
                  <c:v>0.11775</c:v>
                </c:pt>
                <c:pt idx="464">
                  <c:v>0.11742</c:v>
                </c:pt>
                <c:pt idx="465">
                  <c:v>0.11729</c:v>
                </c:pt>
                <c:pt idx="466">
                  <c:v>0.1172</c:v>
                </c:pt>
                <c:pt idx="467">
                  <c:v>0.11708</c:v>
                </c:pt>
                <c:pt idx="468">
                  <c:v>0.11739</c:v>
                </c:pt>
                <c:pt idx="469">
                  <c:v>0.11734</c:v>
                </c:pt>
                <c:pt idx="470">
                  <c:v>0.11733</c:v>
                </c:pt>
                <c:pt idx="471">
                  <c:v>0.11715</c:v>
                </c:pt>
                <c:pt idx="472">
                  <c:v>0.11743</c:v>
                </c:pt>
                <c:pt idx="473">
                  <c:v>0.11723</c:v>
                </c:pt>
                <c:pt idx="474">
                  <c:v>0.11716</c:v>
                </c:pt>
                <c:pt idx="475">
                  <c:v>0.11724</c:v>
                </c:pt>
                <c:pt idx="476">
                  <c:v>0.11737</c:v>
                </c:pt>
                <c:pt idx="477">
                  <c:v>0.11732</c:v>
                </c:pt>
                <c:pt idx="478">
                  <c:v>0.11742</c:v>
                </c:pt>
                <c:pt idx="479">
                  <c:v>0.11657</c:v>
                </c:pt>
                <c:pt idx="480">
                  <c:v>0.11703</c:v>
                </c:pt>
                <c:pt idx="481">
                  <c:v>0.11744</c:v>
                </c:pt>
                <c:pt idx="482">
                  <c:v>0.11698</c:v>
                </c:pt>
                <c:pt idx="483">
                  <c:v>0.11722</c:v>
                </c:pt>
                <c:pt idx="484">
                  <c:v>0.11686</c:v>
                </c:pt>
                <c:pt idx="485">
                  <c:v>0.11707</c:v>
                </c:pt>
                <c:pt idx="486">
                  <c:v>0.11709</c:v>
                </c:pt>
                <c:pt idx="487">
                  <c:v>0.11672</c:v>
                </c:pt>
                <c:pt idx="488">
                  <c:v>0.11714</c:v>
                </c:pt>
                <c:pt idx="489">
                  <c:v>0.11707</c:v>
                </c:pt>
                <c:pt idx="490">
                  <c:v>0.11702</c:v>
                </c:pt>
                <c:pt idx="491">
                  <c:v>0.11692</c:v>
                </c:pt>
                <c:pt idx="492">
                  <c:v>0.11692</c:v>
                </c:pt>
                <c:pt idx="493">
                  <c:v>0.11686</c:v>
                </c:pt>
                <c:pt idx="494">
                  <c:v>0.11681</c:v>
                </c:pt>
                <c:pt idx="495">
                  <c:v>0.11771</c:v>
                </c:pt>
                <c:pt idx="496">
                  <c:v>0.11712</c:v>
                </c:pt>
                <c:pt idx="497">
                  <c:v>0.11732</c:v>
                </c:pt>
                <c:pt idx="498">
                  <c:v>0.11731</c:v>
                </c:pt>
                <c:pt idx="499">
                  <c:v>0.11733</c:v>
                </c:pt>
                <c:pt idx="500">
                  <c:v>0.11739</c:v>
                </c:pt>
                <c:pt idx="501">
                  <c:v>0.11721</c:v>
                </c:pt>
                <c:pt idx="502">
                  <c:v>0.11719</c:v>
                </c:pt>
                <c:pt idx="503">
                  <c:v>0.117</c:v>
                </c:pt>
                <c:pt idx="504">
                  <c:v>0.11716</c:v>
                </c:pt>
                <c:pt idx="505">
                  <c:v>0.11688</c:v>
                </c:pt>
                <c:pt idx="506">
                  <c:v>0.11732</c:v>
                </c:pt>
                <c:pt idx="507">
                  <c:v>0.11735</c:v>
                </c:pt>
                <c:pt idx="508">
                  <c:v>0.11703</c:v>
                </c:pt>
                <c:pt idx="509">
                  <c:v>0.11725</c:v>
                </c:pt>
                <c:pt idx="510">
                  <c:v>0.11765</c:v>
                </c:pt>
                <c:pt idx="511">
                  <c:v>0.11766</c:v>
                </c:pt>
                <c:pt idx="512">
                  <c:v>0.117</c:v>
                </c:pt>
                <c:pt idx="513">
                  <c:v>0.11692</c:v>
                </c:pt>
                <c:pt idx="514">
                  <c:v>0.11736</c:v>
                </c:pt>
                <c:pt idx="515">
                  <c:v>0.11743</c:v>
                </c:pt>
                <c:pt idx="516">
                  <c:v>0.11663</c:v>
                </c:pt>
                <c:pt idx="517">
                  <c:v>0.11708</c:v>
                </c:pt>
                <c:pt idx="518">
                  <c:v>0.11729</c:v>
                </c:pt>
                <c:pt idx="519">
                  <c:v>0.11721</c:v>
                </c:pt>
                <c:pt idx="520">
                  <c:v>0.11711</c:v>
                </c:pt>
                <c:pt idx="521">
                  <c:v>0.11703</c:v>
                </c:pt>
                <c:pt idx="522">
                  <c:v>0.11699</c:v>
                </c:pt>
                <c:pt idx="523">
                  <c:v>0.11706</c:v>
                </c:pt>
                <c:pt idx="524">
                  <c:v>0.11741</c:v>
                </c:pt>
                <c:pt idx="525">
                  <c:v>0.11705</c:v>
                </c:pt>
                <c:pt idx="526">
                  <c:v>0.11741</c:v>
                </c:pt>
                <c:pt idx="527">
                  <c:v>0.11691</c:v>
                </c:pt>
                <c:pt idx="528">
                  <c:v>0.11747</c:v>
                </c:pt>
                <c:pt idx="529">
                  <c:v>0.11764</c:v>
                </c:pt>
                <c:pt idx="530">
                  <c:v>0.11745</c:v>
                </c:pt>
                <c:pt idx="531">
                  <c:v>0.11752</c:v>
                </c:pt>
                <c:pt idx="532">
                  <c:v>0.11764</c:v>
                </c:pt>
                <c:pt idx="533">
                  <c:v>0.11763</c:v>
                </c:pt>
                <c:pt idx="534">
                  <c:v>0.11713</c:v>
                </c:pt>
                <c:pt idx="535">
                  <c:v>0.11769</c:v>
                </c:pt>
                <c:pt idx="536">
                  <c:v>0.11766</c:v>
                </c:pt>
                <c:pt idx="537">
                  <c:v>0.11763</c:v>
                </c:pt>
                <c:pt idx="538">
                  <c:v>0.11784</c:v>
                </c:pt>
                <c:pt idx="539">
                  <c:v>0.11788</c:v>
                </c:pt>
                <c:pt idx="540">
                  <c:v>0.1174</c:v>
                </c:pt>
                <c:pt idx="541">
                  <c:v>0.11785</c:v>
                </c:pt>
                <c:pt idx="542">
                  <c:v>0.11771</c:v>
                </c:pt>
                <c:pt idx="543">
                  <c:v>0.11759</c:v>
                </c:pt>
                <c:pt idx="544">
                  <c:v>0.11743</c:v>
                </c:pt>
                <c:pt idx="545">
                  <c:v>0.118</c:v>
                </c:pt>
                <c:pt idx="546">
                  <c:v>0.11786</c:v>
                </c:pt>
                <c:pt idx="547">
                  <c:v>0.11762</c:v>
                </c:pt>
                <c:pt idx="548">
                  <c:v>0.11766</c:v>
                </c:pt>
                <c:pt idx="549">
                  <c:v>0.11766</c:v>
                </c:pt>
                <c:pt idx="550">
                  <c:v>0.11804</c:v>
                </c:pt>
                <c:pt idx="551">
                  <c:v>0.11745</c:v>
                </c:pt>
                <c:pt idx="552">
                  <c:v>0.11781</c:v>
                </c:pt>
                <c:pt idx="553">
                  <c:v>0.11777</c:v>
                </c:pt>
                <c:pt idx="554">
                  <c:v>0.11764</c:v>
                </c:pt>
                <c:pt idx="555">
                  <c:v>0.11818</c:v>
                </c:pt>
                <c:pt idx="556">
                  <c:v>0.11731</c:v>
                </c:pt>
                <c:pt idx="557">
                  <c:v>0.11802</c:v>
                </c:pt>
                <c:pt idx="558">
                  <c:v>0.11799</c:v>
                </c:pt>
                <c:pt idx="559">
                  <c:v>0.11849</c:v>
                </c:pt>
                <c:pt idx="560">
                  <c:v>0.11804</c:v>
                </c:pt>
                <c:pt idx="561">
                  <c:v>0.11812</c:v>
                </c:pt>
                <c:pt idx="562">
                  <c:v>0.11788</c:v>
                </c:pt>
                <c:pt idx="563">
                  <c:v>0.11803</c:v>
                </c:pt>
                <c:pt idx="564">
                  <c:v>0.11763</c:v>
                </c:pt>
                <c:pt idx="565">
                  <c:v>0.11817</c:v>
                </c:pt>
                <c:pt idx="566">
                  <c:v>0.11811</c:v>
                </c:pt>
                <c:pt idx="567">
                  <c:v>0.11823</c:v>
                </c:pt>
                <c:pt idx="568">
                  <c:v>0.11839</c:v>
                </c:pt>
                <c:pt idx="569">
                  <c:v>0.11827</c:v>
                </c:pt>
                <c:pt idx="570">
                  <c:v>0.11832</c:v>
                </c:pt>
                <c:pt idx="571">
                  <c:v>0.11827</c:v>
                </c:pt>
                <c:pt idx="572">
                  <c:v>0.11853</c:v>
                </c:pt>
                <c:pt idx="573">
                  <c:v>0.11873</c:v>
                </c:pt>
                <c:pt idx="574">
                  <c:v>0.11868</c:v>
                </c:pt>
                <c:pt idx="575">
                  <c:v>0.1185</c:v>
                </c:pt>
                <c:pt idx="576">
                  <c:v>0.11878</c:v>
                </c:pt>
                <c:pt idx="577">
                  <c:v>0.11866</c:v>
                </c:pt>
                <c:pt idx="578">
                  <c:v>0.11882</c:v>
                </c:pt>
                <c:pt idx="579">
                  <c:v>0.11904</c:v>
                </c:pt>
                <c:pt idx="580">
                  <c:v>0.1193</c:v>
                </c:pt>
                <c:pt idx="581">
                  <c:v>0.1189</c:v>
                </c:pt>
                <c:pt idx="582">
                  <c:v>0.11928</c:v>
                </c:pt>
                <c:pt idx="583">
                  <c:v>0.11902</c:v>
                </c:pt>
                <c:pt idx="584">
                  <c:v>0.11884</c:v>
                </c:pt>
                <c:pt idx="585">
                  <c:v>0.11909</c:v>
                </c:pt>
                <c:pt idx="586">
                  <c:v>0.11927</c:v>
                </c:pt>
                <c:pt idx="587">
                  <c:v>0.11902</c:v>
                </c:pt>
                <c:pt idx="588">
                  <c:v>0.11882</c:v>
                </c:pt>
                <c:pt idx="589">
                  <c:v>0.11941</c:v>
                </c:pt>
                <c:pt idx="590">
                  <c:v>0.11874</c:v>
                </c:pt>
                <c:pt idx="591">
                  <c:v>0.11907</c:v>
                </c:pt>
                <c:pt idx="592">
                  <c:v>0.11908</c:v>
                </c:pt>
                <c:pt idx="593">
                  <c:v>0.11925</c:v>
                </c:pt>
                <c:pt idx="594">
                  <c:v>0.11937</c:v>
                </c:pt>
                <c:pt idx="595">
                  <c:v>0.11933</c:v>
                </c:pt>
                <c:pt idx="596">
                  <c:v>0.11949</c:v>
                </c:pt>
                <c:pt idx="597">
                  <c:v>0.1197</c:v>
                </c:pt>
                <c:pt idx="598">
                  <c:v>0.11989</c:v>
                </c:pt>
                <c:pt idx="599">
                  <c:v>0.11969</c:v>
                </c:pt>
                <c:pt idx="600">
                  <c:v>0.11953</c:v>
                </c:pt>
                <c:pt idx="601">
                  <c:v>0.11959</c:v>
                </c:pt>
                <c:pt idx="602">
                  <c:v>0.11908</c:v>
                </c:pt>
                <c:pt idx="603">
                  <c:v>0.11983</c:v>
                </c:pt>
                <c:pt idx="604">
                  <c:v>0.11987</c:v>
                </c:pt>
                <c:pt idx="605">
                  <c:v>0.12004</c:v>
                </c:pt>
                <c:pt idx="606">
                  <c:v>0.11977</c:v>
                </c:pt>
                <c:pt idx="607">
                  <c:v>0.12006</c:v>
                </c:pt>
                <c:pt idx="608">
                  <c:v>0.11992</c:v>
                </c:pt>
                <c:pt idx="609">
                  <c:v>0.11951</c:v>
                </c:pt>
                <c:pt idx="610">
                  <c:v>0.12011</c:v>
                </c:pt>
                <c:pt idx="611">
                  <c:v>0.12021</c:v>
                </c:pt>
                <c:pt idx="612">
                  <c:v>0.12021</c:v>
                </c:pt>
                <c:pt idx="613">
                  <c:v>0.11992</c:v>
                </c:pt>
                <c:pt idx="614">
                  <c:v>0.12016</c:v>
                </c:pt>
                <c:pt idx="615">
                  <c:v>0.11999</c:v>
                </c:pt>
                <c:pt idx="616">
                  <c:v>0.11982</c:v>
                </c:pt>
                <c:pt idx="617">
                  <c:v>0.12047</c:v>
                </c:pt>
                <c:pt idx="618">
                  <c:v>0.12015</c:v>
                </c:pt>
                <c:pt idx="619">
                  <c:v>0.12012</c:v>
                </c:pt>
                <c:pt idx="620">
                  <c:v>0.1209</c:v>
                </c:pt>
                <c:pt idx="621">
                  <c:v>0.1206</c:v>
                </c:pt>
                <c:pt idx="622">
                  <c:v>0.12034</c:v>
                </c:pt>
                <c:pt idx="623">
                  <c:v>0.12034</c:v>
                </c:pt>
                <c:pt idx="624">
                  <c:v>0.12051</c:v>
                </c:pt>
                <c:pt idx="625">
                  <c:v>0.12031</c:v>
                </c:pt>
                <c:pt idx="626">
                  <c:v>0.12055</c:v>
                </c:pt>
                <c:pt idx="627">
                  <c:v>0.12052</c:v>
                </c:pt>
                <c:pt idx="628">
                  <c:v>0.12045</c:v>
                </c:pt>
                <c:pt idx="629">
                  <c:v>0.1206</c:v>
                </c:pt>
                <c:pt idx="630">
                  <c:v>0.12072</c:v>
                </c:pt>
                <c:pt idx="631">
                  <c:v>0.121</c:v>
                </c:pt>
                <c:pt idx="632">
                  <c:v>0.12099</c:v>
                </c:pt>
                <c:pt idx="633">
                  <c:v>0.12058</c:v>
                </c:pt>
                <c:pt idx="634">
                  <c:v>0.12075</c:v>
                </c:pt>
                <c:pt idx="635">
                  <c:v>0.12101</c:v>
                </c:pt>
                <c:pt idx="636">
                  <c:v>0.12067</c:v>
                </c:pt>
                <c:pt idx="637">
                  <c:v>0.1208</c:v>
                </c:pt>
                <c:pt idx="638">
                  <c:v>0.1208</c:v>
                </c:pt>
                <c:pt idx="639">
                  <c:v>0.12071</c:v>
                </c:pt>
                <c:pt idx="640">
                  <c:v>0.12087</c:v>
                </c:pt>
                <c:pt idx="641">
                  <c:v>0.1208</c:v>
                </c:pt>
                <c:pt idx="642">
                  <c:v>0.12041</c:v>
                </c:pt>
                <c:pt idx="643">
                  <c:v>0.12076</c:v>
                </c:pt>
                <c:pt idx="644">
                  <c:v>0.12072</c:v>
                </c:pt>
                <c:pt idx="645">
                  <c:v>0.12094</c:v>
                </c:pt>
                <c:pt idx="646">
                  <c:v>0.1207</c:v>
                </c:pt>
                <c:pt idx="647">
                  <c:v>0.12097</c:v>
                </c:pt>
                <c:pt idx="648">
                  <c:v>0.1206</c:v>
                </c:pt>
                <c:pt idx="649">
                  <c:v>0.12116</c:v>
                </c:pt>
                <c:pt idx="650">
                  <c:v>0.12095</c:v>
                </c:pt>
                <c:pt idx="651">
                  <c:v>0.12106</c:v>
                </c:pt>
                <c:pt idx="652">
                  <c:v>0.12107</c:v>
                </c:pt>
                <c:pt idx="653">
                  <c:v>0.12126</c:v>
                </c:pt>
                <c:pt idx="654">
                  <c:v>0.12107</c:v>
                </c:pt>
                <c:pt idx="655">
                  <c:v>0.1211</c:v>
                </c:pt>
                <c:pt idx="656">
                  <c:v>0.12112</c:v>
                </c:pt>
                <c:pt idx="657">
                  <c:v>0.1212</c:v>
                </c:pt>
                <c:pt idx="658">
                  <c:v>0.12122</c:v>
                </c:pt>
                <c:pt idx="659">
                  <c:v>0.12101</c:v>
                </c:pt>
                <c:pt idx="660">
                  <c:v>0.12138</c:v>
                </c:pt>
                <c:pt idx="661">
                  <c:v>0.12104</c:v>
                </c:pt>
                <c:pt idx="662">
                  <c:v>0.12164</c:v>
                </c:pt>
                <c:pt idx="663">
                  <c:v>0.12158</c:v>
                </c:pt>
                <c:pt idx="664">
                  <c:v>0.12116</c:v>
                </c:pt>
                <c:pt idx="665">
                  <c:v>0.12118</c:v>
                </c:pt>
                <c:pt idx="666">
                  <c:v>0.12145</c:v>
                </c:pt>
                <c:pt idx="667">
                  <c:v>0.12185</c:v>
                </c:pt>
                <c:pt idx="668">
                  <c:v>0.12142</c:v>
                </c:pt>
                <c:pt idx="669">
                  <c:v>0.12201</c:v>
                </c:pt>
                <c:pt idx="670">
                  <c:v>0.12166</c:v>
                </c:pt>
                <c:pt idx="671">
                  <c:v>0.12146</c:v>
                </c:pt>
                <c:pt idx="672">
                  <c:v>0.12146</c:v>
                </c:pt>
                <c:pt idx="673">
                  <c:v>0.12141</c:v>
                </c:pt>
                <c:pt idx="674">
                  <c:v>0.12172</c:v>
                </c:pt>
                <c:pt idx="675">
                  <c:v>0.12169</c:v>
                </c:pt>
                <c:pt idx="676">
                  <c:v>0.12196</c:v>
                </c:pt>
                <c:pt idx="677">
                  <c:v>0.12141</c:v>
                </c:pt>
                <c:pt idx="678">
                  <c:v>0.12176</c:v>
                </c:pt>
                <c:pt idx="679">
                  <c:v>0.12198</c:v>
                </c:pt>
                <c:pt idx="680">
                  <c:v>0.1221</c:v>
                </c:pt>
                <c:pt idx="681">
                  <c:v>0.12182</c:v>
                </c:pt>
                <c:pt idx="682">
                  <c:v>0.12192</c:v>
                </c:pt>
                <c:pt idx="683">
                  <c:v>0.12234</c:v>
                </c:pt>
                <c:pt idx="684">
                  <c:v>0.12204</c:v>
                </c:pt>
                <c:pt idx="685">
                  <c:v>0.12258</c:v>
                </c:pt>
                <c:pt idx="686">
                  <c:v>0.12218</c:v>
                </c:pt>
                <c:pt idx="687">
                  <c:v>0.12251</c:v>
                </c:pt>
                <c:pt idx="688">
                  <c:v>0.12259</c:v>
                </c:pt>
                <c:pt idx="689">
                  <c:v>0.12243</c:v>
                </c:pt>
                <c:pt idx="690">
                  <c:v>0.12241</c:v>
                </c:pt>
                <c:pt idx="691">
                  <c:v>0.12265</c:v>
                </c:pt>
                <c:pt idx="692">
                  <c:v>0.12283</c:v>
                </c:pt>
                <c:pt idx="693">
                  <c:v>0.12247</c:v>
                </c:pt>
                <c:pt idx="694">
                  <c:v>0.12274</c:v>
                </c:pt>
                <c:pt idx="695">
                  <c:v>0.12281</c:v>
                </c:pt>
                <c:pt idx="696">
                  <c:v>0.12291</c:v>
                </c:pt>
                <c:pt idx="697">
                  <c:v>0.12291</c:v>
                </c:pt>
                <c:pt idx="698">
                  <c:v>0.12321</c:v>
                </c:pt>
                <c:pt idx="699">
                  <c:v>0.12275</c:v>
                </c:pt>
                <c:pt idx="700">
                  <c:v>0.12308</c:v>
                </c:pt>
                <c:pt idx="701">
                  <c:v>0.12304</c:v>
                </c:pt>
                <c:pt idx="702">
                  <c:v>0.12272</c:v>
                </c:pt>
                <c:pt idx="703">
                  <c:v>0.12294</c:v>
                </c:pt>
                <c:pt idx="704">
                  <c:v>0.12303</c:v>
                </c:pt>
                <c:pt idx="705">
                  <c:v>0.12324</c:v>
                </c:pt>
                <c:pt idx="706">
                  <c:v>0.12299</c:v>
                </c:pt>
                <c:pt idx="707">
                  <c:v>0.12317</c:v>
                </c:pt>
                <c:pt idx="708">
                  <c:v>0.12313</c:v>
                </c:pt>
                <c:pt idx="709">
                  <c:v>0.12342</c:v>
                </c:pt>
                <c:pt idx="710">
                  <c:v>0.1232</c:v>
                </c:pt>
                <c:pt idx="711">
                  <c:v>0.12336</c:v>
                </c:pt>
                <c:pt idx="712">
                  <c:v>0.12339</c:v>
                </c:pt>
                <c:pt idx="713">
                  <c:v>0.12351</c:v>
                </c:pt>
                <c:pt idx="714">
                  <c:v>0.12333</c:v>
                </c:pt>
                <c:pt idx="715">
                  <c:v>0.12356</c:v>
                </c:pt>
                <c:pt idx="716">
                  <c:v>0.12336</c:v>
                </c:pt>
                <c:pt idx="717">
                  <c:v>0.12384</c:v>
                </c:pt>
                <c:pt idx="718">
                  <c:v>0.12352</c:v>
                </c:pt>
                <c:pt idx="719">
                  <c:v>0.12353</c:v>
                </c:pt>
                <c:pt idx="720">
                  <c:v>0.12347</c:v>
                </c:pt>
                <c:pt idx="721">
                  <c:v>0.1237</c:v>
                </c:pt>
                <c:pt idx="722">
                  <c:v>0.12352</c:v>
                </c:pt>
                <c:pt idx="723">
                  <c:v>0.1235</c:v>
                </c:pt>
                <c:pt idx="724">
                  <c:v>0.12403</c:v>
                </c:pt>
                <c:pt idx="725">
                  <c:v>0.12388</c:v>
                </c:pt>
                <c:pt idx="726">
                  <c:v>0.12378</c:v>
                </c:pt>
                <c:pt idx="727">
                  <c:v>0.124</c:v>
                </c:pt>
                <c:pt idx="728">
                  <c:v>0.12396</c:v>
                </c:pt>
                <c:pt idx="729">
                  <c:v>0.12394</c:v>
                </c:pt>
                <c:pt idx="730">
                  <c:v>0.12376</c:v>
                </c:pt>
                <c:pt idx="731">
                  <c:v>0.12394</c:v>
                </c:pt>
                <c:pt idx="732">
                  <c:v>0.12406</c:v>
                </c:pt>
                <c:pt idx="733">
                  <c:v>0.12402</c:v>
                </c:pt>
                <c:pt idx="734">
                  <c:v>0.12372</c:v>
                </c:pt>
                <c:pt idx="735">
                  <c:v>0.12416</c:v>
                </c:pt>
                <c:pt idx="736">
                  <c:v>0.12401</c:v>
                </c:pt>
                <c:pt idx="737">
                  <c:v>0.1242</c:v>
                </c:pt>
                <c:pt idx="738">
                  <c:v>0.12415</c:v>
                </c:pt>
                <c:pt idx="739">
                  <c:v>0.12397</c:v>
                </c:pt>
                <c:pt idx="740">
                  <c:v>0.12418</c:v>
                </c:pt>
                <c:pt idx="741">
                  <c:v>0.12408</c:v>
                </c:pt>
                <c:pt idx="742">
                  <c:v>0.124</c:v>
                </c:pt>
                <c:pt idx="743">
                  <c:v>0.12428</c:v>
                </c:pt>
                <c:pt idx="744">
                  <c:v>0.12436</c:v>
                </c:pt>
                <c:pt idx="745">
                  <c:v>0.12444</c:v>
                </c:pt>
                <c:pt idx="746">
                  <c:v>0.12431</c:v>
                </c:pt>
                <c:pt idx="747">
                  <c:v>0.12435</c:v>
                </c:pt>
                <c:pt idx="748">
                  <c:v>0.12458</c:v>
                </c:pt>
                <c:pt idx="749">
                  <c:v>0.12447</c:v>
                </c:pt>
                <c:pt idx="750">
                  <c:v>0.12431</c:v>
                </c:pt>
                <c:pt idx="751">
                  <c:v>0.12491</c:v>
                </c:pt>
                <c:pt idx="752">
                  <c:v>0.12465</c:v>
                </c:pt>
                <c:pt idx="753">
                  <c:v>0.1246</c:v>
                </c:pt>
                <c:pt idx="754">
                  <c:v>0.12468</c:v>
                </c:pt>
                <c:pt idx="755">
                  <c:v>0.12454</c:v>
                </c:pt>
                <c:pt idx="756">
                  <c:v>0.12457</c:v>
                </c:pt>
                <c:pt idx="757">
                  <c:v>0.12463</c:v>
                </c:pt>
                <c:pt idx="758">
                  <c:v>0.12484</c:v>
                </c:pt>
                <c:pt idx="759">
                  <c:v>0.12474</c:v>
                </c:pt>
                <c:pt idx="760">
                  <c:v>0.12482</c:v>
                </c:pt>
                <c:pt idx="761">
                  <c:v>0.12495</c:v>
                </c:pt>
                <c:pt idx="762">
                  <c:v>0.125</c:v>
                </c:pt>
                <c:pt idx="763">
                  <c:v>0.12548</c:v>
                </c:pt>
                <c:pt idx="764">
                  <c:v>0.12511</c:v>
                </c:pt>
                <c:pt idx="765">
                  <c:v>0.12526</c:v>
                </c:pt>
                <c:pt idx="766">
                  <c:v>0.12492</c:v>
                </c:pt>
                <c:pt idx="767">
                  <c:v>0.12526</c:v>
                </c:pt>
                <c:pt idx="768">
                  <c:v>0.12484</c:v>
                </c:pt>
                <c:pt idx="769">
                  <c:v>0.12506</c:v>
                </c:pt>
                <c:pt idx="770">
                  <c:v>0.1254</c:v>
                </c:pt>
                <c:pt idx="771">
                  <c:v>0.12526</c:v>
                </c:pt>
                <c:pt idx="772">
                  <c:v>0.12547</c:v>
                </c:pt>
                <c:pt idx="773">
                  <c:v>0.12576</c:v>
                </c:pt>
                <c:pt idx="774">
                  <c:v>0.12552</c:v>
                </c:pt>
                <c:pt idx="775">
                  <c:v>0.12609</c:v>
                </c:pt>
                <c:pt idx="776">
                  <c:v>0.12563</c:v>
                </c:pt>
                <c:pt idx="777">
                  <c:v>0.12592</c:v>
                </c:pt>
                <c:pt idx="778">
                  <c:v>0.1256</c:v>
                </c:pt>
                <c:pt idx="779">
                  <c:v>0.12578</c:v>
                </c:pt>
                <c:pt idx="780">
                  <c:v>0.12616</c:v>
                </c:pt>
                <c:pt idx="781">
                  <c:v>0.12594</c:v>
                </c:pt>
                <c:pt idx="782">
                  <c:v>0.1261</c:v>
                </c:pt>
                <c:pt idx="783">
                  <c:v>0.12627</c:v>
                </c:pt>
                <c:pt idx="784">
                  <c:v>0.12641</c:v>
                </c:pt>
                <c:pt idx="785">
                  <c:v>0.12605</c:v>
                </c:pt>
                <c:pt idx="786">
                  <c:v>0.12629</c:v>
                </c:pt>
                <c:pt idx="787">
                  <c:v>0.126</c:v>
                </c:pt>
                <c:pt idx="788">
                  <c:v>0.12635</c:v>
                </c:pt>
                <c:pt idx="789">
                  <c:v>0.12637</c:v>
                </c:pt>
                <c:pt idx="790">
                  <c:v>0.126</c:v>
                </c:pt>
                <c:pt idx="791">
                  <c:v>0.12668</c:v>
                </c:pt>
                <c:pt idx="792">
                  <c:v>0.12635</c:v>
                </c:pt>
                <c:pt idx="793">
                  <c:v>0.12644</c:v>
                </c:pt>
                <c:pt idx="794">
                  <c:v>0.12661</c:v>
                </c:pt>
                <c:pt idx="795">
                  <c:v>0.12634</c:v>
                </c:pt>
                <c:pt idx="796">
                  <c:v>0.12646</c:v>
                </c:pt>
                <c:pt idx="797">
                  <c:v>0.12653</c:v>
                </c:pt>
                <c:pt idx="798">
                  <c:v>0.12675</c:v>
                </c:pt>
                <c:pt idx="799">
                  <c:v>0.12653</c:v>
                </c:pt>
                <c:pt idx="800">
                  <c:v>0.12684</c:v>
                </c:pt>
                <c:pt idx="801">
                  <c:v>0.12663</c:v>
                </c:pt>
                <c:pt idx="802">
                  <c:v>0.12693</c:v>
                </c:pt>
                <c:pt idx="803">
                  <c:v>0.12693</c:v>
                </c:pt>
                <c:pt idx="804">
                  <c:v>0.12695</c:v>
                </c:pt>
                <c:pt idx="805">
                  <c:v>0.12683</c:v>
                </c:pt>
                <c:pt idx="806">
                  <c:v>0.12652</c:v>
                </c:pt>
                <c:pt idx="807">
                  <c:v>0.12671</c:v>
                </c:pt>
                <c:pt idx="808">
                  <c:v>0.1269</c:v>
                </c:pt>
                <c:pt idx="809">
                  <c:v>0.12702</c:v>
                </c:pt>
                <c:pt idx="810">
                  <c:v>0.12701</c:v>
                </c:pt>
                <c:pt idx="811">
                  <c:v>0.12742</c:v>
                </c:pt>
                <c:pt idx="812">
                  <c:v>0.12717</c:v>
                </c:pt>
                <c:pt idx="813">
                  <c:v>0.12685</c:v>
                </c:pt>
                <c:pt idx="814">
                  <c:v>0.12688</c:v>
                </c:pt>
                <c:pt idx="815">
                  <c:v>0.12728</c:v>
                </c:pt>
                <c:pt idx="816">
                  <c:v>0.12742</c:v>
                </c:pt>
                <c:pt idx="817">
                  <c:v>0.1274</c:v>
                </c:pt>
                <c:pt idx="818">
                  <c:v>0.1274</c:v>
                </c:pt>
                <c:pt idx="819">
                  <c:v>0.12753</c:v>
                </c:pt>
                <c:pt idx="820">
                  <c:v>0.12741</c:v>
                </c:pt>
                <c:pt idx="821">
                  <c:v>0.12749</c:v>
                </c:pt>
                <c:pt idx="822">
                  <c:v>0.12745</c:v>
                </c:pt>
                <c:pt idx="823">
                  <c:v>0.12757</c:v>
                </c:pt>
                <c:pt idx="824">
                  <c:v>0.1275</c:v>
                </c:pt>
                <c:pt idx="825">
                  <c:v>0.12754</c:v>
                </c:pt>
                <c:pt idx="826">
                  <c:v>0.12773</c:v>
                </c:pt>
                <c:pt idx="827">
                  <c:v>0.12795</c:v>
                </c:pt>
                <c:pt idx="828">
                  <c:v>0.12757</c:v>
                </c:pt>
                <c:pt idx="829">
                  <c:v>0.12782</c:v>
                </c:pt>
                <c:pt idx="830">
                  <c:v>0.12758</c:v>
                </c:pt>
                <c:pt idx="831">
                  <c:v>0.12781</c:v>
                </c:pt>
                <c:pt idx="832">
                  <c:v>0.1277</c:v>
                </c:pt>
                <c:pt idx="833">
                  <c:v>0.12772</c:v>
                </c:pt>
                <c:pt idx="834">
                  <c:v>0.12793</c:v>
                </c:pt>
                <c:pt idx="835">
                  <c:v>0.12786</c:v>
                </c:pt>
                <c:pt idx="836">
                  <c:v>0.12815</c:v>
                </c:pt>
                <c:pt idx="837">
                  <c:v>0.12821</c:v>
                </c:pt>
                <c:pt idx="838">
                  <c:v>0.12808</c:v>
                </c:pt>
                <c:pt idx="839">
                  <c:v>0.12805</c:v>
                </c:pt>
                <c:pt idx="840">
                  <c:v>0.12831</c:v>
                </c:pt>
                <c:pt idx="841">
                  <c:v>0.12818</c:v>
                </c:pt>
                <c:pt idx="842">
                  <c:v>0.12806</c:v>
                </c:pt>
                <c:pt idx="843">
                  <c:v>0.12844</c:v>
                </c:pt>
                <c:pt idx="844">
                  <c:v>0.12824</c:v>
                </c:pt>
                <c:pt idx="845">
                  <c:v>0.1283</c:v>
                </c:pt>
                <c:pt idx="846">
                  <c:v>0.12824</c:v>
                </c:pt>
                <c:pt idx="847">
                  <c:v>0.12854</c:v>
                </c:pt>
                <c:pt idx="848">
                  <c:v>0.12845</c:v>
                </c:pt>
                <c:pt idx="849">
                  <c:v>0.12856</c:v>
                </c:pt>
                <c:pt idx="850">
                  <c:v>0.12861</c:v>
                </c:pt>
                <c:pt idx="851">
                  <c:v>0.1284</c:v>
                </c:pt>
                <c:pt idx="852">
                  <c:v>0.12834</c:v>
                </c:pt>
                <c:pt idx="853">
                  <c:v>0.12845</c:v>
                </c:pt>
                <c:pt idx="854">
                  <c:v>0.12861</c:v>
                </c:pt>
                <c:pt idx="855">
                  <c:v>0.12853</c:v>
                </c:pt>
                <c:pt idx="856">
                  <c:v>0.12854</c:v>
                </c:pt>
                <c:pt idx="857">
                  <c:v>0.12891</c:v>
                </c:pt>
                <c:pt idx="858">
                  <c:v>0.12868</c:v>
                </c:pt>
                <c:pt idx="859">
                  <c:v>0.12892</c:v>
                </c:pt>
                <c:pt idx="860">
                  <c:v>0.12892</c:v>
                </c:pt>
                <c:pt idx="861">
                  <c:v>0.12915</c:v>
                </c:pt>
                <c:pt idx="862">
                  <c:v>0.12878</c:v>
                </c:pt>
                <c:pt idx="863">
                  <c:v>0.1289</c:v>
                </c:pt>
                <c:pt idx="864">
                  <c:v>0.12869</c:v>
                </c:pt>
                <c:pt idx="865">
                  <c:v>0.12903</c:v>
                </c:pt>
                <c:pt idx="866">
                  <c:v>0.12916</c:v>
                </c:pt>
                <c:pt idx="867">
                  <c:v>0.12917</c:v>
                </c:pt>
                <c:pt idx="868">
                  <c:v>0.12902</c:v>
                </c:pt>
                <c:pt idx="869">
                  <c:v>0.12895</c:v>
                </c:pt>
                <c:pt idx="870">
                  <c:v>0.12925</c:v>
                </c:pt>
                <c:pt idx="871">
                  <c:v>0.129</c:v>
                </c:pt>
                <c:pt idx="872">
                  <c:v>0.12897</c:v>
                </c:pt>
                <c:pt idx="873">
                  <c:v>0.12915</c:v>
                </c:pt>
                <c:pt idx="874">
                  <c:v>0.12926</c:v>
                </c:pt>
                <c:pt idx="875">
                  <c:v>0.12919</c:v>
                </c:pt>
                <c:pt idx="876">
                  <c:v>0.12922</c:v>
                </c:pt>
                <c:pt idx="877">
                  <c:v>0.12918</c:v>
                </c:pt>
                <c:pt idx="878">
                  <c:v>0.12949</c:v>
                </c:pt>
                <c:pt idx="879">
                  <c:v>0.12968</c:v>
                </c:pt>
                <c:pt idx="880">
                  <c:v>0.12934</c:v>
                </c:pt>
                <c:pt idx="881">
                  <c:v>0.12936</c:v>
                </c:pt>
                <c:pt idx="882">
                  <c:v>0.12925</c:v>
                </c:pt>
                <c:pt idx="883">
                  <c:v>0.12956</c:v>
                </c:pt>
                <c:pt idx="884">
                  <c:v>0.12935</c:v>
                </c:pt>
                <c:pt idx="885">
                  <c:v>0.12965</c:v>
                </c:pt>
                <c:pt idx="886">
                  <c:v>0.12933</c:v>
                </c:pt>
                <c:pt idx="887">
                  <c:v>0.1293</c:v>
                </c:pt>
                <c:pt idx="888">
                  <c:v>0.12942</c:v>
                </c:pt>
                <c:pt idx="889">
                  <c:v>0.12965</c:v>
                </c:pt>
                <c:pt idx="890">
                  <c:v>0.12973</c:v>
                </c:pt>
                <c:pt idx="891">
                  <c:v>0.12955</c:v>
                </c:pt>
                <c:pt idx="892">
                  <c:v>0.1299</c:v>
                </c:pt>
                <c:pt idx="893">
                  <c:v>0.12968</c:v>
                </c:pt>
                <c:pt idx="894">
                  <c:v>0.12978</c:v>
                </c:pt>
                <c:pt idx="895">
                  <c:v>0.1299</c:v>
                </c:pt>
                <c:pt idx="896">
                  <c:v>0.12971</c:v>
                </c:pt>
                <c:pt idx="897">
                  <c:v>0.13011</c:v>
                </c:pt>
                <c:pt idx="898">
                  <c:v>0.12983</c:v>
                </c:pt>
                <c:pt idx="899">
                  <c:v>0.13004</c:v>
                </c:pt>
                <c:pt idx="900">
                  <c:v>0.13002</c:v>
                </c:pt>
                <c:pt idx="901">
                  <c:v>0.12975</c:v>
                </c:pt>
                <c:pt idx="902">
                  <c:v>0.13009</c:v>
                </c:pt>
                <c:pt idx="903">
                  <c:v>0.12995</c:v>
                </c:pt>
                <c:pt idx="904">
                  <c:v>0.13005</c:v>
                </c:pt>
                <c:pt idx="905">
                  <c:v>0.13027</c:v>
                </c:pt>
                <c:pt idx="906">
                  <c:v>0.13042</c:v>
                </c:pt>
                <c:pt idx="907">
                  <c:v>0.13024</c:v>
                </c:pt>
                <c:pt idx="908">
                  <c:v>0.13009</c:v>
                </c:pt>
                <c:pt idx="909">
                  <c:v>0.13013</c:v>
                </c:pt>
                <c:pt idx="910">
                  <c:v>0.13031</c:v>
                </c:pt>
                <c:pt idx="911">
                  <c:v>0.13033</c:v>
                </c:pt>
                <c:pt idx="912">
                  <c:v>0.13058</c:v>
                </c:pt>
                <c:pt idx="913">
                  <c:v>0.13071</c:v>
                </c:pt>
                <c:pt idx="914">
                  <c:v>0.13045</c:v>
                </c:pt>
                <c:pt idx="915">
                  <c:v>0.13063</c:v>
                </c:pt>
                <c:pt idx="916">
                  <c:v>0.13065</c:v>
                </c:pt>
                <c:pt idx="917">
                  <c:v>0.13075</c:v>
                </c:pt>
                <c:pt idx="918">
                  <c:v>0.13046</c:v>
                </c:pt>
                <c:pt idx="919">
                  <c:v>0.13049</c:v>
                </c:pt>
                <c:pt idx="920">
                  <c:v>0.13042</c:v>
                </c:pt>
                <c:pt idx="921">
                  <c:v>0.13067</c:v>
                </c:pt>
                <c:pt idx="922">
                  <c:v>0.13073</c:v>
                </c:pt>
                <c:pt idx="923">
                  <c:v>0.13076</c:v>
                </c:pt>
                <c:pt idx="924">
                  <c:v>0.13081</c:v>
                </c:pt>
                <c:pt idx="925">
                  <c:v>0.1309</c:v>
                </c:pt>
                <c:pt idx="926">
                  <c:v>0.13082</c:v>
                </c:pt>
                <c:pt idx="927">
                  <c:v>0.13087</c:v>
                </c:pt>
                <c:pt idx="928">
                  <c:v>0.13067</c:v>
                </c:pt>
                <c:pt idx="929">
                  <c:v>0.13072</c:v>
                </c:pt>
                <c:pt idx="930">
                  <c:v>0.13081</c:v>
                </c:pt>
                <c:pt idx="931">
                  <c:v>0.13065</c:v>
                </c:pt>
                <c:pt idx="932">
                  <c:v>0.13081</c:v>
                </c:pt>
                <c:pt idx="933">
                  <c:v>0.13082</c:v>
                </c:pt>
                <c:pt idx="934">
                  <c:v>0.13079</c:v>
                </c:pt>
                <c:pt idx="935">
                  <c:v>0.13071</c:v>
                </c:pt>
                <c:pt idx="936">
                  <c:v>0.1309</c:v>
                </c:pt>
                <c:pt idx="937">
                  <c:v>0.13089</c:v>
                </c:pt>
                <c:pt idx="938">
                  <c:v>0.13097</c:v>
                </c:pt>
                <c:pt idx="939">
                  <c:v>0.13102</c:v>
                </c:pt>
                <c:pt idx="940">
                  <c:v>0.13119</c:v>
                </c:pt>
                <c:pt idx="941">
                  <c:v>0.13106</c:v>
                </c:pt>
                <c:pt idx="942">
                  <c:v>0.13132</c:v>
                </c:pt>
                <c:pt idx="943">
                  <c:v>0.13124</c:v>
                </c:pt>
                <c:pt idx="944">
                  <c:v>0.13104</c:v>
                </c:pt>
                <c:pt idx="945">
                  <c:v>0.13102</c:v>
                </c:pt>
                <c:pt idx="946">
                  <c:v>0.13127</c:v>
                </c:pt>
                <c:pt idx="947">
                  <c:v>0.1311</c:v>
                </c:pt>
                <c:pt idx="948">
                  <c:v>0.13133</c:v>
                </c:pt>
                <c:pt idx="949">
                  <c:v>0.13119</c:v>
                </c:pt>
                <c:pt idx="950">
                  <c:v>0.13108</c:v>
                </c:pt>
                <c:pt idx="951">
                  <c:v>0.13141</c:v>
                </c:pt>
                <c:pt idx="952">
                  <c:v>0.13147</c:v>
                </c:pt>
                <c:pt idx="953">
                  <c:v>0.1314</c:v>
                </c:pt>
                <c:pt idx="954">
                  <c:v>0.13126</c:v>
                </c:pt>
                <c:pt idx="955">
                  <c:v>0.13136</c:v>
                </c:pt>
                <c:pt idx="956">
                  <c:v>0.13161</c:v>
                </c:pt>
                <c:pt idx="957">
                  <c:v>0.13146</c:v>
                </c:pt>
                <c:pt idx="958">
                  <c:v>0.13147</c:v>
                </c:pt>
                <c:pt idx="959">
                  <c:v>0.13145</c:v>
                </c:pt>
                <c:pt idx="960">
                  <c:v>0.13169</c:v>
                </c:pt>
                <c:pt idx="961">
                  <c:v>0.13148</c:v>
                </c:pt>
                <c:pt idx="962">
                  <c:v>0.13132</c:v>
                </c:pt>
                <c:pt idx="963">
                  <c:v>0.13147</c:v>
                </c:pt>
                <c:pt idx="964">
                  <c:v>0.1314</c:v>
                </c:pt>
                <c:pt idx="965">
                  <c:v>0.13141</c:v>
                </c:pt>
                <c:pt idx="966">
                  <c:v>0.1314</c:v>
                </c:pt>
                <c:pt idx="967">
                  <c:v>0.13163</c:v>
                </c:pt>
                <c:pt idx="968">
                  <c:v>0.13152</c:v>
                </c:pt>
                <c:pt idx="969">
                  <c:v>0.13183</c:v>
                </c:pt>
                <c:pt idx="970">
                  <c:v>0.13197</c:v>
                </c:pt>
                <c:pt idx="971">
                  <c:v>0.13194</c:v>
                </c:pt>
                <c:pt idx="972">
                  <c:v>0.13159</c:v>
                </c:pt>
                <c:pt idx="973">
                  <c:v>0.13195</c:v>
                </c:pt>
                <c:pt idx="974">
                  <c:v>0.1319</c:v>
                </c:pt>
                <c:pt idx="975">
                  <c:v>0.13174</c:v>
                </c:pt>
                <c:pt idx="976">
                  <c:v>0.13198</c:v>
                </c:pt>
                <c:pt idx="977">
                  <c:v>0.1317</c:v>
                </c:pt>
                <c:pt idx="978">
                  <c:v>0.13167</c:v>
                </c:pt>
                <c:pt idx="979">
                  <c:v>0.13183</c:v>
                </c:pt>
                <c:pt idx="980">
                  <c:v>0.13209</c:v>
                </c:pt>
                <c:pt idx="981">
                  <c:v>0.13198</c:v>
                </c:pt>
                <c:pt idx="982">
                  <c:v>0.13213</c:v>
                </c:pt>
                <c:pt idx="983">
                  <c:v>0.13198</c:v>
                </c:pt>
                <c:pt idx="984">
                  <c:v>0.13195</c:v>
                </c:pt>
                <c:pt idx="985">
                  <c:v>0.13188</c:v>
                </c:pt>
                <c:pt idx="986">
                  <c:v>0.13184</c:v>
                </c:pt>
                <c:pt idx="987">
                  <c:v>0.13196</c:v>
                </c:pt>
                <c:pt idx="988">
                  <c:v>0.13209</c:v>
                </c:pt>
                <c:pt idx="989">
                  <c:v>0.13194</c:v>
                </c:pt>
                <c:pt idx="990">
                  <c:v>0.13192</c:v>
                </c:pt>
                <c:pt idx="991">
                  <c:v>0.13214</c:v>
                </c:pt>
                <c:pt idx="992">
                  <c:v>0.13217</c:v>
                </c:pt>
                <c:pt idx="993">
                  <c:v>0.13199</c:v>
                </c:pt>
                <c:pt idx="994">
                  <c:v>0.13214</c:v>
                </c:pt>
                <c:pt idx="995">
                  <c:v>0.13198</c:v>
                </c:pt>
                <c:pt idx="996">
                  <c:v>0.13189</c:v>
                </c:pt>
                <c:pt idx="997">
                  <c:v>0.13188</c:v>
                </c:pt>
                <c:pt idx="998">
                  <c:v>0.13177</c:v>
                </c:pt>
                <c:pt idx="999">
                  <c:v>0.13187</c:v>
                </c:pt>
                <c:pt idx="1000">
                  <c:v>0.13171</c:v>
                </c:pt>
                <c:pt idx="1001">
                  <c:v>0.13174</c:v>
                </c:pt>
                <c:pt idx="1002">
                  <c:v>0.1318</c:v>
                </c:pt>
                <c:pt idx="1003">
                  <c:v>0.13181</c:v>
                </c:pt>
                <c:pt idx="1004">
                  <c:v>0.13207</c:v>
                </c:pt>
                <c:pt idx="1005">
                  <c:v>0.13179</c:v>
                </c:pt>
                <c:pt idx="1006">
                  <c:v>0.13179</c:v>
                </c:pt>
                <c:pt idx="1007">
                  <c:v>0.13169</c:v>
                </c:pt>
                <c:pt idx="1008">
                  <c:v>0.13186</c:v>
                </c:pt>
                <c:pt idx="1009">
                  <c:v>0.13174</c:v>
                </c:pt>
                <c:pt idx="1010">
                  <c:v>0.1317</c:v>
                </c:pt>
                <c:pt idx="1011">
                  <c:v>0.13173</c:v>
                </c:pt>
                <c:pt idx="1012">
                  <c:v>0.13182</c:v>
                </c:pt>
                <c:pt idx="1013">
                  <c:v>0.132</c:v>
                </c:pt>
                <c:pt idx="1014">
                  <c:v>0.13153</c:v>
                </c:pt>
                <c:pt idx="1015">
                  <c:v>0.13178</c:v>
                </c:pt>
                <c:pt idx="1016">
                  <c:v>0.13184</c:v>
                </c:pt>
                <c:pt idx="1017">
                  <c:v>0.13186</c:v>
                </c:pt>
                <c:pt idx="1018">
                  <c:v>0.13183</c:v>
                </c:pt>
                <c:pt idx="1019">
                  <c:v>0.13196</c:v>
                </c:pt>
                <c:pt idx="1020">
                  <c:v>0.13163</c:v>
                </c:pt>
                <c:pt idx="1021">
                  <c:v>0.13155</c:v>
                </c:pt>
                <c:pt idx="1022">
                  <c:v>0.13165</c:v>
                </c:pt>
                <c:pt idx="1023">
                  <c:v>0.13175</c:v>
                </c:pt>
                <c:pt idx="1024">
                  <c:v>0.13193</c:v>
                </c:pt>
                <c:pt idx="1025">
                  <c:v>0.13166</c:v>
                </c:pt>
                <c:pt idx="1026">
                  <c:v>0.13165</c:v>
                </c:pt>
                <c:pt idx="1027">
                  <c:v>0.13192</c:v>
                </c:pt>
                <c:pt idx="1028">
                  <c:v>0.1322</c:v>
                </c:pt>
                <c:pt idx="1029">
                  <c:v>0.13204</c:v>
                </c:pt>
                <c:pt idx="1030">
                  <c:v>0.13214</c:v>
                </c:pt>
                <c:pt idx="1031">
                  <c:v>0.13208</c:v>
                </c:pt>
                <c:pt idx="1032">
                  <c:v>0.13198</c:v>
                </c:pt>
                <c:pt idx="1033">
                  <c:v>0.13245</c:v>
                </c:pt>
                <c:pt idx="1034">
                  <c:v>0.13222</c:v>
                </c:pt>
                <c:pt idx="1035">
                  <c:v>0.13215</c:v>
                </c:pt>
                <c:pt idx="1036">
                  <c:v>0.13219</c:v>
                </c:pt>
                <c:pt idx="1037">
                  <c:v>0.13219</c:v>
                </c:pt>
                <c:pt idx="1038">
                  <c:v>0.13216</c:v>
                </c:pt>
                <c:pt idx="1039">
                  <c:v>0.13228</c:v>
                </c:pt>
                <c:pt idx="1040">
                  <c:v>0.13223</c:v>
                </c:pt>
                <c:pt idx="1041">
                  <c:v>0.13217</c:v>
                </c:pt>
                <c:pt idx="1042">
                  <c:v>0.13217</c:v>
                </c:pt>
                <c:pt idx="1043">
                  <c:v>0.13234</c:v>
                </c:pt>
                <c:pt idx="1044">
                  <c:v>0.1323</c:v>
                </c:pt>
                <c:pt idx="1045">
                  <c:v>0.13224</c:v>
                </c:pt>
                <c:pt idx="1046">
                  <c:v>0.13213</c:v>
                </c:pt>
                <c:pt idx="1047">
                  <c:v>0.13229</c:v>
                </c:pt>
                <c:pt idx="1048">
                  <c:v>0.13235</c:v>
                </c:pt>
                <c:pt idx="1049">
                  <c:v>0.13201</c:v>
                </c:pt>
                <c:pt idx="1050">
                  <c:v>0.13204</c:v>
                </c:pt>
                <c:pt idx="1051">
                  <c:v>0.13215</c:v>
                </c:pt>
                <c:pt idx="1052">
                  <c:v>0.13201</c:v>
                </c:pt>
                <c:pt idx="1053">
                  <c:v>0.13207</c:v>
                </c:pt>
                <c:pt idx="1054">
                  <c:v>0.13205</c:v>
                </c:pt>
                <c:pt idx="1055">
                  <c:v>0.13197</c:v>
                </c:pt>
                <c:pt idx="1056">
                  <c:v>0.13223</c:v>
                </c:pt>
                <c:pt idx="1057">
                  <c:v>0.13209</c:v>
                </c:pt>
                <c:pt idx="1058">
                  <c:v>0.13197</c:v>
                </c:pt>
                <c:pt idx="1059">
                  <c:v>0.13206</c:v>
                </c:pt>
                <c:pt idx="1060">
                  <c:v>0.1321</c:v>
                </c:pt>
                <c:pt idx="1061">
                  <c:v>0.13216</c:v>
                </c:pt>
                <c:pt idx="1062">
                  <c:v>0.13201</c:v>
                </c:pt>
                <c:pt idx="1063">
                  <c:v>0.13217</c:v>
                </c:pt>
                <c:pt idx="1064">
                  <c:v>0.13215</c:v>
                </c:pt>
                <c:pt idx="1065">
                  <c:v>0.13207</c:v>
                </c:pt>
                <c:pt idx="1066">
                  <c:v>0.13192</c:v>
                </c:pt>
                <c:pt idx="1067">
                  <c:v>0.13198</c:v>
                </c:pt>
                <c:pt idx="1068">
                  <c:v>0.13225</c:v>
                </c:pt>
                <c:pt idx="1069">
                  <c:v>0.13208</c:v>
                </c:pt>
                <c:pt idx="1070">
                  <c:v>0.13224</c:v>
                </c:pt>
                <c:pt idx="1071">
                  <c:v>0.13202</c:v>
                </c:pt>
                <c:pt idx="1072">
                  <c:v>0.13211</c:v>
                </c:pt>
                <c:pt idx="1073">
                  <c:v>0.13203</c:v>
                </c:pt>
                <c:pt idx="1074">
                  <c:v>0.13201</c:v>
                </c:pt>
                <c:pt idx="1075">
                  <c:v>0.13212</c:v>
                </c:pt>
                <c:pt idx="1076">
                  <c:v>0.13237</c:v>
                </c:pt>
                <c:pt idx="1077">
                  <c:v>0.13217</c:v>
                </c:pt>
                <c:pt idx="1078">
                  <c:v>0.13205</c:v>
                </c:pt>
                <c:pt idx="1079">
                  <c:v>0.13231</c:v>
                </c:pt>
                <c:pt idx="1080">
                  <c:v>0.13219</c:v>
                </c:pt>
                <c:pt idx="1081">
                  <c:v>0.13237</c:v>
                </c:pt>
                <c:pt idx="1082">
                  <c:v>0.13269</c:v>
                </c:pt>
                <c:pt idx="1083">
                  <c:v>0.13261</c:v>
                </c:pt>
                <c:pt idx="1084">
                  <c:v>0.13248</c:v>
                </c:pt>
                <c:pt idx="1085">
                  <c:v>0.1328</c:v>
                </c:pt>
                <c:pt idx="1086">
                  <c:v>0.13286</c:v>
                </c:pt>
                <c:pt idx="1087">
                  <c:v>0.13296</c:v>
                </c:pt>
                <c:pt idx="1088">
                  <c:v>0.13293</c:v>
                </c:pt>
                <c:pt idx="1089">
                  <c:v>0.13278</c:v>
                </c:pt>
                <c:pt idx="1090">
                  <c:v>0.1331</c:v>
                </c:pt>
                <c:pt idx="1091">
                  <c:v>0.13306</c:v>
                </c:pt>
                <c:pt idx="1092">
                  <c:v>0.13304</c:v>
                </c:pt>
                <c:pt idx="1093">
                  <c:v>0.13283</c:v>
                </c:pt>
                <c:pt idx="1094">
                  <c:v>0.13299</c:v>
                </c:pt>
                <c:pt idx="1095">
                  <c:v>0.13283</c:v>
                </c:pt>
                <c:pt idx="1096">
                  <c:v>0.13292</c:v>
                </c:pt>
                <c:pt idx="1097">
                  <c:v>0.13289</c:v>
                </c:pt>
                <c:pt idx="1098">
                  <c:v>0.13289</c:v>
                </c:pt>
                <c:pt idx="1099">
                  <c:v>0.13311</c:v>
                </c:pt>
                <c:pt idx="1100">
                  <c:v>0.13317</c:v>
                </c:pt>
                <c:pt idx="1101">
                  <c:v>0.1331</c:v>
                </c:pt>
                <c:pt idx="1102">
                  <c:v>0.13305</c:v>
                </c:pt>
                <c:pt idx="1103">
                  <c:v>0.13306</c:v>
                </c:pt>
                <c:pt idx="1104">
                  <c:v>0.13312</c:v>
                </c:pt>
                <c:pt idx="1105">
                  <c:v>0.13292</c:v>
                </c:pt>
                <c:pt idx="1106">
                  <c:v>0.13282</c:v>
                </c:pt>
                <c:pt idx="1107">
                  <c:v>0.13282</c:v>
                </c:pt>
                <c:pt idx="1108">
                  <c:v>0.13281</c:v>
                </c:pt>
                <c:pt idx="1109">
                  <c:v>0.1329</c:v>
                </c:pt>
                <c:pt idx="1110">
                  <c:v>0.13289</c:v>
                </c:pt>
                <c:pt idx="1111">
                  <c:v>0.13283</c:v>
                </c:pt>
                <c:pt idx="1112">
                  <c:v>0.13281</c:v>
                </c:pt>
                <c:pt idx="1113">
                  <c:v>0.1329</c:v>
                </c:pt>
                <c:pt idx="1114">
                  <c:v>0.1328</c:v>
                </c:pt>
                <c:pt idx="1115">
                  <c:v>0.13268</c:v>
                </c:pt>
                <c:pt idx="1116">
                  <c:v>0.13277</c:v>
                </c:pt>
                <c:pt idx="1117">
                  <c:v>0.13284</c:v>
                </c:pt>
                <c:pt idx="1118">
                  <c:v>0.13282</c:v>
                </c:pt>
                <c:pt idx="1119">
                  <c:v>0.13285</c:v>
                </c:pt>
                <c:pt idx="1120">
                  <c:v>0.13283</c:v>
                </c:pt>
                <c:pt idx="1121">
                  <c:v>0.1329</c:v>
                </c:pt>
                <c:pt idx="1122">
                  <c:v>0.13269</c:v>
                </c:pt>
                <c:pt idx="1123">
                  <c:v>0.13293</c:v>
                </c:pt>
                <c:pt idx="1124">
                  <c:v>0.13278</c:v>
                </c:pt>
                <c:pt idx="1125">
                  <c:v>0.13287</c:v>
                </c:pt>
                <c:pt idx="1126">
                  <c:v>0.13296</c:v>
                </c:pt>
                <c:pt idx="1127">
                  <c:v>0.13294</c:v>
                </c:pt>
                <c:pt idx="1128">
                  <c:v>0.13287</c:v>
                </c:pt>
                <c:pt idx="1129">
                  <c:v>0.13292</c:v>
                </c:pt>
                <c:pt idx="1130">
                  <c:v>0.13283</c:v>
                </c:pt>
                <c:pt idx="1131">
                  <c:v>0.13284</c:v>
                </c:pt>
                <c:pt idx="1132">
                  <c:v>0.1329</c:v>
                </c:pt>
                <c:pt idx="1133">
                  <c:v>0.13267</c:v>
                </c:pt>
                <c:pt idx="1134">
                  <c:v>0.13281</c:v>
                </c:pt>
                <c:pt idx="1135">
                  <c:v>0.13278</c:v>
                </c:pt>
                <c:pt idx="1136">
                  <c:v>0.13274</c:v>
                </c:pt>
                <c:pt idx="1137">
                  <c:v>0.13277</c:v>
                </c:pt>
                <c:pt idx="1138">
                  <c:v>0.13302</c:v>
                </c:pt>
                <c:pt idx="1139">
                  <c:v>0.13283</c:v>
                </c:pt>
                <c:pt idx="1140">
                  <c:v>0.13278</c:v>
                </c:pt>
                <c:pt idx="1141">
                  <c:v>0.13284</c:v>
                </c:pt>
                <c:pt idx="1142">
                  <c:v>0.13293</c:v>
                </c:pt>
                <c:pt idx="1143">
                  <c:v>0.13297</c:v>
                </c:pt>
                <c:pt idx="1144">
                  <c:v>0.13324</c:v>
                </c:pt>
                <c:pt idx="1145">
                  <c:v>0.13333</c:v>
                </c:pt>
                <c:pt idx="1146">
                  <c:v>0.13323</c:v>
                </c:pt>
                <c:pt idx="1147">
                  <c:v>0.1331</c:v>
                </c:pt>
                <c:pt idx="1148">
                  <c:v>0.13333</c:v>
                </c:pt>
                <c:pt idx="1149">
                  <c:v>0.13332</c:v>
                </c:pt>
                <c:pt idx="1150">
                  <c:v>0.13332</c:v>
                </c:pt>
                <c:pt idx="1151">
                  <c:v>0.13332</c:v>
                </c:pt>
                <c:pt idx="1152">
                  <c:v>0.13316</c:v>
                </c:pt>
                <c:pt idx="1153">
                  <c:v>0.13326</c:v>
                </c:pt>
                <c:pt idx="1154">
                  <c:v>0.13323</c:v>
                </c:pt>
                <c:pt idx="1155">
                  <c:v>0.13333</c:v>
                </c:pt>
                <c:pt idx="1156">
                  <c:v>0.13336</c:v>
                </c:pt>
                <c:pt idx="1157">
                  <c:v>0.13344</c:v>
                </c:pt>
                <c:pt idx="1158">
                  <c:v>0.13347</c:v>
                </c:pt>
                <c:pt idx="1159">
                  <c:v>0.13351</c:v>
                </c:pt>
                <c:pt idx="1160">
                  <c:v>0.1336</c:v>
                </c:pt>
                <c:pt idx="1161">
                  <c:v>0.13362</c:v>
                </c:pt>
                <c:pt idx="1162">
                  <c:v>0.13349</c:v>
                </c:pt>
                <c:pt idx="1163">
                  <c:v>0.1336</c:v>
                </c:pt>
                <c:pt idx="1164">
                  <c:v>0.13365</c:v>
                </c:pt>
                <c:pt idx="1165">
                  <c:v>0.13376</c:v>
                </c:pt>
                <c:pt idx="1166">
                  <c:v>0.1338</c:v>
                </c:pt>
                <c:pt idx="1167">
                  <c:v>0.13375</c:v>
                </c:pt>
                <c:pt idx="1168">
                  <c:v>0.1337</c:v>
                </c:pt>
                <c:pt idx="1169">
                  <c:v>0.13379</c:v>
                </c:pt>
                <c:pt idx="1170">
                  <c:v>0.13362</c:v>
                </c:pt>
                <c:pt idx="1171">
                  <c:v>0.13372</c:v>
                </c:pt>
                <c:pt idx="1172">
                  <c:v>0.1338</c:v>
                </c:pt>
                <c:pt idx="1173">
                  <c:v>0.13389</c:v>
                </c:pt>
                <c:pt idx="1174">
                  <c:v>0.13391</c:v>
                </c:pt>
                <c:pt idx="1175">
                  <c:v>0.13397</c:v>
                </c:pt>
                <c:pt idx="1176">
                  <c:v>0.13401</c:v>
                </c:pt>
                <c:pt idx="1177">
                  <c:v>0.13402</c:v>
                </c:pt>
                <c:pt idx="1178">
                  <c:v>0.13407</c:v>
                </c:pt>
                <c:pt idx="1179">
                  <c:v>0.13417</c:v>
                </c:pt>
                <c:pt idx="1180">
                  <c:v>0.13426</c:v>
                </c:pt>
                <c:pt idx="1181">
                  <c:v>0.1344</c:v>
                </c:pt>
                <c:pt idx="1182">
                  <c:v>0.13451</c:v>
                </c:pt>
                <c:pt idx="1183">
                  <c:v>0.13446</c:v>
                </c:pt>
                <c:pt idx="1184">
                  <c:v>0.13444</c:v>
                </c:pt>
                <c:pt idx="1185">
                  <c:v>0.1346</c:v>
                </c:pt>
                <c:pt idx="1186">
                  <c:v>0.13483</c:v>
                </c:pt>
                <c:pt idx="1187">
                  <c:v>0.13474</c:v>
                </c:pt>
                <c:pt idx="1188">
                  <c:v>0.13505</c:v>
                </c:pt>
                <c:pt idx="1189">
                  <c:v>0.13501</c:v>
                </c:pt>
                <c:pt idx="1190">
                  <c:v>0.13513</c:v>
                </c:pt>
                <c:pt idx="1191">
                  <c:v>0.13522</c:v>
                </c:pt>
                <c:pt idx="1192">
                  <c:v>0.13538</c:v>
                </c:pt>
                <c:pt idx="1193">
                  <c:v>0.13533</c:v>
                </c:pt>
                <c:pt idx="1194">
                  <c:v>0.13537</c:v>
                </c:pt>
                <c:pt idx="1195">
                  <c:v>0.13533</c:v>
                </c:pt>
                <c:pt idx="1196">
                  <c:v>0.1356</c:v>
                </c:pt>
                <c:pt idx="1197">
                  <c:v>0.13575</c:v>
                </c:pt>
                <c:pt idx="1198">
                  <c:v>0.13578</c:v>
                </c:pt>
                <c:pt idx="1199">
                  <c:v>0.13606</c:v>
                </c:pt>
                <c:pt idx="1200">
                  <c:v>0.13638</c:v>
                </c:pt>
                <c:pt idx="1201">
                  <c:v>0.13616</c:v>
                </c:pt>
                <c:pt idx="1202">
                  <c:v>0.13636</c:v>
                </c:pt>
                <c:pt idx="1203">
                  <c:v>0.13633</c:v>
                </c:pt>
                <c:pt idx="1204">
                  <c:v>0.13641</c:v>
                </c:pt>
                <c:pt idx="1205">
                  <c:v>0.13668</c:v>
                </c:pt>
                <c:pt idx="1206">
                  <c:v>0.13668</c:v>
                </c:pt>
                <c:pt idx="1207">
                  <c:v>0.13683</c:v>
                </c:pt>
                <c:pt idx="1208">
                  <c:v>0.13709</c:v>
                </c:pt>
                <c:pt idx="1209">
                  <c:v>0.13712</c:v>
                </c:pt>
                <c:pt idx="1210">
                  <c:v>0.13712</c:v>
                </c:pt>
                <c:pt idx="1211">
                  <c:v>0.13735</c:v>
                </c:pt>
                <c:pt idx="1212">
                  <c:v>0.13741</c:v>
                </c:pt>
                <c:pt idx="1213">
                  <c:v>0.13753</c:v>
                </c:pt>
                <c:pt idx="1214">
                  <c:v>0.13759</c:v>
                </c:pt>
                <c:pt idx="1215">
                  <c:v>0.13798</c:v>
                </c:pt>
                <c:pt idx="1216">
                  <c:v>0.13802</c:v>
                </c:pt>
                <c:pt idx="1217">
                  <c:v>0.13814</c:v>
                </c:pt>
                <c:pt idx="1218">
                  <c:v>0.13822</c:v>
                </c:pt>
                <c:pt idx="1219">
                  <c:v>0.13843</c:v>
                </c:pt>
                <c:pt idx="1220">
                  <c:v>0.13842</c:v>
                </c:pt>
                <c:pt idx="1221">
                  <c:v>0.13861</c:v>
                </c:pt>
                <c:pt idx="1222">
                  <c:v>0.13869</c:v>
                </c:pt>
                <c:pt idx="1223">
                  <c:v>0.13885</c:v>
                </c:pt>
                <c:pt idx="1224">
                  <c:v>0.13895</c:v>
                </c:pt>
                <c:pt idx="1225">
                  <c:v>0.13898</c:v>
                </c:pt>
                <c:pt idx="1226">
                  <c:v>0.13913</c:v>
                </c:pt>
                <c:pt idx="1227">
                  <c:v>0.1393</c:v>
                </c:pt>
                <c:pt idx="1228">
                  <c:v>0.13941</c:v>
                </c:pt>
                <c:pt idx="1229">
                  <c:v>0.13936</c:v>
                </c:pt>
                <c:pt idx="1230">
                  <c:v>0.13941</c:v>
                </c:pt>
                <c:pt idx="1231">
                  <c:v>0.13977</c:v>
                </c:pt>
                <c:pt idx="1232">
                  <c:v>0.13996</c:v>
                </c:pt>
                <c:pt idx="1233">
                  <c:v>0.14008</c:v>
                </c:pt>
                <c:pt idx="1234">
                  <c:v>0.14003</c:v>
                </c:pt>
                <c:pt idx="1235">
                  <c:v>0.14022</c:v>
                </c:pt>
                <c:pt idx="1236">
                  <c:v>0.14044</c:v>
                </c:pt>
                <c:pt idx="1237">
                  <c:v>0.14051</c:v>
                </c:pt>
                <c:pt idx="1238">
                  <c:v>0.14068</c:v>
                </c:pt>
                <c:pt idx="1239">
                  <c:v>0.14069</c:v>
                </c:pt>
                <c:pt idx="1240">
                  <c:v>0.14065</c:v>
                </c:pt>
                <c:pt idx="1241">
                  <c:v>0.141</c:v>
                </c:pt>
                <c:pt idx="1242">
                  <c:v>0.14108</c:v>
                </c:pt>
                <c:pt idx="1243">
                  <c:v>0.1412</c:v>
                </c:pt>
                <c:pt idx="1244">
                  <c:v>0.14139</c:v>
                </c:pt>
                <c:pt idx="1245">
                  <c:v>0.14141</c:v>
                </c:pt>
                <c:pt idx="1246">
                  <c:v>0.14173</c:v>
                </c:pt>
                <c:pt idx="1247">
                  <c:v>0.14171</c:v>
                </c:pt>
                <c:pt idx="1248">
                  <c:v>0.1417</c:v>
                </c:pt>
                <c:pt idx="1249">
                  <c:v>0.14188</c:v>
                </c:pt>
                <c:pt idx="1250">
                  <c:v>0.14196</c:v>
                </c:pt>
                <c:pt idx="1251">
                  <c:v>0.14209</c:v>
                </c:pt>
                <c:pt idx="1252">
                  <c:v>0.14214</c:v>
                </c:pt>
                <c:pt idx="1253">
                  <c:v>0.14224</c:v>
                </c:pt>
                <c:pt idx="1254">
                  <c:v>0.14261</c:v>
                </c:pt>
                <c:pt idx="1255">
                  <c:v>0.14269</c:v>
                </c:pt>
                <c:pt idx="1256">
                  <c:v>0.14287</c:v>
                </c:pt>
                <c:pt idx="1257">
                  <c:v>0.14297</c:v>
                </c:pt>
                <c:pt idx="1258">
                  <c:v>0.14305</c:v>
                </c:pt>
                <c:pt idx="1259">
                  <c:v>0.14305</c:v>
                </c:pt>
                <c:pt idx="1260">
                  <c:v>0.14329</c:v>
                </c:pt>
                <c:pt idx="1261">
                  <c:v>0.14347</c:v>
                </c:pt>
                <c:pt idx="1262">
                  <c:v>0.14319</c:v>
                </c:pt>
                <c:pt idx="1263">
                  <c:v>0.14343</c:v>
                </c:pt>
                <c:pt idx="1264">
                  <c:v>0.14376</c:v>
                </c:pt>
                <c:pt idx="1265">
                  <c:v>0.14363</c:v>
                </c:pt>
                <c:pt idx="1266">
                  <c:v>0.14377</c:v>
                </c:pt>
                <c:pt idx="1267">
                  <c:v>0.14362</c:v>
                </c:pt>
                <c:pt idx="1268">
                  <c:v>0.14399</c:v>
                </c:pt>
                <c:pt idx="1269">
                  <c:v>0.14388</c:v>
                </c:pt>
                <c:pt idx="1270">
                  <c:v>0.14403</c:v>
                </c:pt>
                <c:pt idx="1271">
                  <c:v>0.14419</c:v>
                </c:pt>
                <c:pt idx="1272">
                  <c:v>0.14431</c:v>
                </c:pt>
                <c:pt idx="1273">
                  <c:v>0.14436</c:v>
                </c:pt>
                <c:pt idx="1274">
                  <c:v>0.14454</c:v>
                </c:pt>
                <c:pt idx="1275">
                  <c:v>0.14453</c:v>
                </c:pt>
                <c:pt idx="1276">
                  <c:v>0.14449</c:v>
                </c:pt>
                <c:pt idx="1277">
                  <c:v>0.14477</c:v>
                </c:pt>
                <c:pt idx="1278">
                  <c:v>0.14473</c:v>
                </c:pt>
                <c:pt idx="1279">
                  <c:v>0.14476</c:v>
                </c:pt>
                <c:pt idx="1280">
                  <c:v>0.14514</c:v>
                </c:pt>
                <c:pt idx="1281">
                  <c:v>0.14507</c:v>
                </c:pt>
                <c:pt idx="1282">
                  <c:v>0.14514</c:v>
                </c:pt>
                <c:pt idx="1283">
                  <c:v>0.14532</c:v>
                </c:pt>
                <c:pt idx="1284">
                  <c:v>0.14536</c:v>
                </c:pt>
                <c:pt idx="1285">
                  <c:v>0.1452</c:v>
                </c:pt>
                <c:pt idx="1286">
                  <c:v>0.14543</c:v>
                </c:pt>
                <c:pt idx="1287">
                  <c:v>0.14529</c:v>
                </c:pt>
                <c:pt idx="1288">
                  <c:v>0.1455</c:v>
                </c:pt>
                <c:pt idx="1289">
                  <c:v>0.14552</c:v>
                </c:pt>
                <c:pt idx="1290">
                  <c:v>0.14571</c:v>
                </c:pt>
                <c:pt idx="1291">
                  <c:v>0.14561</c:v>
                </c:pt>
                <c:pt idx="1292">
                  <c:v>0.14569</c:v>
                </c:pt>
                <c:pt idx="1293">
                  <c:v>0.14588</c:v>
                </c:pt>
                <c:pt idx="1294">
                  <c:v>0.14608</c:v>
                </c:pt>
                <c:pt idx="1295">
                  <c:v>0.14611</c:v>
                </c:pt>
                <c:pt idx="1296">
                  <c:v>0.14605</c:v>
                </c:pt>
                <c:pt idx="1297">
                  <c:v>0.14611</c:v>
                </c:pt>
                <c:pt idx="1298">
                  <c:v>0.14607</c:v>
                </c:pt>
                <c:pt idx="1299">
                  <c:v>0.14607</c:v>
                </c:pt>
                <c:pt idx="1300">
                  <c:v>0.14621</c:v>
                </c:pt>
                <c:pt idx="1301">
                  <c:v>0.14602</c:v>
                </c:pt>
                <c:pt idx="1302">
                  <c:v>0.14613</c:v>
                </c:pt>
                <c:pt idx="1303">
                  <c:v>0.146</c:v>
                </c:pt>
                <c:pt idx="1304">
                  <c:v>0.14616</c:v>
                </c:pt>
                <c:pt idx="1305">
                  <c:v>0.14626</c:v>
                </c:pt>
                <c:pt idx="1306">
                  <c:v>0.14628</c:v>
                </c:pt>
                <c:pt idx="1307">
                  <c:v>0.14634</c:v>
                </c:pt>
                <c:pt idx="1308">
                  <c:v>0.14644</c:v>
                </c:pt>
                <c:pt idx="1309">
                  <c:v>0.14659</c:v>
                </c:pt>
                <c:pt idx="1310">
                  <c:v>0.1464</c:v>
                </c:pt>
                <c:pt idx="1311">
                  <c:v>0.14653</c:v>
                </c:pt>
                <c:pt idx="1312">
                  <c:v>0.1466</c:v>
                </c:pt>
                <c:pt idx="1313">
                  <c:v>0.1467</c:v>
                </c:pt>
                <c:pt idx="1314">
                  <c:v>0.14679</c:v>
                </c:pt>
                <c:pt idx="1315">
                  <c:v>0.14681</c:v>
                </c:pt>
                <c:pt idx="1316">
                  <c:v>0.14675</c:v>
                </c:pt>
                <c:pt idx="1317">
                  <c:v>0.14683</c:v>
                </c:pt>
                <c:pt idx="1318">
                  <c:v>0.14698</c:v>
                </c:pt>
                <c:pt idx="1319">
                  <c:v>0.14694</c:v>
                </c:pt>
                <c:pt idx="1320">
                  <c:v>0.14697</c:v>
                </c:pt>
                <c:pt idx="1321">
                  <c:v>0.14725</c:v>
                </c:pt>
                <c:pt idx="1322">
                  <c:v>0.14714</c:v>
                </c:pt>
                <c:pt idx="1323">
                  <c:v>0.14705</c:v>
                </c:pt>
                <c:pt idx="1324">
                  <c:v>0.14717</c:v>
                </c:pt>
                <c:pt idx="1325">
                  <c:v>0.14718</c:v>
                </c:pt>
                <c:pt idx="1326">
                  <c:v>0.14726</c:v>
                </c:pt>
                <c:pt idx="1327">
                  <c:v>0.14746</c:v>
                </c:pt>
                <c:pt idx="1328">
                  <c:v>0.14725</c:v>
                </c:pt>
                <c:pt idx="1329">
                  <c:v>0.14748</c:v>
                </c:pt>
                <c:pt idx="1330">
                  <c:v>0.14732</c:v>
                </c:pt>
                <c:pt idx="1331">
                  <c:v>0.14731</c:v>
                </c:pt>
                <c:pt idx="1332">
                  <c:v>0.14738</c:v>
                </c:pt>
                <c:pt idx="1333">
                  <c:v>0.14733</c:v>
                </c:pt>
                <c:pt idx="1334">
                  <c:v>0.14756</c:v>
                </c:pt>
                <c:pt idx="1335">
                  <c:v>0.14753</c:v>
                </c:pt>
                <c:pt idx="1336">
                  <c:v>0.14755</c:v>
                </c:pt>
                <c:pt idx="1337">
                  <c:v>0.14765</c:v>
                </c:pt>
                <c:pt idx="1338">
                  <c:v>0.14775</c:v>
                </c:pt>
                <c:pt idx="1339">
                  <c:v>0.14776</c:v>
                </c:pt>
                <c:pt idx="1340">
                  <c:v>0.14781</c:v>
                </c:pt>
                <c:pt idx="1341">
                  <c:v>0.14792</c:v>
                </c:pt>
                <c:pt idx="1342">
                  <c:v>0.14778</c:v>
                </c:pt>
                <c:pt idx="1343">
                  <c:v>0.14805</c:v>
                </c:pt>
                <c:pt idx="1344">
                  <c:v>0.1479</c:v>
                </c:pt>
                <c:pt idx="1345">
                  <c:v>0.14802</c:v>
                </c:pt>
                <c:pt idx="1346">
                  <c:v>0.14787</c:v>
                </c:pt>
                <c:pt idx="1347">
                  <c:v>0.148</c:v>
                </c:pt>
                <c:pt idx="1348">
                  <c:v>0.1479</c:v>
                </c:pt>
                <c:pt idx="1349">
                  <c:v>0.14812</c:v>
                </c:pt>
                <c:pt idx="1350">
                  <c:v>0.14815</c:v>
                </c:pt>
                <c:pt idx="1351">
                  <c:v>0.14821</c:v>
                </c:pt>
                <c:pt idx="1352">
                  <c:v>0.14812</c:v>
                </c:pt>
                <c:pt idx="1353">
                  <c:v>0.14827</c:v>
                </c:pt>
                <c:pt idx="1354">
                  <c:v>0.14832</c:v>
                </c:pt>
                <c:pt idx="1355">
                  <c:v>0.14823</c:v>
                </c:pt>
                <c:pt idx="1356">
                  <c:v>0.14829</c:v>
                </c:pt>
                <c:pt idx="1357">
                  <c:v>0.14836</c:v>
                </c:pt>
                <c:pt idx="1358">
                  <c:v>0.14836</c:v>
                </c:pt>
                <c:pt idx="1359">
                  <c:v>0.1484</c:v>
                </c:pt>
                <c:pt idx="1360">
                  <c:v>0.14848</c:v>
                </c:pt>
                <c:pt idx="1361">
                  <c:v>0.14853</c:v>
                </c:pt>
                <c:pt idx="1362">
                  <c:v>0.14849</c:v>
                </c:pt>
                <c:pt idx="1363">
                  <c:v>0.14847</c:v>
                </c:pt>
                <c:pt idx="1364">
                  <c:v>0.14845</c:v>
                </c:pt>
                <c:pt idx="1365">
                  <c:v>0.14849</c:v>
                </c:pt>
                <c:pt idx="1366">
                  <c:v>0.14849</c:v>
                </c:pt>
                <c:pt idx="1367">
                  <c:v>0.14848</c:v>
                </c:pt>
                <c:pt idx="1368">
                  <c:v>0.1486</c:v>
                </c:pt>
                <c:pt idx="1369">
                  <c:v>0.14865</c:v>
                </c:pt>
                <c:pt idx="1370">
                  <c:v>0.14867</c:v>
                </c:pt>
                <c:pt idx="1371">
                  <c:v>0.14874</c:v>
                </c:pt>
                <c:pt idx="1372">
                  <c:v>0.14859</c:v>
                </c:pt>
                <c:pt idx="1373">
                  <c:v>0.14876</c:v>
                </c:pt>
                <c:pt idx="1374">
                  <c:v>0.14892</c:v>
                </c:pt>
                <c:pt idx="1375">
                  <c:v>0.14899</c:v>
                </c:pt>
                <c:pt idx="1376">
                  <c:v>0.14885</c:v>
                </c:pt>
                <c:pt idx="1377">
                  <c:v>0.14898</c:v>
                </c:pt>
                <c:pt idx="1378">
                  <c:v>0.1491</c:v>
                </c:pt>
                <c:pt idx="1379">
                  <c:v>0.14921</c:v>
                </c:pt>
                <c:pt idx="1380">
                  <c:v>0.14906</c:v>
                </c:pt>
                <c:pt idx="1381">
                  <c:v>0.14922</c:v>
                </c:pt>
                <c:pt idx="1382">
                  <c:v>0.14926</c:v>
                </c:pt>
                <c:pt idx="1383">
                  <c:v>0.14917</c:v>
                </c:pt>
                <c:pt idx="1384">
                  <c:v>0.1491</c:v>
                </c:pt>
                <c:pt idx="1385">
                  <c:v>0.14927</c:v>
                </c:pt>
                <c:pt idx="1386">
                  <c:v>0.14905</c:v>
                </c:pt>
                <c:pt idx="1387">
                  <c:v>0.14915</c:v>
                </c:pt>
                <c:pt idx="1388">
                  <c:v>0.14913</c:v>
                </c:pt>
                <c:pt idx="1389">
                  <c:v>0.14917</c:v>
                </c:pt>
                <c:pt idx="1390">
                  <c:v>0.14905</c:v>
                </c:pt>
                <c:pt idx="1391">
                  <c:v>0.14893</c:v>
                </c:pt>
                <c:pt idx="1392">
                  <c:v>0.14896</c:v>
                </c:pt>
                <c:pt idx="1393">
                  <c:v>0.1488</c:v>
                </c:pt>
                <c:pt idx="1394">
                  <c:v>0.149</c:v>
                </c:pt>
                <c:pt idx="1395">
                  <c:v>0.14873</c:v>
                </c:pt>
                <c:pt idx="1396">
                  <c:v>0.14893</c:v>
                </c:pt>
                <c:pt idx="1397">
                  <c:v>0.14877</c:v>
                </c:pt>
                <c:pt idx="1398">
                  <c:v>0.1489</c:v>
                </c:pt>
                <c:pt idx="1399">
                  <c:v>0.14865</c:v>
                </c:pt>
                <c:pt idx="1400">
                  <c:v>0.14879</c:v>
                </c:pt>
                <c:pt idx="1401">
                  <c:v>0.14873</c:v>
                </c:pt>
                <c:pt idx="1402">
                  <c:v>0.14874</c:v>
                </c:pt>
                <c:pt idx="1403">
                  <c:v>0.14872</c:v>
                </c:pt>
                <c:pt idx="1404">
                  <c:v>0.1488</c:v>
                </c:pt>
                <c:pt idx="1405">
                  <c:v>0.14885</c:v>
                </c:pt>
                <c:pt idx="1406">
                  <c:v>0.14905</c:v>
                </c:pt>
                <c:pt idx="1407">
                  <c:v>0.14899</c:v>
                </c:pt>
                <c:pt idx="1408">
                  <c:v>0.14886</c:v>
                </c:pt>
                <c:pt idx="1409">
                  <c:v>0.14883</c:v>
                </c:pt>
                <c:pt idx="1410">
                  <c:v>0.14881</c:v>
                </c:pt>
                <c:pt idx="1411">
                  <c:v>0.1489</c:v>
                </c:pt>
                <c:pt idx="1412">
                  <c:v>0.14902</c:v>
                </c:pt>
                <c:pt idx="1413">
                  <c:v>0.14901</c:v>
                </c:pt>
                <c:pt idx="1414">
                  <c:v>0.14905</c:v>
                </c:pt>
                <c:pt idx="1415">
                  <c:v>0.14904</c:v>
                </c:pt>
                <c:pt idx="1416">
                  <c:v>0.14902</c:v>
                </c:pt>
                <c:pt idx="1417">
                  <c:v>0.14916</c:v>
                </c:pt>
                <c:pt idx="1418">
                  <c:v>0.14905</c:v>
                </c:pt>
                <c:pt idx="1419">
                  <c:v>0.14894</c:v>
                </c:pt>
                <c:pt idx="1420">
                  <c:v>0.14915</c:v>
                </c:pt>
                <c:pt idx="1421">
                  <c:v>0.149</c:v>
                </c:pt>
                <c:pt idx="1422">
                  <c:v>0.14889</c:v>
                </c:pt>
                <c:pt idx="1423">
                  <c:v>0.14903</c:v>
                </c:pt>
                <c:pt idx="1424">
                  <c:v>0.14902</c:v>
                </c:pt>
                <c:pt idx="1425">
                  <c:v>0.14892</c:v>
                </c:pt>
                <c:pt idx="1426">
                  <c:v>0.1489</c:v>
                </c:pt>
                <c:pt idx="1427">
                  <c:v>0.14885</c:v>
                </c:pt>
                <c:pt idx="1428">
                  <c:v>0.1488</c:v>
                </c:pt>
                <c:pt idx="1429">
                  <c:v>0.14875</c:v>
                </c:pt>
                <c:pt idx="1430">
                  <c:v>0.14875</c:v>
                </c:pt>
                <c:pt idx="1431">
                  <c:v>0.14888</c:v>
                </c:pt>
                <c:pt idx="1432">
                  <c:v>0.14894</c:v>
                </c:pt>
                <c:pt idx="1433">
                  <c:v>0.14893</c:v>
                </c:pt>
                <c:pt idx="1434">
                  <c:v>0.14884</c:v>
                </c:pt>
                <c:pt idx="1435">
                  <c:v>0.14884</c:v>
                </c:pt>
                <c:pt idx="1436">
                  <c:v>0.14906</c:v>
                </c:pt>
                <c:pt idx="1437">
                  <c:v>0.14894</c:v>
                </c:pt>
                <c:pt idx="1438">
                  <c:v>0.14901</c:v>
                </c:pt>
                <c:pt idx="1439">
                  <c:v>0.14904</c:v>
                </c:pt>
                <c:pt idx="1440">
                  <c:v>0.14897</c:v>
                </c:pt>
                <c:pt idx="1441">
                  <c:v>0.14901</c:v>
                </c:pt>
                <c:pt idx="1442">
                  <c:v>0.1488</c:v>
                </c:pt>
                <c:pt idx="1443">
                  <c:v>0.14893</c:v>
                </c:pt>
                <c:pt idx="1444">
                  <c:v>0.14907</c:v>
                </c:pt>
                <c:pt idx="1445">
                  <c:v>0.1489</c:v>
                </c:pt>
                <c:pt idx="1446">
                  <c:v>0.14888</c:v>
                </c:pt>
                <c:pt idx="1447">
                  <c:v>0.14882</c:v>
                </c:pt>
                <c:pt idx="1448">
                  <c:v>0.14899</c:v>
                </c:pt>
                <c:pt idx="1449">
                  <c:v>0.1491</c:v>
                </c:pt>
                <c:pt idx="1450">
                  <c:v>0.14911</c:v>
                </c:pt>
                <c:pt idx="1451">
                  <c:v>0.14911</c:v>
                </c:pt>
                <c:pt idx="1452">
                  <c:v>0.14909</c:v>
                </c:pt>
                <c:pt idx="1453">
                  <c:v>0.14916</c:v>
                </c:pt>
                <c:pt idx="1454">
                  <c:v>0.14913</c:v>
                </c:pt>
                <c:pt idx="1455">
                  <c:v>0.14906</c:v>
                </c:pt>
                <c:pt idx="1456">
                  <c:v>0.14914</c:v>
                </c:pt>
                <c:pt idx="1457">
                  <c:v>0.14912</c:v>
                </c:pt>
                <c:pt idx="1458">
                  <c:v>0.14911</c:v>
                </c:pt>
                <c:pt idx="1459">
                  <c:v>0.14905</c:v>
                </c:pt>
                <c:pt idx="1460">
                  <c:v>0.14903</c:v>
                </c:pt>
                <c:pt idx="1461">
                  <c:v>0.14917</c:v>
                </c:pt>
                <c:pt idx="1462">
                  <c:v>0.14919</c:v>
                </c:pt>
                <c:pt idx="1463">
                  <c:v>0.14927</c:v>
                </c:pt>
                <c:pt idx="1464">
                  <c:v>0.14932</c:v>
                </c:pt>
                <c:pt idx="1465">
                  <c:v>0.14935</c:v>
                </c:pt>
                <c:pt idx="1466">
                  <c:v>0.14926</c:v>
                </c:pt>
                <c:pt idx="1467">
                  <c:v>0.14917</c:v>
                </c:pt>
                <c:pt idx="1468">
                  <c:v>0.14917</c:v>
                </c:pt>
                <c:pt idx="1469">
                  <c:v>0.14923</c:v>
                </c:pt>
                <c:pt idx="1470">
                  <c:v>0.14919</c:v>
                </c:pt>
                <c:pt idx="1471">
                  <c:v>0.1493</c:v>
                </c:pt>
                <c:pt idx="1472">
                  <c:v>0.14924</c:v>
                </c:pt>
                <c:pt idx="1473">
                  <c:v>0.14913</c:v>
                </c:pt>
                <c:pt idx="1474">
                  <c:v>0.14922</c:v>
                </c:pt>
                <c:pt idx="1475">
                  <c:v>0.14919</c:v>
                </c:pt>
                <c:pt idx="1476">
                  <c:v>0.14929</c:v>
                </c:pt>
                <c:pt idx="1477">
                  <c:v>0.14954</c:v>
                </c:pt>
                <c:pt idx="1478">
                  <c:v>0.14953</c:v>
                </c:pt>
                <c:pt idx="1479">
                  <c:v>0.14957</c:v>
                </c:pt>
                <c:pt idx="1480">
                  <c:v>0.14952</c:v>
                </c:pt>
                <c:pt idx="1481">
                  <c:v>0.14948</c:v>
                </c:pt>
                <c:pt idx="1482">
                  <c:v>0.14958</c:v>
                </c:pt>
                <c:pt idx="1483">
                  <c:v>0.14971</c:v>
                </c:pt>
                <c:pt idx="1484">
                  <c:v>0.1495</c:v>
                </c:pt>
                <c:pt idx="1485">
                  <c:v>0.14956</c:v>
                </c:pt>
                <c:pt idx="1486">
                  <c:v>0.1495</c:v>
                </c:pt>
                <c:pt idx="1487">
                  <c:v>0.14955</c:v>
                </c:pt>
                <c:pt idx="1488">
                  <c:v>0.14969</c:v>
                </c:pt>
                <c:pt idx="1489">
                  <c:v>0.1497</c:v>
                </c:pt>
                <c:pt idx="1490">
                  <c:v>0.14974</c:v>
                </c:pt>
                <c:pt idx="1491">
                  <c:v>0.1497</c:v>
                </c:pt>
                <c:pt idx="1492">
                  <c:v>0.14964</c:v>
                </c:pt>
                <c:pt idx="1493">
                  <c:v>0.14971</c:v>
                </c:pt>
                <c:pt idx="1494">
                  <c:v>0.14977</c:v>
                </c:pt>
                <c:pt idx="1495">
                  <c:v>0.14978</c:v>
                </c:pt>
                <c:pt idx="1496">
                  <c:v>0.14976</c:v>
                </c:pt>
                <c:pt idx="1497">
                  <c:v>0.14949</c:v>
                </c:pt>
                <c:pt idx="1498">
                  <c:v>0.14944</c:v>
                </c:pt>
                <c:pt idx="1499">
                  <c:v>0.14952</c:v>
                </c:pt>
                <c:pt idx="1500">
                  <c:v>0.1495</c:v>
                </c:pt>
                <c:pt idx="1501">
                  <c:v>0.14958</c:v>
                </c:pt>
                <c:pt idx="1502">
                  <c:v>0.14958</c:v>
                </c:pt>
                <c:pt idx="1503">
                  <c:v>0.14943</c:v>
                </c:pt>
                <c:pt idx="1504">
                  <c:v>0.14939</c:v>
                </c:pt>
                <c:pt idx="1505">
                  <c:v>0.14964</c:v>
                </c:pt>
                <c:pt idx="1506">
                  <c:v>0.14945</c:v>
                </c:pt>
                <c:pt idx="1507">
                  <c:v>0.14959</c:v>
                </c:pt>
                <c:pt idx="1508">
                  <c:v>0.14961</c:v>
                </c:pt>
                <c:pt idx="1509">
                  <c:v>0.14948</c:v>
                </c:pt>
                <c:pt idx="1510">
                  <c:v>0.14965</c:v>
                </c:pt>
                <c:pt idx="1511">
                  <c:v>0.14975</c:v>
                </c:pt>
                <c:pt idx="1512">
                  <c:v>0.14967</c:v>
                </c:pt>
                <c:pt idx="1513">
                  <c:v>0.14969</c:v>
                </c:pt>
                <c:pt idx="1514">
                  <c:v>0.14971</c:v>
                </c:pt>
                <c:pt idx="1515">
                  <c:v>0.1496</c:v>
                </c:pt>
                <c:pt idx="1516">
                  <c:v>0.14966</c:v>
                </c:pt>
                <c:pt idx="1517">
                  <c:v>0.14978</c:v>
                </c:pt>
                <c:pt idx="1518">
                  <c:v>0.14974</c:v>
                </c:pt>
                <c:pt idx="1519">
                  <c:v>0.14987</c:v>
                </c:pt>
                <c:pt idx="1520">
                  <c:v>0.14977</c:v>
                </c:pt>
                <c:pt idx="1521">
                  <c:v>0.14958</c:v>
                </c:pt>
                <c:pt idx="1522">
                  <c:v>0.14972</c:v>
                </c:pt>
                <c:pt idx="1523">
                  <c:v>0.14965</c:v>
                </c:pt>
                <c:pt idx="1524">
                  <c:v>0.14983</c:v>
                </c:pt>
                <c:pt idx="1525">
                  <c:v>0.1498</c:v>
                </c:pt>
                <c:pt idx="1526">
                  <c:v>0.14975</c:v>
                </c:pt>
                <c:pt idx="1527">
                  <c:v>0.14993</c:v>
                </c:pt>
                <c:pt idx="1528">
                  <c:v>0.14993</c:v>
                </c:pt>
                <c:pt idx="1529">
                  <c:v>0.1498</c:v>
                </c:pt>
                <c:pt idx="1530">
                  <c:v>0.14972</c:v>
                </c:pt>
                <c:pt idx="1531">
                  <c:v>0.14983</c:v>
                </c:pt>
                <c:pt idx="1532">
                  <c:v>0.14995</c:v>
                </c:pt>
                <c:pt idx="1533">
                  <c:v>0.15002</c:v>
                </c:pt>
                <c:pt idx="1534">
                  <c:v>0.14998</c:v>
                </c:pt>
                <c:pt idx="1535">
                  <c:v>0.14996</c:v>
                </c:pt>
                <c:pt idx="1536">
                  <c:v>0.14989</c:v>
                </c:pt>
                <c:pt idx="1537">
                  <c:v>0.14989</c:v>
                </c:pt>
                <c:pt idx="1538">
                  <c:v>0.14984</c:v>
                </c:pt>
                <c:pt idx="1539">
                  <c:v>0.14996</c:v>
                </c:pt>
                <c:pt idx="1540">
                  <c:v>0.15011</c:v>
                </c:pt>
                <c:pt idx="1541">
                  <c:v>0.15023</c:v>
                </c:pt>
                <c:pt idx="1542">
                  <c:v>0.15002</c:v>
                </c:pt>
                <c:pt idx="1543">
                  <c:v>0.15011</c:v>
                </c:pt>
                <c:pt idx="1544">
                  <c:v>0.15015</c:v>
                </c:pt>
                <c:pt idx="1545">
                  <c:v>0.15012</c:v>
                </c:pt>
                <c:pt idx="1546">
                  <c:v>0.15029</c:v>
                </c:pt>
                <c:pt idx="1547">
                  <c:v>0.15038</c:v>
                </c:pt>
                <c:pt idx="1548">
                  <c:v>0.15033</c:v>
                </c:pt>
                <c:pt idx="1549">
                  <c:v>0.15044</c:v>
                </c:pt>
                <c:pt idx="1550">
                  <c:v>0.15039</c:v>
                </c:pt>
                <c:pt idx="1551">
                  <c:v>0.15043</c:v>
                </c:pt>
                <c:pt idx="1552">
                  <c:v>0.15042</c:v>
                </c:pt>
                <c:pt idx="1553">
                  <c:v>0.15056</c:v>
                </c:pt>
                <c:pt idx="1554">
                  <c:v>0.15046</c:v>
                </c:pt>
                <c:pt idx="1555">
                  <c:v>0.15044</c:v>
                </c:pt>
                <c:pt idx="1556">
                  <c:v>0.15058</c:v>
                </c:pt>
                <c:pt idx="1557">
                  <c:v>0.15053</c:v>
                </c:pt>
                <c:pt idx="1558">
                  <c:v>0.15057</c:v>
                </c:pt>
                <c:pt idx="1559">
                  <c:v>0.15059</c:v>
                </c:pt>
                <c:pt idx="1560">
                  <c:v>0.1506</c:v>
                </c:pt>
                <c:pt idx="1561">
                  <c:v>0.15052</c:v>
                </c:pt>
                <c:pt idx="1562">
                  <c:v>0.15062</c:v>
                </c:pt>
                <c:pt idx="1563">
                  <c:v>0.15063</c:v>
                </c:pt>
                <c:pt idx="1564">
                  <c:v>0.15066</c:v>
                </c:pt>
                <c:pt idx="1565">
                  <c:v>0.1507</c:v>
                </c:pt>
                <c:pt idx="1566">
                  <c:v>0.15081</c:v>
                </c:pt>
                <c:pt idx="1567">
                  <c:v>0.15062</c:v>
                </c:pt>
                <c:pt idx="1568">
                  <c:v>0.1504</c:v>
                </c:pt>
                <c:pt idx="1569">
                  <c:v>0.15046</c:v>
                </c:pt>
                <c:pt idx="1570">
                  <c:v>0.15049</c:v>
                </c:pt>
                <c:pt idx="1571">
                  <c:v>0.15052</c:v>
                </c:pt>
                <c:pt idx="1572">
                  <c:v>0.15053</c:v>
                </c:pt>
                <c:pt idx="1573">
                  <c:v>0.15057</c:v>
                </c:pt>
                <c:pt idx="1574">
                  <c:v>0.15042</c:v>
                </c:pt>
                <c:pt idx="1575">
                  <c:v>0.15057</c:v>
                </c:pt>
                <c:pt idx="1576">
                  <c:v>0.1507</c:v>
                </c:pt>
                <c:pt idx="1577">
                  <c:v>0.1506</c:v>
                </c:pt>
                <c:pt idx="1578">
                  <c:v>0.15074</c:v>
                </c:pt>
                <c:pt idx="1579">
                  <c:v>0.15075</c:v>
                </c:pt>
                <c:pt idx="1580">
                  <c:v>0.15069</c:v>
                </c:pt>
                <c:pt idx="1581">
                  <c:v>0.15058</c:v>
                </c:pt>
                <c:pt idx="1582">
                  <c:v>0.15073</c:v>
                </c:pt>
                <c:pt idx="1583">
                  <c:v>0.15066</c:v>
                </c:pt>
                <c:pt idx="1584">
                  <c:v>0.15082</c:v>
                </c:pt>
                <c:pt idx="1585">
                  <c:v>0.1508</c:v>
                </c:pt>
                <c:pt idx="1586">
                  <c:v>0.15084</c:v>
                </c:pt>
                <c:pt idx="1587">
                  <c:v>0.15086</c:v>
                </c:pt>
                <c:pt idx="1588">
                  <c:v>0.15093</c:v>
                </c:pt>
                <c:pt idx="1589">
                  <c:v>0.15078</c:v>
                </c:pt>
                <c:pt idx="1590">
                  <c:v>0.15075</c:v>
                </c:pt>
                <c:pt idx="1591">
                  <c:v>0.15095</c:v>
                </c:pt>
                <c:pt idx="1592">
                  <c:v>0.15094</c:v>
                </c:pt>
                <c:pt idx="1593">
                  <c:v>0.15107</c:v>
                </c:pt>
                <c:pt idx="1594">
                  <c:v>0.15098</c:v>
                </c:pt>
                <c:pt idx="1595">
                  <c:v>0.15103</c:v>
                </c:pt>
                <c:pt idx="1596">
                  <c:v>0.15112</c:v>
                </c:pt>
                <c:pt idx="1597">
                  <c:v>0.15112</c:v>
                </c:pt>
                <c:pt idx="1598">
                  <c:v>0.151</c:v>
                </c:pt>
                <c:pt idx="1599">
                  <c:v>0.15105</c:v>
                </c:pt>
                <c:pt idx="1600">
                  <c:v>0.15114</c:v>
                </c:pt>
                <c:pt idx="1601">
                  <c:v>0.15116</c:v>
                </c:pt>
                <c:pt idx="1602">
                  <c:v>0.15115</c:v>
                </c:pt>
                <c:pt idx="1603">
                  <c:v>0.1511</c:v>
                </c:pt>
                <c:pt idx="1604">
                  <c:v>0.15125</c:v>
                </c:pt>
                <c:pt idx="1605">
                  <c:v>0.15121</c:v>
                </c:pt>
                <c:pt idx="1606">
                  <c:v>0.15136</c:v>
                </c:pt>
                <c:pt idx="1607">
                  <c:v>0.15133</c:v>
                </c:pt>
                <c:pt idx="1608">
                  <c:v>0.15132</c:v>
                </c:pt>
                <c:pt idx="1609">
                  <c:v>0.1514</c:v>
                </c:pt>
                <c:pt idx="1610">
                  <c:v>0.15135</c:v>
                </c:pt>
                <c:pt idx="1611">
                  <c:v>0.15135</c:v>
                </c:pt>
                <c:pt idx="1612">
                  <c:v>0.15135</c:v>
                </c:pt>
                <c:pt idx="1613">
                  <c:v>0.15144</c:v>
                </c:pt>
                <c:pt idx="1614">
                  <c:v>0.15143</c:v>
                </c:pt>
                <c:pt idx="1615">
                  <c:v>0.15156</c:v>
                </c:pt>
                <c:pt idx="1616">
                  <c:v>0.15137</c:v>
                </c:pt>
                <c:pt idx="1617">
                  <c:v>0.15135</c:v>
                </c:pt>
                <c:pt idx="1618">
                  <c:v>0.15138</c:v>
                </c:pt>
                <c:pt idx="1619">
                  <c:v>0.15162</c:v>
                </c:pt>
                <c:pt idx="1620">
                  <c:v>0.1515</c:v>
                </c:pt>
                <c:pt idx="1621">
                  <c:v>0.15164</c:v>
                </c:pt>
                <c:pt idx="1622">
                  <c:v>0.15149</c:v>
                </c:pt>
                <c:pt idx="1623">
                  <c:v>0.15163</c:v>
                </c:pt>
                <c:pt idx="1624">
                  <c:v>0.15163</c:v>
                </c:pt>
                <c:pt idx="1625">
                  <c:v>0.15163</c:v>
                </c:pt>
                <c:pt idx="1626">
                  <c:v>0.1517</c:v>
                </c:pt>
                <c:pt idx="1627">
                  <c:v>0.1517</c:v>
                </c:pt>
                <c:pt idx="1628">
                  <c:v>0.15169</c:v>
                </c:pt>
                <c:pt idx="1629">
                  <c:v>0.15183</c:v>
                </c:pt>
                <c:pt idx="1630">
                  <c:v>0.15191</c:v>
                </c:pt>
                <c:pt idx="1631">
                  <c:v>0.15189</c:v>
                </c:pt>
                <c:pt idx="1632">
                  <c:v>0.15194</c:v>
                </c:pt>
                <c:pt idx="1633">
                  <c:v>0.152</c:v>
                </c:pt>
                <c:pt idx="1634">
                  <c:v>0.15201</c:v>
                </c:pt>
                <c:pt idx="1635">
                  <c:v>0.15206</c:v>
                </c:pt>
                <c:pt idx="1636">
                  <c:v>0.15198</c:v>
                </c:pt>
                <c:pt idx="1637">
                  <c:v>0.15199</c:v>
                </c:pt>
                <c:pt idx="1638">
                  <c:v>0.15193</c:v>
                </c:pt>
                <c:pt idx="1639">
                  <c:v>0.15209</c:v>
                </c:pt>
                <c:pt idx="1640">
                  <c:v>0.15211</c:v>
                </c:pt>
                <c:pt idx="1641">
                  <c:v>0.15215</c:v>
                </c:pt>
                <c:pt idx="1642">
                  <c:v>0.15213</c:v>
                </c:pt>
                <c:pt idx="1643">
                  <c:v>0.1522</c:v>
                </c:pt>
                <c:pt idx="1644">
                  <c:v>0.15227</c:v>
                </c:pt>
                <c:pt idx="1645">
                  <c:v>0.15224</c:v>
                </c:pt>
                <c:pt idx="1646">
                  <c:v>0.15224</c:v>
                </c:pt>
                <c:pt idx="1647">
                  <c:v>0.15236</c:v>
                </c:pt>
                <c:pt idx="1648">
                  <c:v>0.15232</c:v>
                </c:pt>
                <c:pt idx="1649">
                  <c:v>0.1522</c:v>
                </c:pt>
                <c:pt idx="1650">
                  <c:v>0.15248</c:v>
                </c:pt>
                <c:pt idx="1651">
                  <c:v>0.1524</c:v>
                </c:pt>
                <c:pt idx="1652">
                  <c:v>0.1526</c:v>
                </c:pt>
                <c:pt idx="1653">
                  <c:v>0.15252</c:v>
                </c:pt>
                <c:pt idx="1654">
                  <c:v>0.15262</c:v>
                </c:pt>
                <c:pt idx="1655">
                  <c:v>0.15253</c:v>
                </c:pt>
                <c:pt idx="1656">
                  <c:v>0.15254</c:v>
                </c:pt>
                <c:pt idx="1657">
                  <c:v>0.15251</c:v>
                </c:pt>
                <c:pt idx="1658">
                  <c:v>0.15264</c:v>
                </c:pt>
                <c:pt idx="1659">
                  <c:v>0.15255</c:v>
                </c:pt>
                <c:pt idx="1660">
                  <c:v>0.1527</c:v>
                </c:pt>
                <c:pt idx="1661">
                  <c:v>0.15276</c:v>
                </c:pt>
                <c:pt idx="1662">
                  <c:v>0.15273</c:v>
                </c:pt>
                <c:pt idx="1663">
                  <c:v>0.15279</c:v>
                </c:pt>
                <c:pt idx="1664">
                  <c:v>0.15272</c:v>
                </c:pt>
                <c:pt idx="1665">
                  <c:v>0.15298</c:v>
                </c:pt>
                <c:pt idx="1666">
                  <c:v>0.15295</c:v>
                </c:pt>
                <c:pt idx="1667">
                  <c:v>0.15309</c:v>
                </c:pt>
                <c:pt idx="1668">
                  <c:v>0.15312</c:v>
                </c:pt>
                <c:pt idx="1669">
                  <c:v>0.153</c:v>
                </c:pt>
                <c:pt idx="1670">
                  <c:v>0.15304</c:v>
                </c:pt>
                <c:pt idx="1671">
                  <c:v>0.15306</c:v>
                </c:pt>
                <c:pt idx="1672">
                  <c:v>0.15322</c:v>
                </c:pt>
                <c:pt idx="1673">
                  <c:v>0.15319</c:v>
                </c:pt>
                <c:pt idx="1674">
                  <c:v>0.15332</c:v>
                </c:pt>
                <c:pt idx="1675">
                  <c:v>0.15323</c:v>
                </c:pt>
                <c:pt idx="1676">
                  <c:v>0.1534</c:v>
                </c:pt>
                <c:pt idx="1677">
                  <c:v>0.15337</c:v>
                </c:pt>
                <c:pt idx="1678">
                  <c:v>0.15343</c:v>
                </c:pt>
                <c:pt idx="1679">
                  <c:v>0.15359</c:v>
                </c:pt>
                <c:pt idx="1680">
                  <c:v>0.15354</c:v>
                </c:pt>
                <c:pt idx="1681">
                  <c:v>0.15368</c:v>
                </c:pt>
                <c:pt idx="1682">
                  <c:v>0.15366</c:v>
                </c:pt>
                <c:pt idx="1683">
                  <c:v>0.15375</c:v>
                </c:pt>
                <c:pt idx="1684">
                  <c:v>0.15376</c:v>
                </c:pt>
                <c:pt idx="1685">
                  <c:v>0.15379</c:v>
                </c:pt>
                <c:pt idx="1686">
                  <c:v>0.15387</c:v>
                </c:pt>
                <c:pt idx="1687">
                  <c:v>0.15387</c:v>
                </c:pt>
                <c:pt idx="1688">
                  <c:v>0.15399</c:v>
                </c:pt>
                <c:pt idx="1689">
                  <c:v>0.15397</c:v>
                </c:pt>
                <c:pt idx="1690">
                  <c:v>0.15405</c:v>
                </c:pt>
                <c:pt idx="1691">
                  <c:v>0.15417</c:v>
                </c:pt>
                <c:pt idx="1692">
                  <c:v>0.15412</c:v>
                </c:pt>
                <c:pt idx="1693">
                  <c:v>0.15408</c:v>
                </c:pt>
                <c:pt idx="1694">
                  <c:v>0.15434</c:v>
                </c:pt>
                <c:pt idx="1695">
                  <c:v>0.15434</c:v>
                </c:pt>
                <c:pt idx="1696">
                  <c:v>0.1543</c:v>
                </c:pt>
                <c:pt idx="1697">
                  <c:v>0.15447</c:v>
                </c:pt>
                <c:pt idx="1698">
                  <c:v>0.15451</c:v>
                </c:pt>
                <c:pt idx="1699">
                  <c:v>0.15451</c:v>
                </c:pt>
                <c:pt idx="1700">
                  <c:v>0.15457</c:v>
                </c:pt>
                <c:pt idx="1701">
                  <c:v>0.15467</c:v>
                </c:pt>
                <c:pt idx="1702">
                  <c:v>0.15468</c:v>
                </c:pt>
                <c:pt idx="1703">
                  <c:v>0.15476</c:v>
                </c:pt>
                <c:pt idx="1704">
                  <c:v>0.15481</c:v>
                </c:pt>
                <c:pt idx="1705">
                  <c:v>0.15495</c:v>
                </c:pt>
                <c:pt idx="1706">
                  <c:v>0.15489</c:v>
                </c:pt>
                <c:pt idx="1707">
                  <c:v>0.1548</c:v>
                </c:pt>
                <c:pt idx="1708">
                  <c:v>0.15506</c:v>
                </c:pt>
                <c:pt idx="1709">
                  <c:v>0.15486</c:v>
                </c:pt>
                <c:pt idx="1710">
                  <c:v>0.15503</c:v>
                </c:pt>
                <c:pt idx="1711">
                  <c:v>0.15508</c:v>
                </c:pt>
                <c:pt idx="1712">
                  <c:v>0.15516</c:v>
                </c:pt>
                <c:pt idx="1713">
                  <c:v>0.15507</c:v>
                </c:pt>
                <c:pt idx="1714">
                  <c:v>0.15532</c:v>
                </c:pt>
                <c:pt idx="1715">
                  <c:v>0.1554</c:v>
                </c:pt>
                <c:pt idx="1716">
                  <c:v>0.15554</c:v>
                </c:pt>
                <c:pt idx="1717">
                  <c:v>0.1556</c:v>
                </c:pt>
                <c:pt idx="1718">
                  <c:v>0.1556</c:v>
                </c:pt>
                <c:pt idx="1719">
                  <c:v>0.15555</c:v>
                </c:pt>
                <c:pt idx="1720">
                  <c:v>0.15553</c:v>
                </c:pt>
                <c:pt idx="1721">
                  <c:v>0.15569</c:v>
                </c:pt>
                <c:pt idx="1722">
                  <c:v>0.1558</c:v>
                </c:pt>
                <c:pt idx="1723">
                  <c:v>0.15581</c:v>
                </c:pt>
                <c:pt idx="1724">
                  <c:v>0.15577</c:v>
                </c:pt>
                <c:pt idx="1725">
                  <c:v>0.15597</c:v>
                </c:pt>
                <c:pt idx="1726">
                  <c:v>0.15588</c:v>
                </c:pt>
                <c:pt idx="1727">
                  <c:v>0.15618</c:v>
                </c:pt>
                <c:pt idx="1728">
                  <c:v>0.1561</c:v>
                </c:pt>
                <c:pt idx="1729">
                  <c:v>0.15614</c:v>
                </c:pt>
                <c:pt idx="1730">
                  <c:v>0.15626</c:v>
                </c:pt>
                <c:pt idx="1731">
                  <c:v>0.1562</c:v>
                </c:pt>
                <c:pt idx="1732">
                  <c:v>0.15648</c:v>
                </c:pt>
                <c:pt idx="1733">
                  <c:v>0.15646</c:v>
                </c:pt>
                <c:pt idx="1734">
                  <c:v>0.15644</c:v>
                </c:pt>
                <c:pt idx="1735">
                  <c:v>0.15658</c:v>
                </c:pt>
                <c:pt idx="1736">
                  <c:v>0.15656</c:v>
                </c:pt>
                <c:pt idx="1737">
                  <c:v>0.15659</c:v>
                </c:pt>
                <c:pt idx="1738">
                  <c:v>0.15674</c:v>
                </c:pt>
                <c:pt idx="1739">
                  <c:v>0.15683</c:v>
                </c:pt>
                <c:pt idx="1740">
                  <c:v>0.1568</c:v>
                </c:pt>
                <c:pt idx="1741">
                  <c:v>0.15692</c:v>
                </c:pt>
                <c:pt idx="1742">
                  <c:v>0.15705</c:v>
                </c:pt>
                <c:pt idx="1743">
                  <c:v>0.15708</c:v>
                </c:pt>
                <c:pt idx="1744">
                  <c:v>0.1571</c:v>
                </c:pt>
                <c:pt idx="1745">
                  <c:v>0.15713</c:v>
                </c:pt>
                <c:pt idx="1746">
                  <c:v>0.15718</c:v>
                </c:pt>
                <c:pt idx="1747">
                  <c:v>0.15719</c:v>
                </c:pt>
                <c:pt idx="1748">
                  <c:v>0.15737</c:v>
                </c:pt>
                <c:pt idx="1749">
                  <c:v>0.15739</c:v>
                </c:pt>
                <c:pt idx="1750">
                  <c:v>0.15739</c:v>
                </c:pt>
                <c:pt idx="1751">
                  <c:v>0.15746</c:v>
                </c:pt>
                <c:pt idx="1752">
                  <c:v>0.1576</c:v>
                </c:pt>
                <c:pt idx="1753">
                  <c:v>0.15759</c:v>
                </c:pt>
                <c:pt idx="1754">
                  <c:v>0.1576</c:v>
                </c:pt>
                <c:pt idx="1755">
                  <c:v>0.15772</c:v>
                </c:pt>
                <c:pt idx="1756">
                  <c:v>0.15769</c:v>
                </c:pt>
                <c:pt idx="1757">
                  <c:v>0.15774</c:v>
                </c:pt>
                <c:pt idx="1758">
                  <c:v>0.158</c:v>
                </c:pt>
                <c:pt idx="1759">
                  <c:v>0.15793</c:v>
                </c:pt>
                <c:pt idx="1760">
                  <c:v>0.15804</c:v>
                </c:pt>
                <c:pt idx="1761">
                  <c:v>0.1581</c:v>
                </c:pt>
                <c:pt idx="1762">
                  <c:v>0.15802</c:v>
                </c:pt>
                <c:pt idx="1763">
                  <c:v>0.1581</c:v>
                </c:pt>
                <c:pt idx="1764">
                  <c:v>0.15819</c:v>
                </c:pt>
                <c:pt idx="1765">
                  <c:v>0.15822</c:v>
                </c:pt>
                <c:pt idx="1766">
                  <c:v>0.15839</c:v>
                </c:pt>
                <c:pt idx="1767">
                  <c:v>0.15832</c:v>
                </c:pt>
                <c:pt idx="1768">
                  <c:v>0.15844</c:v>
                </c:pt>
                <c:pt idx="1769">
                  <c:v>0.1584</c:v>
                </c:pt>
                <c:pt idx="1770">
                  <c:v>0.15846</c:v>
                </c:pt>
                <c:pt idx="1771">
                  <c:v>0.15839</c:v>
                </c:pt>
                <c:pt idx="1772">
                  <c:v>0.15861</c:v>
                </c:pt>
                <c:pt idx="1773">
                  <c:v>0.15854</c:v>
                </c:pt>
                <c:pt idx="1774">
                  <c:v>0.15858</c:v>
                </c:pt>
                <c:pt idx="1775">
                  <c:v>0.15871</c:v>
                </c:pt>
                <c:pt idx="1776">
                  <c:v>0.15879</c:v>
                </c:pt>
                <c:pt idx="1777">
                  <c:v>0.15878</c:v>
                </c:pt>
                <c:pt idx="1778">
                  <c:v>0.15886</c:v>
                </c:pt>
                <c:pt idx="1779">
                  <c:v>0.15888</c:v>
                </c:pt>
                <c:pt idx="1780">
                  <c:v>0.15895</c:v>
                </c:pt>
                <c:pt idx="1781">
                  <c:v>0.1589</c:v>
                </c:pt>
                <c:pt idx="1782">
                  <c:v>0.15904</c:v>
                </c:pt>
                <c:pt idx="1783">
                  <c:v>0.15895</c:v>
                </c:pt>
                <c:pt idx="1784">
                  <c:v>0.15909</c:v>
                </c:pt>
                <c:pt idx="1785">
                  <c:v>0.15931</c:v>
                </c:pt>
                <c:pt idx="1786">
                  <c:v>0.15922</c:v>
                </c:pt>
                <c:pt idx="1787">
                  <c:v>0.15933</c:v>
                </c:pt>
                <c:pt idx="1788">
                  <c:v>0.15919</c:v>
                </c:pt>
                <c:pt idx="1789">
                  <c:v>0.1593</c:v>
                </c:pt>
                <c:pt idx="1790">
                  <c:v>0.15928</c:v>
                </c:pt>
                <c:pt idx="1791">
                  <c:v>0.15931</c:v>
                </c:pt>
                <c:pt idx="1792">
                  <c:v>0.15941</c:v>
                </c:pt>
                <c:pt idx="1793">
                  <c:v>0.1594</c:v>
                </c:pt>
                <c:pt idx="1794">
                  <c:v>0.15937</c:v>
                </c:pt>
                <c:pt idx="1795">
                  <c:v>0.15955</c:v>
                </c:pt>
                <c:pt idx="1796">
                  <c:v>0.15957</c:v>
                </c:pt>
                <c:pt idx="1797">
                  <c:v>0.15953</c:v>
                </c:pt>
                <c:pt idx="1798">
                  <c:v>0.15959</c:v>
                </c:pt>
                <c:pt idx="1799">
                  <c:v>0.15956</c:v>
                </c:pt>
                <c:pt idx="1800">
                  <c:v>0.15966</c:v>
                </c:pt>
                <c:pt idx="1801">
                  <c:v>0.15969</c:v>
                </c:pt>
                <c:pt idx="1802">
                  <c:v>0.15959</c:v>
                </c:pt>
                <c:pt idx="1803">
                  <c:v>0.15972</c:v>
                </c:pt>
                <c:pt idx="1804">
                  <c:v>0.1597</c:v>
                </c:pt>
                <c:pt idx="1805">
                  <c:v>0.1597</c:v>
                </c:pt>
                <c:pt idx="1806">
                  <c:v>0.15965</c:v>
                </c:pt>
                <c:pt idx="1807">
                  <c:v>0.15978</c:v>
                </c:pt>
                <c:pt idx="1808">
                  <c:v>0.15981</c:v>
                </c:pt>
                <c:pt idx="1809">
                  <c:v>0.15993</c:v>
                </c:pt>
                <c:pt idx="1810">
                  <c:v>0.15998</c:v>
                </c:pt>
                <c:pt idx="1811">
                  <c:v>0.16006</c:v>
                </c:pt>
                <c:pt idx="1812">
                  <c:v>0.16009</c:v>
                </c:pt>
                <c:pt idx="1813">
                  <c:v>0.16004</c:v>
                </c:pt>
                <c:pt idx="1814">
                  <c:v>0.15989</c:v>
                </c:pt>
                <c:pt idx="1815">
                  <c:v>0.16015</c:v>
                </c:pt>
                <c:pt idx="1816">
                  <c:v>0.16013</c:v>
                </c:pt>
                <c:pt idx="1817">
                  <c:v>0.16011</c:v>
                </c:pt>
                <c:pt idx="1818">
                  <c:v>0.16</c:v>
                </c:pt>
                <c:pt idx="1819">
                  <c:v>0.16013</c:v>
                </c:pt>
                <c:pt idx="1820">
                  <c:v>0.16031</c:v>
                </c:pt>
                <c:pt idx="1821">
                  <c:v>0.16034</c:v>
                </c:pt>
                <c:pt idx="1822">
                  <c:v>0.16027</c:v>
                </c:pt>
                <c:pt idx="1823">
                  <c:v>0.16034</c:v>
                </c:pt>
                <c:pt idx="1824">
                  <c:v>0.16038</c:v>
                </c:pt>
                <c:pt idx="1825">
                  <c:v>0.16035</c:v>
                </c:pt>
                <c:pt idx="1826">
                  <c:v>0.16039</c:v>
                </c:pt>
                <c:pt idx="1827">
                  <c:v>0.16045</c:v>
                </c:pt>
                <c:pt idx="1828">
                  <c:v>0.1605</c:v>
                </c:pt>
                <c:pt idx="1829">
                  <c:v>0.16049</c:v>
                </c:pt>
                <c:pt idx="1830">
                  <c:v>0.1605</c:v>
                </c:pt>
                <c:pt idx="1831">
                  <c:v>0.16055</c:v>
                </c:pt>
                <c:pt idx="1832">
                  <c:v>0.16043</c:v>
                </c:pt>
                <c:pt idx="1833">
                  <c:v>0.16047</c:v>
                </c:pt>
                <c:pt idx="1834">
                  <c:v>0.16055</c:v>
                </c:pt>
                <c:pt idx="1835">
                  <c:v>0.16057</c:v>
                </c:pt>
                <c:pt idx="1836">
                  <c:v>0.16057</c:v>
                </c:pt>
                <c:pt idx="1837">
                  <c:v>0.16068</c:v>
                </c:pt>
                <c:pt idx="1838">
                  <c:v>0.1607</c:v>
                </c:pt>
                <c:pt idx="1839">
                  <c:v>0.16064</c:v>
                </c:pt>
                <c:pt idx="1840">
                  <c:v>0.1607</c:v>
                </c:pt>
                <c:pt idx="1841">
                  <c:v>0.16062</c:v>
                </c:pt>
                <c:pt idx="1842">
                  <c:v>0.16063</c:v>
                </c:pt>
                <c:pt idx="1843">
                  <c:v>0.16073</c:v>
                </c:pt>
                <c:pt idx="1844">
                  <c:v>0.16068</c:v>
                </c:pt>
                <c:pt idx="1845">
                  <c:v>0.16078</c:v>
                </c:pt>
                <c:pt idx="1846">
                  <c:v>0.16084</c:v>
                </c:pt>
                <c:pt idx="1847">
                  <c:v>0.16085</c:v>
                </c:pt>
                <c:pt idx="1848">
                  <c:v>0.16083</c:v>
                </c:pt>
                <c:pt idx="1849">
                  <c:v>0.16085</c:v>
                </c:pt>
                <c:pt idx="1850">
                  <c:v>0.1609</c:v>
                </c:pt>
                <c:pt idx="1851">
                  <c:v>0.16098</c:v>
                </c:pt>
                <c:pt idx="1852">
                  <c:v>0.16101</c:v>
                </c:pt>
                <c:pt idx="1853">
                  <c:v>0.16108</c:v>
                </c:pt>
                <c:pt idx="1854">
                  <c:v>0.16105</c:v>
                </c:pt>
                <c:pt idx="1855">
                  <c:v>0.16107</c:v>
                </c:pt>
                <c:pt idx="1856">
                  <c:v>0.16125</c:v>
                </c:pt>
                <c:pt idx="1857">
                  <c:v>0.16124</c:v>
                </c:pt>
                <c:pt idx="1858">
                  <c:v>0.16125</c:v>
                </c:pt>
                <c:pt idx="1859">
                  <c:v>0.16129</c:v>
                </c:pt>
                <c:pt idx="1860">
                  <c:v>0.16136</c:v>
                </c:pt>
                <c:pt idx="1861">
                  <c:v>0.16137</c:v>
                </c:pt>
                <c:pt idx="1862">
                  <c:v>0.16159</c:v>
                </c:pt>
                <c:pt idx="1863">
                  <c:v>0.16162</c:v>
                </c:pt>
                <c:pt idx="1864">
                  <c:v>0.16173</c:v>
                </c:pt>
                <c:pt idx="1865">
                  <c:v>0.16173</c:v>
                </c:pt>
                <c:pt idx="1866">
                  <c:v>0.16182</c:v>
                </c:pt>
                <c:pt idx="1867">
                  <c:v>0.16187</c:v>
                </c:pt>
                <c:pt idx="1868">
                  <c:v>0.16197</c:v>
                </c:pt>
                <c:pt idx="1869">
                  <c:v>0.16212</c:v>
                </c:pt>
                <c:pt idx="1870">
                  <c:v>0.16215</c:v>
                </c:pt>
                <c:pt idx="1871">
                  <c:v>0.16219</c:v>
                </c:pt>
                <c:pt idx="1872">
                  <c:v>0.16236</c:v>
                </c:pt>
                <c:pt idx="1873">
                  <c:v>0.16233</c:v>
                </c:pt>
                <c:pt idx="1874">
                  <c:v>0.16249</c:v>
                </c:pt>
                <c:pt idx="1875">
                  <c:v>0.16252</c:v>
                </c:pt>
                <c:pt idx="1876">
                  <c:v>0.16272</c:v>
                </c:pt>
                <c:pt idx="1877">
                  <c:v>0.16281</c:v>
                </c:pt>
                <c:pt idx="1878">
                  <c:v>0.16286</c:v>
                </c:pt>
                <c:pt idx="1879">
                  <c:v>0.16286</c:v>
                </c:pt>
                <c:pt idx="1880">
                  <c:v>0.16292</c:v>
                </c:pt>
                <c:pt idx="1881">
                  <c:v>0.16314</c:v>
                </c:pt>
                <c:pt idx="1882">
                  <c:v>0.16315</c:v>
                </c:pt>
                <c:pt idx="1883">
                  <c:v>0.16349</c:v>
                </c:pt>
                <c:pt idx="1884">
                  <c:v>0.16349</c:v>
                </c:pt>
                <c:pt idx="1885">
                  <c:v>0.16348</c:v>
                </c:pt>
                <c:pt idx="1886">
                  <c:v>0.16362</c:v>
                </c:pt>
                <c:pt idx="1887">
                  <c:v>0.16374</c:v>
                </c:pt>
                <c:pt idx="1888">
                  <c:v>0.16391</c:v>
                </c:pt>
                <c:pt idx="1889">
                  <c:v>0.16412</c:v>
                </c:pt>
                <c:pt idx="1890">
                  <c:v>0.16415</c:v>
                </c:pt>
                <c:pt idx="1891">
                  <c:v>0.16428</c:v>
                </c:pt>
                <c:pt idx="1892">
                  <c:v>0.16428</c:v>
                </c:pt>
                <c:pt idx="1893">
                  <c:v>0.16458</c:v>
                </c:pt>
                <c:pt idx="1894">
                  <c:v>0.16466</c:v>
                </c:pt>
                <c:pt idx="1895">
                  <c:v>0.16488</c:v>
                </c:pt>
                <c:pt idx="1896">
                  <c:v>0.16483</c:v>
                </c:pt>
                <c:pt idx="1897">
                  <c:v>0.16495</c:v>
                </c:pt>
                <c:pt idx="1898">
                  <c:v>0.16504</c:v>
                </c:pt>
                <c:pt idx="1899">
                  <c:v>0.16529</c:v>
                </c:pt>
                <c:pt idx="1900">
                  <c:v>0.16533</c:v>
                </c:pt>
                <c:pt idx="1901">
                  <c:v>0.16551</c:v>
                </c:pt>
                <c:pt idx="1902">
                  <c:v>0.16554</c:v>
                </c:pt>
                <c:pt idx="1903">
                  <c:v>0.16568</c:v>
                </c:pt>
                <c:pt idx="1904">
                  <c:v>0.16573</c:v>
                </c:pt>
                <c:pt idx="1905">
                  <c:v>0.16592</c:v>
                </c:pt>
                <c:pt idx="1906">
                  <c:v>0.16596</c:v>
                </c:pt>
                <c:pt idx="1907">
                  <c:v>0.16608</c:v>
                </c:pt>
                <c:pt idx="1908">
                  <c:v>0.16628</c:v>
                </c:pt>
                <c:pt idx="1909">
                  <c:v>0.16631</c:v>
                </c:pt>
                <c:pt idx="1910">
                  <c:v>0.16638</c:v>
                </c:pt>
                <c:pt idx="1911">
                  <c:v>0.16665</c:v>
                </c:pt>
                <c:pt idx="1912">
                  <c:v>0.16669</c:v>
                </c:pt>
                <c:pt idx="1913">
                  <c:v>0.16673</c:v>
                </c:pt>
                <c:pt idx="1914">
                  <c:v>0.16707</c:v>
                </c:pt>
                <c:pt idx="1915">
                  <c:v>0.167</c:v>
                </c:pt>
                <c:pt idx="1916">
                  <c:v>0.16718</c:v>
                </c:pt>
                <c:pt idx="1917">
                  <c:v>0.1673</c:v>
                </c:pt>
                <c:pt idx="1918">
                  <c:v>0.16745</c:v>
                </c:pt>
                <c:pt idx="1919">
                  <c:v>0.16759</c:v>
                </c:pt>
                <c:pt idx="1920">
                  <c:v>0.16756</c:v>
                </c:pt>
                <c:pt idx="1921">
                  <c:v>0.1677</c:v>
                </c:pt>
                <c:pt idx="1922">
                  <c:v>0.16779</c:v>
                </c:pt>
                <c:pt idx="1923">
                  <c:v>0.16796</c:v>
                </c:pt>
                <c:pt idx="1924">
                  <c:v>0.16779</c:v>
                </c:pt>
                <c:pt idx="1925">
                  <c:v>0.16812</c:v>
                </c:pt>
                <c:pt idx="1926">
                  <c:v>0.16828</c:v>
                </c:pt>
                <c:pt idx="1927">
                  <c:v>0.16827</c:v>
                </c:pt>
                <c:pt idx="1928">
                  <c:v>0.16851</c:v>
                </c:pt>
                <c:pt idx="1929">
                  <c:v>0.16865</c:v>
                </c:pt>
                <c:pt idx="1930">
                  <c:v>0.16875</c:v>
                </c:pt>
                <c:pt idx="1931">
                  <c:v>0.16877</c:v>
                </c:pt>
                <c:pt idx="1932">
                  <c:v>0.16899</c:v>
                </c:pt>
                <c:pt idx="1933">
                  <c:v>0.169</c:v>
                </c:pt>
                <c:pt idx="1934">
                  <c:v>0.16919</c:v>
                </c:pt>
                <c:pt idx="1935">
                  <c:v>0.16915</c:v>
                </c:pt>
                <c:pt idx="1936">
                  <c:v>0.16941</c:v>
                </c:pt>
                <c:pt idx="1937">
                  <c:v>0.16937</c:v>
                </c:pt>
                <c:pt idx="1938">
                  <c:v>0.16963</c:v>
                </c:pt>
                <c:pt idx="1939">
                  <c:v>0.16982</c:v>
                </c:pt>
                <c:pt idx="1940">
                  <c:v>0.16977</c:v>
                </c:pt>
                <c:pt idx="1941">
                  <c:v>0.16984</c:v>
                </c:pt>
                <c:pt idx="1942">
                  <c:v>0.17003</c:v>
                </c:pt>
                <c:pt idx="1943">
                  <c:v>0.1701</c:v>
                </c:pt>
                <c:pt idx="1944">
                  <c:v>0.17021</c:v>
                </c:pt>
                <c:pt idx="1945">
                  <c:v>0.17022</c:v>
                </c:pt>
                <c:pt idx="1946">
                  <c:v>0.17047</c:v>
                </c:pt>
                <c:pt idx="1947">
                  <c:v>0.17049</c:v>
                </c:pt>
                <c:pt idx="1948">
                  <c:v>0.17074</c:v>
                </c:pt>
                <c:pt idx="1949">
                  <c:v>0.17083</c:v>
                </c:pt>
                <c:pt idx="1950">
                  <c:v>0.17107</c:v>
                </c:pt>
                <c:pt idx="1951">
                  <c:v>0.17114</c:v>
                </c:pt>
                <c:pt idx="1952">
                  <c:v>0.17135</c:v>
                </c:pt>
                <c:pt idx="1953">
                  <c:v>0.17132</c:v>
                </c:pt>
                <c:pt idx="1954">
                  <c:v>0.17153</c:v>
                </c:pt>
                <c:pt idx="1955">
                  <c:v>0.17169</c:v>
                </c:pt>
                <c:pt idx="1956">
                  <c:v>0.17174</c:v>
                </c:pt>
                <c:pt idx="1957">
                  <c:v>0.17164</c:v>
                </c:pt>
                <c:pt idx="1958">
                  <c:v>0.17178</c:v>
                </c:pt>
                <c:pt idx="1959">
                  <c:v>0.17191</c:v>
                </c:pt>
                <c:pt idx="1960">
                  <c:v>0.17196</c:v>
                </c:pt>
                <c:pt idx="1961">
                  <c:v>0.17212</c:v>
                </c:pt>
                <c:pt idx="1962">
                  <c:v>0.17223</c:v>
                </c:pt>
                <c:pt idx="1963">
                  <c:v>0.17227</c:v>
                </c:pt>
                <c:pt idx="1964">
                  <c:v>0.17236</c:v>
                </c:pt>
                <c:pt idx="1965">
                  <c:v>0.17257</c:v>
                </c:pt>
                <c:pt idx="1966">
                  <c:v>0.17266</c:v>
                </c:pt>
                <c:pt idx="1967">
                  <c:v>0.17268</c:v>
                </c:pt>
                <c:pt idx="1968">
                  <c:v>0.17284</c:v>
                </c:pt>
                <c:pt idx="1969">
                  <c:v>0.17283</c:v>
                </c:pt>
                <c:pt idx="1970">
                  <c:v>0.17293</c:v>
                </c:pt>
                <c:pt idx="1971">
                  <c:v>0.17306</c:v>
                </c:pt>
                <c:pt idx="1972">
                  <c:v>0.17306</c:v>
                </c:pt>
                <c:pt idx="1973">
                  <c:v>0.17328</c:v>
                </c:pt>
                <c:pt idx="1974">
                  <c:v>0.17322</c:v>
                </c:pt>
                <c:pt idx="1975">
                  <c:v>0.17339</c:v>
                </c:pt>
                <c:pt idx="1976">
                  <c:v>0.17343</c:v>
                </c:pt>
                <c:pt idx="1977">
                  <c:v>0.17352</c:v>
                </c:pt>
                <c:pt idx="1978">
                  <c:v>0.17347</c:v>
                </c:pt>
                <c:pt idx="1979">
                  <c:v>0.17367</c:v>
                </c:pt>
                <c:pt idx="1980">
                  <c:v>0.17371</c:v>
                </c:pt>
                <c:pt idx="1981">
                  <c:v>0.17477</c:v>
                </c:pt>
                <c:pt idx="1982">
                  <c:v>0.17467</c:v>
                </c:pt>
                <c:pt idx="1983">
                  <c:v>0.17493</c:v>
                </c:pt>
                <c:pt idx="1984">
                  <c:v>0.17487</c:v>
                </c:pt>
                <c:pt idx="1985">
                  <c:v>0.17499</c:v>
                </c:pt>
                <c:pt idx="1986">
                  <c:v>0.1749</c:v>
                </c:pt>
                <c:pt idx="1987">
                  <c:v>0.1751</c:v>
                </c:pt>
                <c:pt idx="1988">
                  <c:v>0.17524</c:v>
                </c:pt>
                <c:pt idx="1989">
                  <c:v>0.1752</c:v>
                </c:pt>
                <c:pt idx="1990">
                  <c:v>0.17525</c:v>
                </c:pt>
                <c:pt idx="1991">
                  <c:v>0.17516</c:v>
                </c:pt>
                <c:pt idx="1992">
                  <c:v>0.1754</c:v>
                </c:pt>
                <c:pt idx="1993">
                  <c:v>0.17536</c:v>
                </c:pt>
                <c:pt idx="1994">
                  <c:v>0.17536</c:v>
                </c:pt>
                <c:pt idx="1995">
                  <c:v>0.17554</c:v>
                </c:pt>
                <c:pt idx="1996">
                  <c:v>0.17559</c:v>
                </c:pt>
                <c:pt idx="1997">
                  <c:v>0.17559</c:v>
                </c:pt>
                <c:pt idx="1998">
                  <c:v>0.17562</c:v>
                </c:pt>
                <c:pt idx="1999">
                  <c:v>0.17571</c:v>
                </c:pt>
                <c:pt idx="2000">
                  <c:v>0.17576</c:v>
                </c:pt>
                <c:pt idx="2001">
                  <c:v>0.17575</c:v>
                </c:pt>
                <c:pt idx="2002">
                  <c:v>0.1759</c:v>
                </c:pt>
                <c:pt idx="2003">
                  <c:v>0.17602</c:v>
                </c:pt>
                <c:pt idx="2004">
                  <c:v>0.17609</c:v>
                </c:pt>
                <c:pt idx="2005">
                  <c:v>0.17604</c:v>
                </c:pt>
                <c:pt idx="2006">
                  <c:v>0.17609</c:v>
                </c:pt>
                <c:pt idx="2007">
                  <c:v>0.17612</c:v>
                </c:pt>
                <c:pt idx="2008">
                  <c:v>0.17615</c:v>
                </c:pt>
                <c:pt idx="2009">
                  <c:v>0.17625</c:v>
                </c:pt>
                <c:pt idx="2010">
                  <c:v>0.17638</c:v>
                </c:pt>
                <c:pt idx="2011">
                  <c:v>0.17644</c:v>
                </c:pt>
                <c:pt idx="2012">
                  <c:v>0.17651</c:v>
                </c:pt>
                <c:pt idx="2013">
                  <c:v>0.17663</c:v>
                </c:pt>
                <c:pt idx="2014">
                  <c:v>0.17669</c:v>
                </c:pt>
                <c:pt idx="2015">
                  <c:v>0.17669</c:v>
                </c:pt>
                <c:pt idx="2016">
                  <c:v>0.17671</c:v>
                </c:pt>
                <c:pt idx="2017">
                  <c:v>0.17685</c:v>
                </c:pt>
                <c:pt idx="2018">
                  <c:v>0.17678</c:v>
                </c:pt>
                <c:pt idx="2019">
                  <c:v>0.17686</c:v>
                </c:pt>
                <c:pt idx="2020">
                  <c:v>0.17685</c:v>
                </c:pt>
                <c:pt idx="2021">
                  <c:v>0.17699</c:v>
                </c:pt>
                <c:pt idx="2022">
                  <c:v>0.17694</c:v>
                </c:pt>
                <c:pt idx="2023">
                  <c:v>0.17713</c:v>
                </c:pt>
                <c:pt idx="2024">
                  <c:v>0.17711</c:v>
                </c:pt>
                <c:pt idx="2025">
                  <c:v>0.1771</c:v>
                </c:pt>
                <c:pt idx="2026">
                  <c:v>0.17725</c:v>
                </c:pt>
                <c:pt idx="2027">
                  <c:v>0.17731</c:v>
                </c:pt>
                <c:pt idx="2028">
                  <c:v>0.1773</c:v>
                </c:pt>
                <c:pt idx="2029">
                  <c:v>0.17725</c:v>
                </c:pt>
                <c:pt idx="2030">
                  <c:v>0.17731</c:v>
                </c:pt>
                <c:pt idx="2031">
                  <c:v>0.17724</c:v>
                </c:pt>
                <c:pt idx="2032">
                  <c:v>0.17753</c:v>
                </c:pt>
                <c:pt idx="2033">
                  <c:v>0.17752</c:v>
                </c:pt>
                <c:pt idx="2034">
                  <c:v>0.17764</c:v>
                </c:pt>
                <c:pt idx="2035">
                  <c:v>0.17765</c:v>
                </c:pt>
                <c:pt idx="2036">
                  <c:v>0.17785</c:v>
                </c:pt>
                <c:pt idx="2037">
                  <c:v>0.17802</c:v>
                </c:pt>
                <c:pt idx="2038">
                  <c:v>0.17796</c:v>
                </c:pt>
                <c:pt idx="2039">
                  <c:v>0.17797</c:v>
                </c:pt>
                <c:pt idx="2040">
                  <c:v>0.17799</c:v>
                </c:pt>
                <c:pt idx="2041">
                  <c:v>0.17817</c:v>
                </c:pt>
                <c:pt idx="2042">
                  <c:v>0.17824</c:v>
                </c:pt>
                <c:pt idx="2043">
                  <c:v>0.17818</c:v>
                </c:pt>
                <c:pt idx="2044">
                  <c:v>0.17817</c:v>
                </c:pt>
                <c:pt idx="2045">
                  <c:v>0.17831</c:v>
                </c:pt>
                <c:pt idx="2046">
                  <c:v>0.17842</c:v>
                </c:pt>
                <c:pt idx="2047">
                  <c:v>0.17857</c:v>
                </c:pt>
                <c:pt idx="2048">
                  <c:v>0.17845</c:v>
                </c:pt>
                <c:pt idx="2049">
                  <c:v>0.17859</c:v>
                </c:pt>
                <c:pt idx="2050">
                  <c:v>0.17853</c:v>
                </c:pt>
                <c:pt idx="2051">
                  <c:v>0.17852</c:v>
                </c:pt>
                <c:pt idx="2052">
                  <c:v>0.17834</c:v>
                </c:pt>
                <c:pt idx="2053">
                  <c:v>0.17831</c:v>
                </c:pt>
                <c:pt idx="2054">
                  <c:v>0.17834</c:v>
                </c:pt>
                <c:pt idx="2055">
                  <c:v>0.17849</c:v>
                </c:pt>
                <c:pt idx="2056">
                  <c:v>0.17859</c:v>
                </c:pt>
                <c:pt idx="2057">
                  <c:v>0.17843</c:v>
                </c:pt>
                <c:pt idx="2058">
                  <c:v>0.17849</c:v>
                </c:pt>
                <c:pt idx="2059">
                  <c:v>0.17866</c:v>
                </c:pt>
                <c:pt idx="2060">
                  <c:v>0.17866</c:v>
                </c:pt>
                <c:pt idx="2061">
                  <c:v>0.17878</c:v>
                </c:pt>
                <c:pt idx="2062">
                  <c:v>0.17897</c:v>
                </c:pt>
                <c:pt idx="2063">
                  <c:v>0.17879</c:v>
                </c:pt>
                <c:pt idx="2064">
                  <c:v>0.17884</c:v>
                </c:pt>
                <c:pt idx="2065">
                  <c:v>0.17903</c:v>
                </c:pt>
                <c:pt idx="2066">
                  <c:v>0.17892</c:v>
                </c:pt>
                <c:pt idx="2067">
                  <c:v>0.17892</c:v>
                </c:pt>
                <c:pt idx="2068">
                  <c:v>0.17892</c:v>
                </c:pt>
                <c:pt idx="2069">
                  <c:v>0.17909</c:v>
                </c:pt>
                <c:pt idx="2070">
                  <c:v>0.17927</c:v>
                </c:pt>
                <c:pt idx="2071">
                  <c:v>0.17927</c:v>
                </c:pt>
                <c:pt idx="2072">
                  <c:v>0.17928</c:v>
                </c:pt>
                <c:pt idx="2073">
                  <c:v>0.17924</c:v>
                </c:pt>
                <c:pt idx="2074">
                  <c:v>0.17934</c:v>
                </c:pt>
                <c:pt idx="2075">
                  <c:v>0.17931</c:v>
                </c:pt>
                <c:pt idx="2076">
                  <c:v>0.17941</c:v>
                </c:pt>
                <c:pt idx="2077">
                  <c:v>0.17941</c:v>
                </c:pt>
                <c:pt idx="2078">
                  <c:v>0.17938</c:v>
                </c:pt>
                <c:pt idx="2079">
                  <c:v>0.17963</c:v>
                </c:pt>
                <c:pt idx="2080">
                  <c:v>0.17951</c:v>
                </c:pt>
                <c:pt idx="2081">
                  <c:v>0.1797</c:v>
                </c:pt>
                <c:pt idx="2082">
                  <c:v>0.17978</c:v>
                </c:pt>
                <c:pt idx="2083">
                  <c:v>0.17971</c:v>
                </c:pt>
                <c:pt idx="2084">
                  <c:v>0.1797</c:v>
                </c:pt>
                <c:pt idx="2085">
                  <c:v>0.17973</c:v>
                </c:pt>
                <c:pt idx="2086">
                  <c:v>0.17975</c:v>
                </c:pt>
                <c:pt idx="2087">
                  <c:v>0.17985</c:v>
                </c:pt>
                <c:pt idx="2088">
                  <c:v>0.17976</c:v>
                </c:pt>
                <c:pt idx="2089">
                  <c:v>0.17991</c:v>
                </c:pt>
                <c:pt idx="2090">
                  <c:v>0.17991</c:v>
                </c:pt>
                <c:pt idx="2091">
                  <c:v>0.18004</c:v>
                </c:pt>
                <c:pt idx="2092">
                  <c:v>0.17993</c:v>
                </c:pt>
                <c:pt idx="2093">
                  <c:v>0.18015</c:v>
                </c:pt>
                <c:pt idx="2094">
                  <c:v>0.18014</c:v>
                </c:pt>
                <c:pt idx="2095">
                  <c:v>0.18012</c:v>
                </c:pt>
                <c:pt idx="2096">
                  <c:v>0.18015</c:v>
                </c:pt>
                <c:pt idx="2097">
                  <c:v>0.18017</c:v>
                </c:pt>
                <c:pt idx="2098">
                  <c:v>0.18026</c:v>
                </c:pt>
                <c:pt idx="2099">
                  <c:v>0.18025</c:v>
                </c:pt>
                <c:pt idx="2100">
                  <c:v>0.18027</c:v>
                </c:pt>
                <c:pt idx="2101">
                  <c:v>0.18032</c:v>
                </c:pt>
                <c:pt idx="2102">
                  <c:v>0.18056</c:v>
                </c:pt>
                <c:pt idx="2103">
                  <c:v>0.18051</c:v>
                </c:pt>
                <c:pt idx="2104">
                  <c:v>0.18064</c:v>
                </c:pt>
                <c:pt idx="2105">
                  <c:v>0.1806</c:v>
                </c:pt>
                <c:pt idx="2106">
                  <c:v>0.18054</c:v>
                </c:pt>
                <c:pt idx="2107">
                  <c:v>0.18057</c:v>
                </c:pt>
                <c:pt idx="2108">
                  <c:v>0.18071</c:v>
                </c:pt>
                <c:pt idx="2109">
                  <c:v>0.18078</c:v>
                </c:pt>
                <c:pt idx="2110">
                  <c:v>0.18078</c:v>
                </c:pt>
                <c:pt idx="2111">
                  <c:v>0.18093</c:v>
                </c:pt>
                <c:pt idx="2112">
                  <c:v>0.18098</c:v>
                </c:pt>
                <c:pt idx="2113">
                  <c:v>0.181</c:v>
                </c:pt>
                <c:pt idx="2114">
                  <c:v>0.18108</c:v>
                </c:pt>
                <c:pt idx="2115">
                  <c:v>0.18102</c:v>
                </c:pt>
                <c:pt idx="2116">
                  <c:v>0.18094</c:v>
                </c:pt>
                <c:pt idx="2117">
                  <c:v>0.18099</c:v>
                </c:pt>
                <c:pt idx="2118">
                  <c:v>0.18122</c:v>
                </c:pt>
                <c:pt idx="2119">
                  <c:v>0.18121</c:v>
                </c:pt>
                <c:pt idx="2120">
                  <c:v>0.18137</c:v>
                </c:pt>
                <c:pt idx="2121">
                  <c:v>0.18119</c:v>
                </c:pt>
                <c:pt idx="2122">
                  <c:v>0.18137</c:v>
                </c:pt>
                <c:pt idx="2123">
                  <c:v>0.18134</c:v>
                </c:pt>
                <c:pt idx="2124">
                  <c:v>0.18132</c:v>
                </c:pt>
                <c:pt idx="2125">
                  <c:v>0.18137</c:v>
                </c:pt>
                <c:pt idx="2126">
                  <c:v>0.18135</c:v>
                </c:pt>
                <c:pt idx="2127">
                  <c:v>0.18151</c:v>
                </c:pt>
                <c:pt idx="2128">
                  <c:v>0.18173</c:v>
                </c:pt>
                <c:pt idx="2129">
                  <c:v>0.18151</c:v>
                </c:pt>
                <c:pt idx="2130">
                  <c:v>0.18158</c:v>
                </c:pt>
                <c:pt idx="2131">
                  <c:v>0.1817</c:v>
                </c:pt>
                <c:pt idx="2132">
                  <c:v>0.18161</c:v>
                </c:pt>
                <c:pt idx="2133">
                  <c:v>0.18175</c:v>
                </c:pt>
                <c:pt idx="2134">
                  <c:v>0.18162</c:v>
                </c:pt>
                <c:pt idx="2135">
                  <c:v>0.18177</c:v>
                </c:pt>
                <c:pt idx="2136">
                  <c:v>0.18187</c:v>
                </c:pt>
                <c:pt idx="2137">
                  <c:v>0.18175</c:v>
                </c:pt>
                <c:pt idx="2138">
                  <c:v>0.1818</c:v>
                </c:pt>
                <c:pt idx="2139">
                  <c:v>0.18193</c:v>
                </c:pt>
                <c:pt idx="2140">
                  <c:v>0.18199</c:v>
                </c:pt>
                <c:pt idx="2141">
                  <c:v>0.182</c:v>
                </c:pt>
                <c:pt idx="2142">
                  <c:v>0.18213</c:v>
                </c:pt>
                <c:pt idx="2143">
                  <c:v>0.18206</c:v>
                </c:pt>
                <c:pt idx="2144">
                  <c:v>0.18202</c:v>
                </c:pt>
                <c:pt idx="2145">
                  <c:v>0.18206</c:v>
                </c:pt>
                <c:pt idx="2146">
                  <c:v>0.18207</c:v>
                </c:pt>
                <c:pt idx="2147">
                  <c:v>0.18236</c:v>
                </c:pt>
                <c:pt idx="2148">
                  <c:v>0.18233</c:v>
                </c:pt>
                <c:pt idx="2149">
                  <c:v>0.18228</c:v>
                </c:pt>
                <c:pt idx="2150">
                  <c:v>0.18233</c:v>
                </c:pt>
                <c:pt idx="2151">
                  <c:v>0.18232</c:v>
                </c:pt>
                <c:pt idx="2152">
                  <c:v>0.18245</c:v>
                </c:pt>
                <c:pt idx="2153">
                  <c:v>0.18244</c:v>
                </c:pt>
                <c:pt idx="2154">
                  <c:v>0.18257</c:v>
                </c:pt>
                <c:pt idx="2155">
                  <c:v>0.18257</c:v>
                </c:pt>
                <c:pt idx="2156">
                  <c:v>0.18262</c:v>
                </c:pt>
                <c:pt idx="2157">
                  <c:v>0.18263</c:v>
                </c:pt>
                <c:pt idx="2158">
                  <c:v>0.18278</c:v>
                </c:pt>
                <c:pt idx="2159">
                  <c:v>0.18266</c:v>
                </c:pt>
                <c:pt idx="2160">
                  <c:v>0.18262</c:v>
                </c:pt>
                <c:pt idx="2161">
                  <c:v>0.183</c:v>
                </c:pt>
                <c:pt idx="2162">
                  <c:v>0.18294</c:v>
                </c:pt>
                <c:pt idx="2163">
                  <c:v>0.18316</c:v>
                </c:pt>
                <c:pt idx="2164">
                  <c:v>0.18309</c:v>
                </c:pt>
                <c:pt idx="2165">
                  <c:v>0.1831</c:v>
                </c:pt>
                <c:pt idx="2166">
                  <c:v>0.18332</c:v>
                </c:pt>
                <c:pt idx="2167">
                  <c:v>0.18312</c:v>
                </c:pt>
                <c:pt idx="2168">
                  <c:v>0.18295</c:v>
                </c:pt>
                <c:pt idx="2169">
                  <c:v>0.18303</c:v>
                </c:pt>
                <c:pt idx="2170">
                  <c:v>0.18307</c:v>
                </c:pt>
                <c:pt idx="2171">
                  <c:v>0.18309</c:v>
                </c:pt>
                <c:pt idx="2172">
                  <c:v>0.18315</c:v>
                </c:pt>
                <c:pt idx="2173">
                  <c:v>0.18311</c:v>
                </c:pt>
                <c:pt idx="2174">
                  <c:v>0.18311</c:v>
                </c:pt>
                <c:pt idx="2175">
                  <c:v>0.18326</c:v>
                </c:pt>
                <c:pt idx="2176">
                  <c:v>0.18319</c:v>
                </c:pt>
                <c:pt idx="2177">
                  <c:v>0.18321</c:v>
                </c:pt>
                <c:pt idx="2178">
                  <c:v>0.18339</c:v>
                </c:pt>
                <c:pt idx="2179">
                  <c:v>0.18338</c:v>
                </c:pt>
                <c:pt idx="2180">
                  <c:v>0.18342</c:v>
                </c:pt>
                <c:pt idx="2181">
                  <c:v>0.18345</c:v>
                </c:pt>
                <c:pt idx="2182">
                  <c:v>0.18354</c:v>
                </c:pt>
                <c:pt idx="2183">
                  <c:v>0.1834</c:v>
                </c:pt>
                <c:pt idx="2184">
                  <c:v>0.18345</c:v>
                </c:pt>
                <c:pt idx="2185">
                  <c:v>0.18354</c:v>
                </c:pt>
                <c:pt idx="2186">
                  <c:v>0.18366</c:v>
                </c:pt>
                <c:pt idx="2187">
                  <c:v>0.18368</c:v>
                </c:pt>
                <c:pt idx="2188">
                  <c:v>0.18365</c:v>
                </c:pt>
                <c:pt idx="2189">
                  <c:v>0.18386</c:v>
                </c:pt>
                <c:pt idx="2190">
                  <c:v>0.18371</c:v>
                </c:pt>
                <c:pt idx="2191">
                  <c:v>0.18377</c:v>
                </c:pt>
                <c:pt idx="2192">
                  <c:v>0.18371</c:v>
                </c:pt>
                <c:pt idx="2193">
                  <c:v>0.18369</c:v>
                </c:pt>
                <c:pt idx="2194">
                  <c:v>0.18384</c:v>
                </c:pt>
                <c:pt idx="2195">
                  <c:v>0.18395</c:v>
                </c:pt>
                <c:pt idx="2196">
                  <c:v>0.18397</c:v>
                </c:pt>
                <c:pt idx="2197">
                  <c:v>0.18408</c:v>
                </c:pt>
                <c:pt idx="2198">
                  <c:v>0.18399</c:v>
                </c:pt>
                <c:pt idx="2199">
                  <c:v>0.18404</c:v>
                </c:pt>
                <c:pt idx="2200">
                  <c:v>0.18408</c:v>
                </c:pt>
                <c:pt idx="2201">
                  <c:v>0.18425</c:v>
                </c:pt>
                <c:pt idx="2202">
                  <c:v>0.18419</c:v>
                </c:pt>
                <c:pt idx="2203">
                  <c:v>0.18422</c:v>
                </c:pt>
                <c:pt idx="2204">
                  <c:v>0.18438</c:v>
                </c:pt>
                <c:pt idx="2205">
                  <c:v>0.18423</c:v>
                </c:pt>
                <c:pt idx="2206">
                  <c:v>0.18432</c:v>
                </c:pt>
                <c:pt idx="2207">
                  <c:v>0.18415</c:v>
                </c:pt>
                <c:pt idx="2208">
                  <c:v>0.18437</c:v>
                </c:pt>
                <c:pt idx="2209">
                  <c:v>0.18433</c:v>
                </c:pt>
                <c:pt idx="2210">
                  <c:v>0.18435</c:v>
                </c:pt>
                <c:pt idx="2211">
                  <c:v>0.18439</c:v>
                </c:pt>
                <c:pt idx="2212">
                  <c:v>0.18453</c:v>
                </c:pt>
                <c:pt idx="2213">
                  <c:v>0.18457</c:v>
                </c:pt>
                <c:pt idx="2214">
                  <c:v>0.18456</c:v>
                </c:pt>
                <c:pt idx="2215">
                  <c:v>0.18471</c:v>
                </c:pt>
                <c:pt idx="2216">
                  <c:v>0.18469</c:v>
                </c:pt>
                <c:pt idx="2217">
                  <c:v>0.18487</c:v>
                </c:pt>
                <c:pt idx="2218">
                  <c:v>0.18479</c:v>
                </c:pt>
                <c:pt idx="2219">
                  <c:v>0.18485</c:v>
                </c:pt>
                <c:pt idx="2220">
                  <c:v>0.18482</c:v>
                </c:pt>
                <c:pt idx="2221">
                  <c:v>0.18483</c:v>
                </c:pt>
                <c:pt idx="2222">
                  <c:v>0.18494</c:v>
                </c:pt>
                <c:pt idx="2223">
                  <c:v>0.18489</c:v>
                </c:pt>
                <c:pt idx="2224">
                  <c:v>0.18499</c:v>
                </c:pt>
                <c:pt idx="2225">
                  <c:v>0.18501</c:v>
                </c:pt>
                <c:pt idx="2226">
                  <c:v>0.18499</c:v>
                </c:pt>
                <c:pt idx="2227">
                  <c:v>0.18504</c:v>
                </c:pt>
                <c:pt idx="2228">
                  <c:v>0.18516</c:v>
                </c:pt>
                <c:pt idx="2229">
                  <c:v>0.18521</c:v>
                </c:pt>
                <c:pt idx="2230">
                  <c:v>0.18518</c:v>
                </c:pt>
                <c:pt idx="2231">
                  <c:v>0.18519</c:v>
                </c:pt>
                <c:pt idx="2232">
                  <c:v>0.18535</c:v>
                </c:pt>
                <c:pt idx="2233">
                  <c:v>0.18532</c:v>
                </c:pt>
                <c:pt idx="2234">
                  <c:v>0.18538</c:v>
                </c:pt>
                <c:pt idx="2235">
                  <c:v>0.18542</c:v>
                </c:pt>
                <c:pt idx="2236">
                  <c:v>0.1855</c:v>
                </c:pt>
                <c:pt idx="2237">
                  <c:v>0.18558</c:v>
                </c:pt>
                <c:pt idx="2238">
                  <c:v>0.1856</c:v>
                </c:pt>
                <c:pt idx="2239">
                  <c:v>0.18576</c:v>
                </c:pt>
                <c:pt idx="2240">
                  <c:v>0.1857</c:v>
                </c:pt>
                <c:pt idx="2241">
                  <c:v>0.18564</c:v>
                </c:pt>
                <c:pt idx="2242">
                  <c:v>0.18574</c:v>
                </c:pt>
                <c:pt idx="2243">
                  <c:v>0.18584</c:v>
                </c:pt>
                <c:pt idx="2244">
                  <c:v>0.18584</c:v>
                </c:pt>
                <c:pt idx="2245">
                  <c:v>0.1859</c:v>
                </c:pt>
                <c:pt idx="2246">
                  <c:v>0.18588</c:v>
                </c:pt>
                <c:pt idx="2247">
                  <c:v>0.18587</c:v>
                </c:pt>
                <c:pt idx="2248">
                  <c:v>0.18592</c:v>
                </c:pt>
                <c:pt idx="2249">
                  <c:v>0.18601</c:v>
                </c:pt>
                <c:pt idx="2250">
                  <c:v>0.18599</c:v>
                </c:pt>
                <c:pt idx="2251">
                  <c:v>0.186</c:v>
                </c:pt>
                <c:pt idx="2252">
                  <c:v>0.1861</c:v>
                </c:pt>
                <c:pt idx="2253">
                  <c:v>0.18616</c:v>
                </c:pt>
                <c:pt idx="2254">
                  <c:v>0.18607</c:v>
                </c:pt>
                <c:pt idx="2255">
                  <c:v>0.18626</c:v>
                </c:pt>
                <c:pt idx="2256">
                  <c:v>0.18623</c:v>
                </c:pt>
                <c:pt idx="2257">
                  <c:v>0.18613</c:v>
                </c:pt>
                <c:pt idx="2258">
                  <c:v>0.18625</c:v>
                </c:pt>
                <c:pt idx="2259">
                  <c:v>0.18633</c:v>
                </c:pt>
                <c:pt idx="2260">
                  <c:v>0.18636</c:v>
                </c:pt>
                <c:pt idx="2261">
                  <c:v>0.18618</c:v>
                </c:pt>
                <c:pt idx="2262">
                  <c:v>0.18641</c:v>
                </c:pt>
                <c:pt idx="2263">
                  <c:v>0.18627</c:v>
                </c:pt>
                <c:pt idx="2264">
                  <c:v>0.18635</c:v>
                </c:pt>
                <c:pt idx="2265">
                  <c:v>0.18626</c:v>
                </c:pt>
                <c:pt idx="2266">
                  <c:v>0.18644</c:v>
                </c:pt>
                <c:pt idx="2267">
                  <c:v>0.18636</c:v>
                </c:pt>
                <c:pt idx="2268">
                  <c:v>0.18657</c:v>
                </c:pt>
                <c:pt idx="2269">
                  <c:v>0.18663</c:v>
                </c:pt>
                <c:pt idx="2270">
                  <c:v>0.18656</c:v>
                </c:pt>
                <c:pt idx="2271">
                  <c:v>0.18666</c:v>
                </c:pt>
                <c:pt idx="2272">
                  <c:v>0.18653</c:v>
                </c:pt>
                <c:pt idx="2273">
                  <c:v>0.18659</c:v>
                </c:pt>
                <c:pt idx="2274">
                  <c:v>0.18652</c:v>
                </c:pt>
                <c:pt idx="2275">
                  <c:v>0.18657</c:v>
                </c:pt>
                <c:pt idx="2276">
                  <c:v>0.18659</c:v>
                </c:pt>
                <c:pt idx="2277">
                  <c:v>0.18665</c:v>
                </c:pt>
                <c:pt idx="2278">
                  <c:v>0.18676</c:v>
                </c:pt>
                <c:pt idx="2279">
                  <c:v>0.18683</c:v>
                </c:pt>
                <c:pt idx="2280">
                  <c:v>0.18684</c:v>
                </c:pt>
                <c:pt idx="2281">
                  <c:v>0.18685</c:v>
                </c:pt>
                <c:pt idx="2282">
                  <c:v>0.18691</c:v>
                </c:pt>
                <c:pt idx="2283">
                  <c:v>0.18703</c:v>
                </c:pt>
                <c:pt idx="2284">
                  <c:v>0.18691</c:v>
                </c:pt>
                <c:pt idx="2285">
                  <c:v>0.18707</c:v>
                </c:pt>
                <c:pt idx="2286">
                  <c:v>0.18706</c:v>
                </c:pt>
                <c:pt idx="2287">
                  <c:v>0.18711</c:v>
                </c:pt>
                <c:pt idx="2288">
                  <c:v>0.1872</c:v>
                </c:pt>
                <c:pt idx="2289">
                  <c:v>0.18714</c:v>
                </c:pt>
                <c:pt idx="2290">
                  <c:v>0.18728</c:v>
                </c:pt>
                <c:pt idx="2291">
                  <c:v>0.18728</c:v>
                </c:pt>
                <c:pt idx="2292">
                  <c:v>0.18721</c:v>
                </c:pt>
                <c:pt idx="2293">
                  <c:v>0.1873</c:v>
                </c:pt>
                <c:pt idx="2294">
                  <c:v>0.18733</c:v>
                </c:pt>
                <c:pt idx="2295">
                  <c:v>0.18746</c:v>
                </c:pt>
                <c:pt idx="2296">
                  <c:v>0.18749</c:v>
                </c:pt>
                <c:pt idx="2297">
                  <c:v>0.18748</c:v>
                </c:pt>
                <c:pt idx="2298">
                  <c:v>0.18751</c:v>
                </c:pt>
                <c:pt idx="2299">
                  <c:v>0.18756</c:v>
                </c:pt>
                <c:pt idx="2300">
                  <c:v>0.18762</c:v>
                </c:pt>
                <c:pt idx="2301">
                  <c:v>0.18769</c:v>
                </c:pt>
                <c:pt idx="2302">
                  <c:v>0.1877</c:v>
                </c:pt>
                <c:pt idx="2303">
                  <c:v>0.18766</c:v>
                </c:pt>
                <c:pt idx="2304">
                  <c:v>0.18762</c:v>
                </c:pt>
                <c:pt idx="2305">
                  <c:v>0.18766</c:v>
                </c:pt>
                <c:pt idx="2306">
                  <c:v>0.18771</c:v>
                </c:pt>
                <c:pt idx="2307">
                  <c:v>0.18784</c:v>
                </c:pt>
                <c:pt idx="2308">
                  <c:v>0.18788</c:v>
                </c:pt>
                <c:pt idx="2309">
                  <c:v>0.18796</c:v>
                </c:pt>
                <c:pt idx="2310">
                  <c:v>0.18799</c:v>
                </c:pt>
                <c:pt idx="2311">
                  <c:v>0.18795</c:v>
                </c:pt>
                <c:pt idx="2312">
                  <c:v>0.18805</c:v>
                </c:pt>
                <c:pt idx="2313">
                  <c:v>0.18795</c:v>
                </c:pt>
                <c:pt idx="2314">
                  <c:v>0.18808</c:v>
                </c:pt>
                <c:pt idx="2315">
                  <c:v>0.18816</c:v>
                </c:pt>
                <c:pt idx="2316">
                  <c:v>0.18807</c:v>
                </c:pt>
                <c:pt idx="2317">
                  <c:v>0.18812</c:v>
                </c:pt>
                <c:pt idx="2318">
                  <c:v>0.18827</c:v>
                </c:pt>
                <c:pt idx="2319">
                  <c:v>0.18814</c:v>
                </c:pt>
                <c:pt idx="2320">
                  <c:v>0.18827</c:v>
                </c:pt>
                <c:pt idx="2321">
                  <c:v>0.18822</c:v>
                </c:pt>
                <c:pt idx="2322">
                  <c:v>0.18832</c:v>
                </c:pt>
                <c:pt idx="2323">
                  <c:v>0.18835</c:v>
                </c:pt>
                <c:pt idx="2324">
                  <c:v>0.18848</c:v>
                </c:pt>
                <c:pt idx="2325">
                  <c:v>0.1886</c:v>
                </c:pt>
                <c:pt idx="2326">
                  <c:v>0.18845</c:v>
                </c:pt>
                <c:pt idx="2327">
                  <c:v>0.18854</c:v>
                </c:pt>
                <c:pt idx="2328">
                  <c:v>0.18865</c:v>
                </c:pt>
                <c:pt idx="2329">
                  <c:v>0.18856</c:v>
                </c:pt>
                <c:pt idx="2330">
                  <c:v>0.18876</c:v>
                </c:pt>
                <c:pt idx="2331">
                  <c:v>0.18889</c:v>
                </c:pt>
                <c:pt idx="2332">
                  <c:v>0.18883</c:v>
                </c:pt>
                <c:pt idx="2333">
                  <c:v>0.18912</c:v>
                </c:pt>
                <c:pt idx="2334">
                  <c:v>0.18908</c:v>
                </c:pt>
                <c:pt idx="2335">
                  <c:v>0.18907</c:v>
                </c:pt>
                <c:pt idx="2336">
                  <c:v>0.18899</c:v>
                </c:pt>
                <c:pt idx="2337">
                  <c:v>0.18918</c:v>
                </c:pt>
                <c:pt idx="2338">
                  <c:v>0.18914</c:v>
                </c:pt>
                <c:pt idx="2339">
                  <c:v>0.18918</c:v>
                </c:pt>
                <c:pt idx="2340">
                  <c:v>0.18937</c:v>
                </c:pt>
                <c:pt idx="2341">
                  <c:v>0.18927</c:v>
                </c:pt>
                <c:pt idx="2342">
                  <c:v>0.18911</c:v>
                </c:pt>
                <c:pt idx="2343">
                  <c:v>0.18926</c:v>
                </c:pt>
                <c:pt idx="2344">
                  <c:v>0.18911</c:v>
                </c:pt>
                <c:pt idx="2345">
                  <c:v>0.18935</c:v>
                </c:pt>
                <c:pt idx="2346">
                  <c:v>0.18942</c:v>
                </c:pt>
                <c:pt idx="2347">
                  <c:v>0.18935</c:v>
                </c:pt>
                <c:pt idx="2348">
                  <c:v>0.18955</c:v>
                </c:pt>
                <c:pt idx="2349">
                  <c:v>0.18954</c:v>
                </c:pt>
                <c:pt idx="2350">
                  <c:v>0.18961</c:v>
                </c:pt>
                <c:pt idx="2351">
                  <c:v>0.18969</c:v>
                </c:pt>
                <c:pt idx="2352">
                  <c:v>0.18983</c:v>
                </c:pt>
                <c:pt idx="2353">
                  <c:v>0.18983</c:v>
                </c:pt>
                <c:pt idx="2354">
                  <c:v>0.18982</c:v>
                </c:pt>
                <c:pt idx="2355">
                  <c:v>0.18985</c:v>
                </c:pt>
                <c:pt idx="2356">
                  <c:v>0.18992</c:v>
                </c:pt>
                <c:pt idx="2357">
                  <c:v>0.18992</c:v>
                </c:pt>
                <c:pt idx="2358">
                  <c:v>0.19</c:v>
                </c:pt>
                <c:pt idx="2359">
                  <c:v>0.18996</c:v>
                </c:pt>
                <c:pt idx="2360">
                  <c:v>0.19006</c:v>
                </c:pt>
                <c:pt idx="2361">
                  <c:v>0.19016</c:v>
                </c:pt>
                <c:pt idx="2362">
                  <c:v>0.19033</c:v>
                </c:pt>
                <c:pt idx="2363">
                  <c:v>0.1902</c:v>
                </c:pt>
                <c:pt idx="2364">
                  <c:v>0.19028</c:v>
                </c:pt>
                <c:pt idx="2365">
                  <c:v>0.19034</c:v>
                </c:pt>
                <c:pt idx="2366">
                  <c:v>0.19028</c:v>
                </c:pt>
                <c:pt idx="2367">
                  <c:v>0.19043</c:v>
                </c:pt>
                <c:pt idx="2368">
                  <c:v>0.19055</c:v>
                </c:pt>
                <c:pt idx="2369">
                  <c:v>0.19061</c:v>
                </c:pt>
                <c:pt idx="2370">
                  <c:v>0.19062</c:v>
                </c:pt>
                <c:pt idx="2371">
                  <c:v>0.19066</c:v>
                </c:pt>
                <c:pt idx="2372">
                  <c:v>0.19089</c:v>
                </c:pt>
                <c:pt idx="2373">
                  <c:v>0.1909</c:v>
                </c:pt>
                <c:pt idx="2374">
                  <c:v>0.19096</c:v>
                </c:pt>
                <c:pt idx="2375">
                  <c:v>0.191</c:v>
                </c:pt>
                <c:pt idx="2376">
                  <c:v>0.19102</c:v>
                </c:pt>
                <c:pt idx="2377">
                  <c:v>0.19106</c:v>
                </c:pt>
                <c:pt idx="2378">
                  <c:v>0.19119</c:v>
                </c:pt>
                <c:pt idx="2379">
                  <c:v>0.1913</c:v>
                </c:pt>
                <c:pt idx="2380">
                  <c:v>0.19132</c:v>
                </c:pt>
                <c:pt idx="2381">
                  <c:v>0.1914</c:v>
                </c:pt>
                <c:pt idx="2382">
                  <c:v>0.19146</c:v>
                </c:pt>
                <c:pt idx="2383">
                  <c:v>0.19142</c:v>
                </c:pt>
                <c:pt idx="2384">
                  <c:v>0.19146</c:v>
                </c:pt>
                <c:pt idx="2385">
                  <c:v>0.19158</c:v>
                </c:pt>
                <c:pt idx="2386">
                  <c:v>0.19158</c:v>
                </c:pt>
                <c:pt idx="2387">
                  <c:v>0.19179</c:v>
                </c:pt>
                <c:pt idx="2388">
                  <c:v>0.19183</c:v>
                </c:pt>
                <c:pt idx="2389">
                  <c:v>0.19179</c:v>
                </c:pt>
                <c:pt idx="2390">
                  <c:v>0.19182</c:v>
                </c:pt>
                <c:pt idx="2391">
                  <c:v>0.1919</c:v>
                </c:pt>
                <c:pt idx="2392">
                  <c:v>0.19194</c:v>
                </c:pt>
                <c:pt idx="2393">
                  <c:v>0.19199</c:v>
                </c:pt>
                <c:pt idx="2394">
                  <c:v>0.19216</c:v>
                </c:pt>
                <c:pt idx="2395">
                  <c:v>0.19217</c:v>
                </c:pt>
                <c:pt idx="2396">
                  <c:v>0.19223</c:v>
                </c:pt>
                <c:pt idx="2397">
                  <c:v>0.19236</c:v>
                </c:pt>
                <c:pt idx="2398">
                  <c:v>0.19236</c:v>
                </c:pt>
                <c:pt idx="2399">
                  <c:v>0.19251</c:v>
                </c:pt>
                <c:pt idx="2400">
                  <c:v>0.19248</c:v>
                </c:pt>
                <c:pt idx="2401">
                  <c:v>0.19262</c:v>
                </c:pt>
                <c:pt idx="2402">
                  <c:v>0.1927</c:v>
                </c:pt>
                <c:pt idx="2403">
                  <c:v>0.19274</c:v>
                </c:pt>
                <c:pt idx="2404">
                  <c:v>0.19292</c:v>
                </c:pt>
                <c:pt idx="2405">
                  <c:v>0.19282</c:v>
                </c:pt>
                <c:pt idx="2406">
                  <c:v>0.1929</c:v>
                </c:pt>
                <c:pt idx="2407">
                  <c:v>0.19285</c:v>
                </c:pt>
                <c:pt idx="2408">
                  <c:v>0.19302</c:v>
                </c:pt>
                <c:pt idx="2409">
                  <c:v>0.19301</c:v>
                </c:pt>
                <c:pt idx="2410">
                  <c:v>0.19312</c:v>
                </c:pt>
                <c:pt idx="2411">
                  <c:v>0.19313</c:v>
                </c:pt>
                <c:pt idx="2412">
                  <c:v>0.19325</c:v>
                </c:pt>
                <c:pt idx="2413">
                  <c:v>0.19334</c:v>
                </c:pt>
                <c:pt idx="2414">
                  <c:v>0.19324</c:v>
                </c:pt>
                <c:pt idx="2415">
                  <c:v>0.19329</c:v>
                </c:pt>
                <c:pt idx="2416">
                  <c:v>0.19338</c:v>
                </c:pt>
                <c:pt idx="2417">
                  <c:v>0.19349</c:v>
                </c:pt>
                <c:pt idx="2418">
                  <c:v>0.19354</c:v>
                </c:pt>
                <c:pt idx="2419">
                  <c:v>0.19372</c:v>
                </c:pt>
                <c:pt idx="2420">
                  <c:v>0.19352</c:v>
                </c:pt>
                <c:pt idx="2421">
                  <c:v>0.19354</c:v>
                </c:pt>
                <c:pt idx="2422">
                  <c:v>0.19361</c:v>
                </c:pt>
                <c:pt idx="2423">
                  <c:v>0.19366</c:v>
                </c:pt>
                <c:pt idx="2424">
                  <c:v>0.19356</c:v>
                </c:pt>
                <c:pt idx="2425">
                  <c:v>0.19369</c:v>
                </c:pt>
                <c:pt idx="2426">
                  <c:v>0.19388</c:v>
                </c:pt>
                <c:pt idx="2427">
                  <c:v>0.19388</c:v>
                </c:pt>
                <c:pt idx="2428">
                  <c:v>0.19385</c:v>
                </c:pt>
                <c:pt idx="2429">
                  <c:v>0.19392</c:v>
                </c:pt>
                <c:pt idx="2430">
                  <c:v>0.19395</c:v>
                </c:pt>
                <c:pt idx="2431">
                  <c:v>0.194</c:v>
                </c:pt>
                <c:pt idx="2432">
                  <c:v>0.19398</c:v>
                </c:pt>
                <c:pt idx="2433">
                  <c:v>0.1941</c:v>
                </c:pt>
                <c:pt idx="2434">
                  <c:v>0.19418</c:v>
                </c:pt>
                <c:pt idx="2435">
                  <c:v>0.19417</c:v>
                </c:pt>
                <c:pt idx="2436">
                  <c:v>0.19434</c:v>
                </c:pt>
                <c:pt idx="2437">
                  <c:v>0.19423</c:v>
                </c:pt>
                <c:pt idx="2438">
                  <c:v>0.19437</c:v>
                </c:pt>
                <c:pt idx="2439">
                  <c:v>0.19439</c:v>
                </c:pt>
                <c:pt idx="2440">
                  <c:v>0.19437</c:v>
                </c:pt>
                <c:pt idx="2441">
                  <c:v>0.19437</c:v>
                </c:pt>
                <c:pt idx="2442">
                  <c:v>0.19436</c:v>
                </c:pt>
                <c:pt idx="2443">
                  <c:v>0.19449</c:v>
                </c:pt>
                <c:pt idx="2444">
                  <c:v>0.19472</c:v>
                </c:pt>
                <c:pt idx="2445">
                  <c:v>0.19474</c:v>
                </c:pt>
                <c:pt idx="2446">
                  <c:v>0.19465</c:v>
                </c:pt>
                <c:pt idx="2447">
                  <c:v>0.19464</c:v>
                </c:pt>
                <c:pt idx="2448">
                  <c:v>0.19482</c:v>
                </c:pt>
                <c:pt idx="2449">
                  <c:v>0.19471</c:v>
                </c:pt>
                <c:pt idx="2450">
                  <c:v>0.19479</c:v>
                </c:pt>
                <c:pt idx="2451">
                  <c:v>0.195</c:v>
                </c:pt>
                <c:pt idx="2452">
                  <c:v>0.19512</c:v>
                </c:pt>
                <c:pt idx="2453">
                  <c:v>0.19513</c:v>
                </c:pt>
                <c:pt idx="2454">
                  <c:v>0.19517</c:v>
                </c:pt>
                <c:pt idx="2455">
                  <c:v>0.19514</c:v>
                </c:pt>
                <c:pt idx="2456">
                  <c:v>0.19531</c:v>
                </c:pt>
                <c:pt idx="2457">
                  <c:v>0.19521</c:v>
                </c:pt>
                <c:pt idx="2458">
                  <c:v>0.19532</c:v>
                </c:pt>
                <c:pt idx="2459">
                  <c:v>0.19535</c:v>
                </c:pt>
                <c:pt idx="2460">
                  <c:v>0.19536</c:v>
                </c:pt>
                <c:pt idx="2461">
                  <c:v>0.19542</c:v>
                </c:pt>
                <c:pt idx="2462">
                  <c:v>0.19541</c:v>
                </c:pt>
                <c:pt idx="2463">
                  <c:v>0.19551</c:v>
                </c:pt>
                <c:pt idx="2464">
                  <c:v>0.19552</c:v>
                </c:pt>
                <c:pt idx="2465">
                  <c:v>0.19557</c:v>
                </c:pt>
                <c:pt idx="2466">
                  <c:v>0.19572</c:v>
                </c:pt>
                <c:pt idx="2467">
                  <c:v>0.1958</c:v>
                </c:pt>
                <c:pt idx="2468">
                  <c:v>0.19581</c:v>
                </c:pt>
                <c:pt idx="2469">
                  <c:v>0.19577</c:v>
                </c:pt>
                <c:pt idx="2470">
                  <c:v>0.19574</c:v>
                </c:pt>
                <c:pt idx="2471">
                  <c:v>0.19602</c:v>
                </c:pt>
                <c:pt idx="2472">
                  <c:v>0.19598</c:v>
                </c:pt>
                <c:pt idx="2473">
                  <c:v>0.19604</c:v>
                </c:pt>
                <c:pt idx="2474">
                  <c:v>0.19616</c:v>
                </c:pt>
                <c:pt idx="2475">
                  <c:v>0.19632</c:v>
                </c:pt>
                <c:pt idx="2476">
                  <c:v>0.19617</c:v>
                </c:pt>
                <c:pt idx="2477">
                  <c:v>0.19628</c:v>
                </c:pt>
                <c:pt idx="2478">
                  <c:v>0.19651</c:v>
                </c:pt>
                <c:pt idx="2479">
                  <c:v>0.1967</c:v>
                </c:pt>
                <c:pt idx="2480">
                  <c:v>0.19678</c:v>
                </c:pt>
                <c:pt idx="2481">
                  <c:v>0.19663</c:v>
                </c:pt>
                <c:pt idx="2482">
                  <c:v>0.1968</c:v>
                </c:pt>
                <c:pt idx="2483">
                  <c:v>0.19688</c:v>
                </c:pt>
                <c:pt idx="2484">
                  <c:v>0.19679</c:v>
                </c:pt>
                <c:pt idx="2485">
                  <c:v>0.197</c:v>
                </c:pt>
                <c:pt idx="2486">
                  <c:v>0.19708</c:v>
                </c:pt>
                <c:pt idx="2487">
                  <c:v>0.19703</c:v>
                </c:pt>
                <c:pt idx="2488">
                  <c:v>0.1971</c:v>
                </c:pt>
                <c:pt idx="2489">
                  <c:v>0.19721</c:v>
                </c:pt>
                <c:pt idx="2490">
                  <c:v>0.1972</c:v>
                </c:pt>
                <c:pt idx="2491">
                  <c:v>0.19738</c:v>
                </c:pt>
                <c:pt idx="2492">
                  <c:v>0.1974</c:v>
                </c:pt>
                <c:pt idx="2493">
                  <c:v>0.19742</c:v>
                </c:pt>
                <c:pt idx="2494">
                  <c:v>0.19758</c:v>
                </c:pt>
                <c:pt idx="2495">
                  <c:v>0.19762</c:v>
                </c:pt>
                <c:pt idx="2496">
                  <c:v>0.19763</c:v>
                </c:pt>
                <c:pt idx="2497">
                  <c:v>0.19782</c:v>
                </c:pt>
                <c:pt idx="2498">
                  <c:v>0.19769</c:v>
                </c:pt>
                <c:pt idx="2499">
                  <c:v>0.19786</c:v>
                </c:pt>
                <c:pt idx="2500">
                  <c:v>0.198</c:v>
                </c:pt>
                <c:pt idx="2501">
                  <c:v>0.19813</c:v>
                </c:pt>
                <c:pt idx="2502">
                  <c:v>0.19826</c:v>
                </c:pt>
                <c:pt idx="2503">
                  <c:v>0.1984</c:v>
                </c:pt>
                <c:pt idx="2504">
                  <c:v>0.19839</c:v>
                </c:pt>
                <c:pt idx="2505">
                  <c:v>0.19846</c:v>
                </c:pt>
                <c:pt idx="2506">
                  <c:v>0.1985</c:v>
                </c:pt>
                <c:pt idx="2507">
                  <c:v>0.19872</c:v>
                </c:pt>
                <c:pt idx="2508">
                  <c:v>0.19859</c:v>
                </c:pt>
                <c:pt idx="2509">
                  <c:v>0.19877</c:v>
                </c:pt>
                <c:pt idx="2510">
                  <c:v>0.19891</c:v>
                </c:pt>
                <c:pt idx="2511">
                  <c:v>0.19909</c:v>
                </c:pt>
                <c:pt idx="2512">
                  <c:v>0.19905</c:v>
                </c:pt>
                <c:pt idx="2513">
                  <c:v>0.19914</c:v>
                </c:pt>
                <c:pt idx="2514">
                  <c:v>0.19917</c:v>
                </c:pt>
                <c:pt idx="2515">
                  <c:v>0.1992</c:v>
                </c:pt>
                <c:pt idx="2516">
                  <c:v>0.1993</c:v>
                </c:pt>
                <c:pt idx="2517">
                  <c:v>0.19926</c:v>
                </c:pt>
                <c:pt idx="2518">
                  <c:v>0.19934</c:v>
                </c:pt>
                <c:pt idx="2519">
                  <c:v>0.19952</c:v>
                </c:pt>
                <c:pt idx="2520">
                  <c:v>0.19947</c:v>
                </c:pt>
                <c:pt idx="2521">
                  <c:v>0.19967</c:v>
                </c:pt>
                <c:pt idx="2522">
                  <c:v>0.19961</c:v>
                </c:pt>
                <c:pt idx="2523">
                  <c:v>0.19977</c:v>
                </c:pt>
                <c:pt idx="2524">
                  <c:v>0.19985</c:v>
                </c:pt>
                <c:pt idx="2525">
                  <c:v>0.19984</c:v>
                </c:pt>
                <c:pt idx="2526">
                  <c:v>0.20001</c:v>
                </c:pt>
                <c:pt idx="2527">
                  <c:v>0.20008</c:v>
                </c:pt>
                <c:pt idx="2528">
                  <c:v>0.20018</c:v>
                </c:pt>
                <c:pt idx="2529">
                  <c:v>0.20014</c:v>
                </c:pt>
                <c:pt idx="2530">
                  <c:v>0.20031</c:v>
                </c:pt>
                <c:pt idx="2531">
                  <c:v>0.2004</c:v>
                </c:pt>
                <c:pt idx="2532">
                  <c:v>0.20035</c:v>
                </c:pt>
                <c:pt idx="2533">
                  <c:v>0.2005</c:v>
                </c:pt>
                <c:pt idx="2534">
                  <c:v>0.20058</c:v>
                </c:pt>
                <c:pt idx="2535">
                  <c:v>0.20065</c:v>
                </c:pt>
                <c:pt idx="2536">
                  <c:v>0.20077</c:v>
                </c:pt>
                <c:pt idx="2537">
                  <c:v>0.20068</c:v>
                </c:pt>
                <c:pt idx="2538">
                  <c:v>0.20087</c:v>
                </c:pt>
                <c:pt idx="2539">
                  <c:v>0.20092</c:v>
                </c:pt>
                <c:pt idx="2540">
                  <c:v>0.20107</c:v>
                </c:pt>
                <c:pt idx="2541">
                  <c:v>0.20112</c:v>
                </c:pt>
                <c:pt idx="2542">
                  <c:v>0.20115</c:v>
                </c:pt>
                <c:pt idx="2543">
                  <c:v>0.20127</c:v>
                </c:pt>
                <c:pt idx="2544">
                  <c:v>0.20123</c:v>
                </c:pt>
                <c:pt idx="2545">
                  <c:v>0.20134</c:v>
                </c:pt>
                <c:pt idx="2546">
                  <c:v>0.20144</c:v>
                </c:pt>
                <c:pt idx="2547">
                  <c:v>0.20164</c:v>
                </c:pt>
                <c:pt idx="2548">
                  <c:v>0.20167</c:v>
                </c:pt>
                <c:pt idx="2549">
                  <c:v>0.20152</c:v>
                </c:pt>
                <c:pt idx="2550">
                  <c:v>0.20161</c:v>
                </c:pt>
                <c:pt idx="2551">
                  <c:v>0.20159</c:v>
                </c:pt>
                <c:pt idx="2552">
                  <c:v>0.20176</c:v>
                </c:pt>
                <c:pt idx="2553">
                  <c:v>0.20194</c:v>
                </c:pt>
                <c:pt idx="2554">
                  <c:v>0.2019</c:v>
                </c:pt>
                <c:pt idx="2555">
                  <c:v>0.20203</c:v>
                </c:pt>
                <c:pt idx="2556">
                  <c:v>0.20209</c:v>
                </c:pt>
                <c:pt idx="2557">
                  <c:v>0.20207</c:v>
                </c:pt>
                <c:pt idx="2558">
                  <c:v>0.2022</c:v>
                </c:pt>
                <c:pt idx="2559">
                  <c:v>0.20241</c:v>
                </c:pt>
                <c:pt idx="2560">
                  <c:v>0.2024</c:v>
                </c:pt>
                <c:pt idx="2561">
                  <c:v>0.2026</c:v>
                </c:pt>
                <c:pt idx="2562">
                  <c:v>0.20269</c:v>
                </c:pt>
                <c:pt idx="2563">
                  <c:v>0.20277</c:v>
                </c:pt>
                <c:pt idx="2564">
                  <c:v>0.2027</c:v>
                </c:pt>
                <c:pt idx="2565">
                  <c:v>0.20288</c:v>
                </c:pt>
                <c:pt idx="2566">
                  <c:v>0.20287</c:v>
                </c:pt>
                <c:pt idx="2567">
                  <c:v>0.20303</c:v>
                </c:pt>
                <c:pt idx="2568">
                  <c:v>0.20305</c:v>
                </c:pt>
                <c:pt idx="2569">
                  <c:v>0.20319</c:v>
                </c:pt>
                <c:pt idx="2570">
                  <c:v>0.20329</c:v>
                </c:pt>
                <c:pt idx="2571">
                  <c:v>0.2034</c:v>
                </c:pt>
                <c:pt idx="2572">
                  <c:v>0.20331</c:v>
                </c:pt>
                <c:pt idx="2573">
                  <c:v>0.20346</c:v>
                </c:pt>
                <c:pt idx="2574">
                  <c:v>0.20366</c:v>
                </c:pt>
                <c:pt idx="2575">
                  <c:v>0.20369</c:v>
                </c:pt>
                <c:pt idx="2576">
                  <c:v>0.20381</c:v>
                </c:pt>
                <c:pt idx="2577">
                  <c:v>0.20391</c:v>
                </c:pt>
                <c:pt idx="2578">
                  <c:v>0.20396</c:v>
                </c:pt>
                <c:pt idx="2579">
                  <c:v>0.20424</c:v>
                </c:pt>
                <c:pt idx="2580">
                  <c:v>0.20427</c:v>
                </c:pt>
                <c:pt idx="2581">
                  <c:v>0.20429</c:v>
                </c:pt>
                <c:pt idx="2582">
                  <c:v>0.20427</c:v>
                </c:pt>
                <c:pt idx="2583">
                  <c:v>0.20437</c:v>
                </c:pt>
                <c:pt idx="2584">
                  <c:v>0.20448</c:v>
                </c:pt>
                <c:pt idx="2585">
                  <c:v>0.20452</c:v>
                </c:pt>
                <c:pt idx="2586">
                  <c:v>0.20447</c:v>
                </c:pt>
                <c:pt idx="2587">
                  <c:v>0.20479</c:v>
                </c:pt>
                <c:pt idx="2588">
                  <c:v>0.20488</c:v>
                </c:pt>
                <c:pt idx="2589">
                  <c:v>0.20495</c:v>
                </c:pt>
                <c:pt idx="2590">
                  <c:v>0.20489</c:v>
                </c:pt>
                <c:pt idx="2591">
                  <c:v>0.2051</c:v>
                </c:pt>
                <c:pt idx="2592">
                  <c:v>0.20503</c:v>
                </c:pt>
                <c:pt idx="2593">
                  <c:v>0.20518</c:v>
                </c:pt>
                <c:pt idx="2594">
                  <c:v>0.20536</c:v>
                </c:pt>
                <c:pt idx="2595">
                  <c:v>0.20545</c:v>
                </c:pt>
                <c:pt idx="2596">
                  <c:v>0.20556</c:v>
                </c:pt>
                <c:pt idx="2597">
                  <c:v>0.20558</c:v>
                </c:pt>
                <c:pt idx="2598">
                  <c:v>0.20575</c:v>
                </c:pt>
                <c:pt idx="2599">
                  <c:v>0.2059</c:v>
                </c:pt>
                <c:pt idx="2600">
                  <c:v>0.2061</c:v>
                </c:pt>
                <c:pt idx="2601">
                  <c:v>0.2061</c:v>
                </c:pt>
                <c:pt idx="2602">
                  <c:v>0.206</c:v>
                </c:pt>
                <c:pt idx="2603">
                  <c:v>0.20619</c:v>
                </c:pt>
                <c:pt idx="2604">
                  <c:v>0.2063</c:v>
                </c:pt>
                <c:pt idx="2605">
                  <c:v>0.20647</c:v>
                </c:pt>
                <c:pt idx="2606">
                  <c:v>0.20666</c:v>
                </c:pt>
                <c:pt idx="2607">
                  <c:v>0.2068</c:v>
                </c:pt>
                <c:pt idx="2608">
                  <c:v>0.20679</c:v>
                </c:pt>
                <c:pt idx="2609">
                  <c:v>0.2069</c:v>
                </c:pt>
                <c:pt idx="2610">
                  <c:v>0.20698</c:v>
                </c:pt>
                <c:pt idx="2611">
                  <c:v>0.20709</c:v>
                </c:pt>
                <c:pt idx="2612">
                  <c:v>0.20721</c:v>
                </c:pt>
                <c:pt idx="2613">
                  <c:v>0.20727</c:v>
                </c:pt>
                <c:pt idx="2614">
                  <c:v>0.20739</c:v>
                </c:pt>
                <c:pt idx="2615">
                  <c:v>0.2074</c:v>
                </c:pt>
                <c:pt idx="2616">
                  <c:v>0.20753</c:v>
                </c:pt>
                <c:pt idx="2617">
                  <c:v>0.20763</c:v>
                </c:pt>
                <c:pt idx="2618">
                  <c:v>0.20778</c:v>
                </c:pt>
                <c:pt idx="2619">
                  <c:v>0.20785</c:v>
                </c:pt>
                <c:pt idx="2620">
                  <c:v>0.20797</c:v>
                </c:pt>
                <c:pt idx="2621">
                  <c:v>0.20804</c:v>
                </c:pt>
                <c:pt idx="2622">
                  <c:v>0.20818</c:v>
                </c:pt>
                <c:pt idx="2623">
                  <c:v>0.20811</c:v>
                </c:pt>
                <c:pt idx="2624">
                  <c:v>0.20829</c:v>
                </c:pt>
                <c:pt idx="2625">
                  <c:v>0.20846</c:v>
                </c:pt>
                <c:pt idx="2626">
                  <c:v>0.20859</c:v>
                </c:pt>
                <c:pt idx="2627">
                  <c:v>0.20874</c:v>
                </c:pt>
                <c:pt idx="2628">
                  <c:v>0.20877</c:v>
                </c:pt>
                <c:pt idx="2629">
                  <c:v>0.20896</c:v>
                </c:pt>
                <c:pt idx="2630">
                  <c:v>0.20911</c:v>
                </c:pt>
                <c:pt idx="2631">
                  <c:v>0.20917</c:v>
                </c:pt>
                <c:pt idx="2632">
                  <c:v>0.20934</c:v>
                </c:pt>
                <c:pt idx="2633">
                  <c:v>0.20918</c:v>
                </c:pt>
                <c:pt idx="2634">
                  <c:v>0.20947</c:v>
                </c:pt>
                <c:pt idx="2635">
                  <c:v>0.20948</c:v>
                </c:pt>
                <c:pt idx="2636">
                  <c:v>0.20948</c:v>
                </c:pt>
                <c:pt idx="2637">
                  <c:v>0.20964</c:v>
                </c:pt>
                <c:pt idx="2638">
                  <c:v>0.2096</c:v>
                </c:pt>
                <c:pt idx="2639">
                  <c:v>0.20972</c:v>
                </c:pt>
                <c:pt idx="2640">
                  <c:v>0.20991</c:v>
                </c:pt>
                <c:pt idx="2641">
                  <c:v>0.21005</c:v>
                </c:pt>
                <c:pt idx="2642">
                  <c:v>0.21011</c:v>
                </c:pt>
                <c:pt idx="2643">
                  <c:v>0.21023</c:v>
                </c:pt>
                <c:pt idx="2644">
                  <c:v>0.21041</c:v>
                </c:pt>
                <c:pt idx="2645">
                  <c:v>0.21045</c:v>
                </c:pt>
                <c:pt idx="2646">
                  <c:v>0.21054</c:v>
                </c:pt>
                <c:pt idx="2647">
                  <c:v>0.21053</c:v>
                </c:pt>
                <c:pt idx="2648">
                  <c:v>0.2106</c:v>
                </c:pt>
                <c:pt idx="2649">
                  <c:v>0.21089</c:v>
                </c:pt>
                <c:pt idx="2650">
                  <c:v>0.21104</c:v>
                </c:pt>
                <c:pt idx="2651">
                  <c:v>0.21114</c:v>
                </c:pt>
                <c:pt idx="2652">
                  <c:v>0.21115</c:v>
                </c:pt>
                <c:pt idx="2653">
                  <c:v>0.2113</c:v>
                </c:pt>
                <c:pt idx="2654">
                  <c:v>0.21147</c:v>
                </c:pt>
                <c:pt idx="2655">
                  <c:v>0.21164</c:v>
                </c:pt>
                <c:pt idx="2656">
                  <c:v>0.2118</c:v>
                </c:pt>
                <c:pt idx="2657">
                  <c:v>0.21187</c:v>
                </c:pt>
                <c:pt idx="2658">
                  <c:v>0.21201</c:v>
                </c:pt>
                <c:pt idx="2659">
                  <c:v>0.21216</c:v>
                </c:pt>
                <c:pt idx="2660">
                  <c:v>0.21221</c:v>
                </c:pt>
                <c:pt idx="2661">
                  <c:v>0.21241</c:v>
                </c:pt>
                <c:pt idx="2662">
                  <c:v>0.21242</c:v>
                </c:pt>
                <c:pt idx="2663">
                  <c:v>0.21246</c:v>
                </c:pt>
                <c:pt idx="2664">
                  <c:v>0.21265</c:v>
                </c:pt>
                <c:pt idx="2665">
                  <c:v>0.21276</c:v>
                </c:pt>
                <c:pt idx="2666">
                  <c:v>0.21284</c:v>
                </c:pt>
                <c:pt idx="2667">
                  <c:v>0.21297</c:v>
                </c:pt>
                <c:pt idx="2668">
                  <c:v>0.21321</c:v>
                </c:pt>
                <c:pt idx="2669">
                  <c:v>0.21342</c:v>
                </c:pt>
                <c:pt idx="2670">
                  <c:v>0.21353</c:v>
                </c:pt>
                <c:pt idx="2671">
                  <c:v>0.21347</c:v>
                </c:pt>
                <c:pt idx="2672">
                  <c:v>0.21376</c:v>
                </c:pt>
                <c:pt idx="2673">
                  <c:v>0.21371</c:v>
                </c:pt>
                <c:pt idx="2674">
                  <c:v>0.21393</c:v>
                </c:pt>
                <c:pt idx="2675">
                  <c:v>0.2141</c:v>
                </c:pt>
                <c:pt idx="2676">
                  <c:v>0.21427</c:v>
                </c:pt>
                <c:pt idx="2677">
                  <c:v>0.2145</c:v>
                </c:pt>
                <c:pt idx="2678">
                  <c:v>0.21458</c:v>
                </c:pt>
                <c:pt idx="2679">
                  <c:v>0.21462</c:v>
                </c:pt>
                <c:pt idx="2680">
                  <c:v>0.21466</c:v>
                </c:pt>
                <c:pt idx="2681">
                  <c:v>0.21475</c:v>
                </c:pt>
                <c:pt idx="2682">
                  <c:v>0.21495</c:v>
                </c:pt>
                <c:pt idx="2683">
                  <c:v>0.21499</c:v>
                </c:pt>
                <c:pt idx="2684">
                  <c:v>0.21513</c:v>
                </c:pt>
                <c:pt idx="2685">
                  <c:v>0.21529</c:v>
                </c:pt>
                <c:pt idx="2686">
                  <c:v>0.21548</c:v>
                </c:pt>
                <c:pt idx="2687">
                  <c:v>0.21561</c:v>
                </c:pt>
                <c:pt idx="2688">
                  <c:v>0.21568</c:v>
                </c:pt>
                <c:pt idx="2689">
                  <c:v>0.21572</c:v>
                </c:pt>
                <c:pt idx="2690">
                  <c:v>0.21588</c:v>
                </c:pt>
                <c:pt idx="2691">
                  <c:v>0.21599</c:v>
                </c:pt>
                <c:pt idx="2692">
                  <c:v>0.21616</c:v>
                </c:pt>
                <c:pt idx="2693">
                  <c:v>0.21632</c:v>
                </c:pt>
                <c:pt idx="2694">
                  <c:v>0.21655</c:v>
                </c:pt>
                <c:pt idx="2695">
                  <c:v>0.21649</c:v>
                </c:pt>
                <c:pt idx="2696">
                  <c:v>0.21667</c:v>
                </c:pt>
                <c:pt idx="2697">
                  <c:v>0.21677</c:v>
                </c:pt>
                <c:pt idx="2698">
                  <c:v>0.21687</c:v>
                </c:pt>
                <c:pt idx="2699">
                  <c:v>0.21706</c:v>
                </c:pt>
                <c:pt idx="2700">
                  <c:v>0.21699</c:v>
                </c:pt>
                <c:pt idx="2701">
                  <c:v>0.21718</c:v>
                </c:pt>
                <c:pt idx="2702">
                  <c:v>0.21743</c:v>
                </c:pt>
                <c:pt idx="2703">
                  <c:v>0.21758</c:v>
                </c:pt>
                <c:pt idx="2704">
                  <c:v>0.21767</c:v>
                </c:pt>
                <c:pt idx="2705">
                  <c:v>0.21775</c:v>
                </c:pt>
                <c:pt idx="2706">
                  <c:v>0.21791</c:v>
                </c:pt>
                <c:pt idx="2707">
                  <c:v>0.21802</c:v>
                </c:pt>
                <c:pt idx="2708">
                  <c:v>0.21809</c:v>
                </c:pt>
                <c:pt idx="2709">
                  <c:v>0.21829</c:v>
                </c:pt>
                <c:pt idx="2710">
                  <c:v>0.21848</c:v>
                </c:pt>
                <c:pt idx="2711">
                  <c:v>0.21869</c:v>
                </c:pt>
                <c:pt idx="2712">
                  <c:v>0.21898</c:v>
                </c:pt>
                <c:pt idx="2713">
                  <c:v>0.21912</c:v>
                </c:pt>
                <c:pt idx="2714">
                  <c:v>0.21927</c:v>
                </c:pt>
                <c:pt idx="2715">
                  <c:v>0.21936</c:v>
                </c:pt>
                <c:pt idx="2716">
                  <c:v>0.21933</c:v>
                </c:pt>
                <c:pt idx="2717">
                  <c:v>0.21956</c:v>
                </c:pt>
                <c:pt idx="2718">
                  <c:v>0.21972</c:v>
                </c:pt>
                <c:pt idx="2719">
                  <c:v>0.21975</c:v>
                </c:pt>
                <c:pt idx="2720">
                  <c:v>0.22003</c:v>
                </c:pt>
                <c:pt idx="2721">
                  <c:v>0.2202</c:v>
                </c:pt>
                <c:pt idx="2722">
                  <c:v>0.22033</c:v>
                </c:pt>
                <c:pt idx="2723">
                  <c:v>0.22049</c:v>
                </c:pt>
                <c:pt idx="2724">
                  <c:v>0.22058</c:v>
                </c:pt>
                <c:pt idx="2725">
                  <c:v>0.22066</c:v>
                </c:pt>
                <c:pt idx="2726">
                  <c:v>0.22079</c:v>
                </c:pt>
                <c:pt idx="2727">
                  <c:v>0.22122</c:v>
                </c:pt>
                <c:pt idx="2728">
                  <c:v>0.22121</c:v>
                </c:pt>
                <c:pt idx="2729">
                  <c:v>0.22133</c:v>
                </c:pt>
                <c:pt idx="2730">
                  <c:v>0.22148</c:v>
                </c:pt>
                <c:pt idx="2731">
                  <c:v>0.22167</c:v>
                </c:pt>
                <c:pt idx="2732">
                  <c:v>0.22191</c:v>
                </c:pt>
                <c:pt idx="2733">
                  <c:v>0.22211</c:v>
                </c:pt>
                <c:pt idx="2734">
                  <c:v>0.22211</c:v>
                </c:pt>
                <c:pt idx="2735">
                  <c:v>0.22221</c:v>
                </c:pt>
                <c:pt idx="2736">
                  <c:v>0.22236</c:v>
                </c:pt>
                <c:pt idx="2737">
                  <c:v>0.22256</c:v>
                </c:pt>
                <c:pt idx="2738">
                  <c:v>0.22275</c:v>
                </c:pt>
                <c:pt idx="2739">
                  <c:v>0.22294</c:v>
                </c:pt>
                <c:pt idx="2740">
                  <c:v>0.22301</c:v>
                </c:pt>
                <c:pt idx="2741">
                  <c:v>0.22324</c:v>
                </c:pt>
                <c:pt idx="2742">
                  <c:v>0.22337</c:v>
                </c:pt>
                <c:pt idx="2743">
                  <c:v>0.22363</c:v>
                </c:pt>
                <c:pt idx="2744">
                  <c:v>0.22374</c:v>
                </c:pt>
                <c:pt idx="2745">
                  <c:v>0.22385</c:v>
                </c:pt>
                <c:pt idx="2746">
                  <c:v>0.22386</c:v>
                </c:pt>
                <c:pt idx="2747">
                  <c:v>0.22406</c:v>
                </c:pt>
                <c:pt idx="2748">
                  <c:v>0.22431</c:v>
                </c:pt>
                <c:pt idx="2749">
                  <c:v>0.22442</c:v>
                </c:pt>
                <c:pt idx="2750">
                  <c:v>0.22466</c:v>
                </c:pt>
                <c:pt idx="2751">
                  <c:v>0.22483</c:v>
                </c:pt>
                <c:pt idx="2752">
                  <c:v>0.22495</c:v>
                </c:pt>
                <c:pt idx="2753">
                  <c:v>0.22509</c:v>
                </c:pt>
                <c:pt idx="2754">
                  <c:v>0.22518</c:v>
                </c:pt>
                <c:pt idx="2755">
                  <c:v>0.22528</c:v>
                </c:pt>
                <c:pt idx="2756">
                  <c:v>0.2256</c:v>
                </c:pt>
                <c:pt idx="2757">
                  <c:v>0.22555</c:v>
                </c:pt>
                <c:pt idx="2758">
                  <c:v>0.22583</c:v>
                </c:pt>
                <c:pt idx="2759">
                  <c:v>0.22605</c:v>
                </c:pt>
                <c:pt idx="2760">
                  <c:v>0.22604</c:v>
                </c:pt>
                <c:pt idx="2761">
                  <c:v>0.22617</c:v>
                </c:pt>
                <c:pt idx="2762">
                  <c:v>0.22657</c:v>
                </c:pt>
                <c:pt idx="2763">
                  <c:v>0.22658</c:v>
                </c:pt>
                <c:pt idx="2764">
                  <c:v>0.2269</c:v>
                </c:pt>
                <c:pt idx="2765">
                  <c:v>0.22706</c:v>
                </c:pt>
                <c:pt idx="2766">
                  <c:v>0.22722</c:v>
                </c:pt>
                <c:pt idx="2767">
                  <c:v>0.22712</c:v>
                </c:pt>
                <c:pt idx="2768">
                  <c:v>0.22739</c:v>
                </c:pt>
                <c:pt idx="2769">
                  <c:v>0.22766</c:v>
                </c:pt>
                <c:pt idx="2770">
                  <c:v>0.22771</c:v>
                </c:pt>
                <c:pt idx="2771">
                  <c:v>0.22787</c:v>
                </c:pt>
                <c:pt idx="2772">
                  <c:v>0.22796</c:v>
                </c:pt>
                <c:pt idx="2773">
                  <c:v>0.22811</c:v>
                </c:pt>
                <c:pt idx="2774">
                  <c:v>0.22832</c:v>
                </c:pt>
                <c:pt idx="2775">
                  <c:v>0.2284</c:v>
                </c:pt>
                <c:pt idx="2776">
                  <c:v>0.22856</c:v>
                </c:pt>
                <c:pt idx="2777">
                  <c:v>0.2289</c:v>
                </c:pt>
                <c:pt idx="2778">
                  <c:v>0.22899</c:v>
                </c:pt>
                <c:pt idx="2779">
                  <c:v>0.22906</c:v>
                </c:pt>
                <c:pt idx="2780">
                  <c:v>0.22923</c:v>
                </c:pt>
                <c:pt idx="2781">
                  <c:v>0.22946</c:v>
                </c:pt>
                <c:pt idx="2782">
                  <c:v>0.22937</c:v>
                </c:pt>
                <c:pt idx="2783">
                  <c:v>0.22972</c:v>
                </c:pt>
                <c:pt idx="2784">
                  <c:v>0.22997</c:v>
                </c:pt>
                <c:pt idx="2785">
                  <c:v>0.23002</c:v>
                </c:pt>
                <c:pt idx="2786">
                  <c:v>0.23028</c:v>
                </c:pt>
                <c:pt idx="2787">
                  <c:v>0.23031</c:v>
                </c:pt>
                <c:pt idx="2788">
                  <c:v>0.23063</c:v>
                </c:pt>
                <c:pt idx="2789">
                  <c:v>0.23077</c:v>
                </c:pt>
                <c:pt idx="2790">
                  <c:v>0.23085</c:v>
                </c:pt>
                <c:pt idx="2791">
                  <c:v>0.23104</c:v>
                </c:pt>
                <c:pt idx="2792">
                  <c:v>0.23104</c:v>
                </c:pt>
                <c:pt idx="2793">
                  <c:v>0.23127</c:v>
                </c:pt>
                <c:pt idx="2794">
                  <c:v>0.23129</c:v>
                </c:pt>
                <c:pt idx="2795">
                  <c:v>0.23148</c:v>
                </c:pt>
                <c:pt idx="2796">
                  <c:v>0.23164</c:v>
                </c:pt>
                <c:pt idx="2797">
                  <c:v>0.23161</c:v>
                </c:pt>
                <c:pt idx="2798">
                  <c:v>0.23178</c:v>
                </c:pt>
                <c:pt idx="2799">
                  <c:v>0.23184</c:v>
                </c:pt>
                <c:pt idx="2800">
                  <c:v>0.2319</c:v>
                </c:pt>
                <c:pt idx="2801">
                  <c:v>0.23204</c:v>
                </c:pt>
                <c:pt idx="2802">
                  <c:v>0.23233</c:v>
                </c:pt>
                <c:pt idx="2803">
                  <c:v>0.23233</c:v>
                </c:pt>
                <c:pt idx="2804">
                  <c:v>0.2325</c:v>
                </c:pt>
                <c:pt idx="2805">
                  <c:v>0.23277</c:v>
                </c:pt>
                <c:pt idx="2806">
                  <c:v>0.23281</c:v>
                </c:pt>
                <c:pt idx="2807">
                  <c:v>0.23293</c:v>
                </c:pt>
                <c:pt idx="2808">
                  <c:v>0.23303</c:v>
                </c:pt>
                <c:pt idx="2809">
                  <c:v>0.23311</c:v>
                </c:pt>
                <c:pt idx="2810">
                  <c:v>0.23331</c:v>
                </c:pt>
                <c:pt idx="2811">
                  <c:v>0.23366</c:v>
                </c:pt>
                <c:pt idx="2812">
                  <c:v>0.23374</c:v>
                </c:pt>
                <c:pt idx="2813">
                  <c:v>0.23389</c:v>
                </c:pt>
                <c:pt idx="2814">
                  <c:v>0.23408</c:v>
                </c:pt>
                <c:pt idx="2815">
                  <c:v>0.23412</c:v>
                </c:pt>
                <c:pt idx="2816">
                  <c:v>0.23417</c:v>
                </c:pt>
                <c:pt idx="2817">
                  <c:v>0.2344</c:v>
                </c:pt>
                <c:pt idx="2818">
                  <c:v>0.23442</c:v>
                </c:pt>
                <c:pt idx="2819">
                  <c:v>0.23463</c:v>
                </c:pt>
                <c:pt idx="2820">
                  <c:v>0.23477</c:v>
                </c:pt>
                <c:pt idx="2821">
                  <c:v>0.23487</c:v>
                </c:pt>
                <c:pt idx="2822">
                  <c:v>0.23509</c:v>
                </c:pt>
                <c:pt idx="2823">
                  <c:v>0.23519</c:v>
                </c:pt>
                <c:pt idx="2824">
                  <c:v>0.2355</c:v>
                </c:pt>
                <c:pt idx="2825">
                  <c:v>0.23561</c:v>
                </c:pt>
                <c:pt idx="2826">
                  <c:v>0.2358</c:v>
                </c:pt>
                <c:pt idx="2827">
                  <c:v>0.23576</c:v>
                </c:pt>
                <c:pt idx="2828">
                  <c:v>0.23595</c:v>
                </c:pt>
                <c:pt idx="2829">
                  <c:v>0.23607</c:v>
                </c:pt>
                <c:pt idx="2830">
                  <c:v>0.23617</c:v>
                </c:pt>
                <c:pt idx="2831">
                  <c:v>0.23635</c:v>
                </c:pt>
                <c:pt idx="2832">
                  <c:v>0.23628</c:v>
                </c:pt>
                <c:pt idx="2833">
                  <c:v>0.23652</c:v>
                </c:pt>
                <c:pt idx="2834">
                  <c:v>0.23648</c:v>
                </c:pt>
                <c:pt idx="2835">
                  <c:v>0.23671</c:v>
                </c:pt>
                <c:pt idx="2836">
                  <c:v>0.23668</c:v>
                </c:pt>
                <c:pt idx="2837">
                  <c:v>0.23679</c:v>
                </c:pt>
                <c:pt idx="2838">
                  <c:v>0.23689</c:v>
                </c:pt>
                <c:pt idx="2839">
                  <c:v>0.23691</c:v>
                </c:pt>
                <c:pt idx="2840">
                  <c:v>0.23707</c:v>
                </c:pt>
                <c:pt idx="2841">
                  <c:v>0.23721</c:v>
                </c:pt>
                <c:pt idx="2842">
                  <c:v>0.23714</c:v>
                </c:pt>
                <c:pt idx="2843">
                  <c:v>0.23741</c:v>
                </c:pt>
                <c:pt idx="2844">
                  <c:v>0.23766</c:v>
                </c:pt>
                <c:pt idx="2845">
                  <c:v>0.23766</c:v>
                </c:pt>
                <c:pt idx="2846">
                  <c:v>0.23787</c:v>
                </c:pt>
                <c:pt idx="2847">
                  <c:v>0.2379</c:v>
                </c:pt>
                <c:pt idx="2848">
                  <c:v>0.2378</c:v>
                </c:pt>
                <c:pt idx="2849">
                  <c:v>0.23772</c:v>
                </c:pt>
                <c:pt idx="2850">
                  <c:v>0.23789</c:v>
                </c:pt>
                <c:pt idx="2851">
                  <c:v>0.23809</c:v>
                </c:pt>
                <c:pt idx="2852">
                  <c:v>0.2381</c:v>
                </c:pt>
                <c:pt idx="2853">
                  <c:v>0.2382</c:v>
                </c:pt>
                <c:pt idx="2854">
                  <c:v>0.23845</c:v>
                </c:pt>
                <c:pt idx="2855">
                  <c:v>0.23842</c:v>
                </c:pt>
                <c:pt idx="2856">
                  <c:v>0.23844</c:v>
                </c:pt>
                <c:pt idx="2857">
                  <c:v>0.23837</c:v>
                </c:pt>
                <c:pt idx="2858">
                  <c:v>0.2384</c:v>
                </c:pt>
                <c:pt idx="2859">
                  <c:v>0.23848</c:v>
                </c:pt>
                <c:pt idx="2860">
                  <c:v>0.2385</c:v>
                </c:pt>
                <c:pt idx="2861">
                  <c:v>0.23872</c:v>
                </c:pt>
                <c:pt idx="2862">
                  <c:v>0.23875</c:v>
                </c:pt>
                <c:pt idx="2863">
                  <c:v>0.23877</c:v>
                </c:pt>
                <c:pt idx="2864">
                  <c:v>0.23895</c:v>
                </c:pt>
                <c:pt idx="2865">
                  <c:v>0.23907</c:v>
                </c:pt>
                <c:pt idx="2866">
                  <c:v>0.23914</c:v>
                </c:pt>
                <c:pt idx="2867">
                  <c:v>0.2391</c:v>
                </c:pt>
                <c:pt idx="2868">
                  <c:v>0.23925</c:v>
                </c:pt>
                <c:pt idx="2869">
                  <c:v>0.23926</c:v>
                </c:pt>
                <c:pt idx="2870">
                  <c:v>0.23939</c:v>
                </c:pt>
                <c:pt idx="2871">
                  <c:v>0.23953</c:v>
                </c:pt>
                <c:pt idx="2872">
                  <c:v>0.23955</c:v>
                </c:pt>
                <c:pt idx="2873">
                  <c:v>0.2395</c:v>
                </c:pt>
                <c:pt idx="2874">
                  <c:v>0.23959</c:v>
                </c:pt>
                <c:pt idx="2875">
                  <c:v>0.23961</c:v>
                </c:pt>
                <c:pt idx="2876">
                  <c:v>0.2398</c:v>
                </c:pt>
                <c:pt idx="2877">
                  <c:v>0.23983</c:v>
                </c:pt>
                <c:pt idx="2878">
                  <c:v>0.23979</c:v>
                </c:pt>
                <c:pt idx="2879">
                  <c:v>0.23993</c:v>
                </c:pt>
                <c:pt idx="2880">
                  <c:v>0.24007</c:v>
                </c:pt>
                <c:pt idx="2881">
                  <c:v>0.24023</c:v>
                </c:pt>
                <c:pt idx="2882">
                  <c:v>0.24037</c:v>
                </c:pt>
                <c:pt idx="2883">
                  <c:v>0.24042</c:v>
                </c:pt>
                <c:pt idx="2884">
                  <c:v>0.2405</c:v>
                </c:pt>
                <c:pt idx="2885">
                  <c:v>0.24062</c:v>
                </c:pt>
                <c:pt idx="2886">
                  <c:v>0.24069</c:v>
                </c:pt>
                <c:pt idx="2887">
                  <c:v>0.24077</c:v>
                </c:pt>
                <c:pt idx="2888">
                  <c:v>0.2408</c:v>
                </c:pt>
                <c:pt idx="2889">
                  <c:v>0.24091</c:v>
                </c:pt>
                <c:pt idx="2890">
                  <c:v>0.24107</c:v>
                </c:pt>
                <c:pt idx="2891">
                  <c:v>0.24119</c:v>
                </c:pt>
                <c:pt idx="2892">
                  <c:v>0.24099</c:v>
                </c:pt>
                <c:pt idx="2893">
                  <c:v>0.24102</c:v>
                </c:pt>
                <c:pt idx="2894">
                  <c:v>0.24135</c:v>
                </c:pt>
                <c:pt idx="2895">
                  <c:v>0.24138</c:v>
                </c:pt>
                <c:pt idx="2896">
                  <c:v>0.24151</c:v>
                </c:pt>
                <c:pt idx="2897">
                  <c:v>0.24162</c:v>
                </c:pt>
                <c:pt idx="2898">
                  <c:v>0.24174</c:v>
                </c:pt>
                <c:pt idx="2899">
                  <c:v>0.24165</c:v>
                </c:pt>
                <c:pt idx="2900">
                  <c:v>0.24189</c:v>
                </c:pt>
                <c:pt idx="2901">
                  <c:v>0.2419</c:v>
                </c:pt>
                <c:pt idx="2902">
                  <c:v>0.24189</c:v>
                </c:pt>
                <c:pt idx="2903">
                  <c:v>0.24208</c:v>
                </c:pt>
                <c:pt idx="2904">
                  <c:v>0.24211</c:v>
                </c:pt>
                <c:pt idx="2905">
                  <c:v>0.24202</c:v>
                </c:pt>
                <c:pt idx="2906">
                  <c:v>0.24204</c:v>
                </c:pt>
                <c:pt idx="2907">
                  <c:v>0.24219</c:v>
                </c:pt>
                <c:pt idx="2908">
                  <c:v>0.24226</c:v>
                </c:pt>
                <c:pt idx="2909">
                  <c:v>0.24222</c:v>
                </c:pt>
                <c:pt idx="2910">
                  <c:v>0.24247</c:v>
                </c:pt>
                <c:pt idx="2911">
                  <c:v>0.24222</c:v>
                </c:pt>
                <c:pt idx="2912">
                  <c:v>0.24248</c:v>
                </c:pt>
                <c:pt idx="2913">
                  <c:v>0.24278</c:v>
                </c:pt>
                <c:pt idx="2914">
                  <c:v>0.24256</c:v>
                </c:pt>
                <c:pt idx="2915">
                  <c:v>0.2428</c:v>
                </c:pt>
                <c:pt idx="2916">
                  <c:v>0.24286</c:v>
                </c:pt>
                <c:pt idx="2917">
                  <c:v>0.24283</c:v>
                </c:pt>
                <c:pt idx="2918">
                  <c:v>0.24299</c:v>
                </c:pt>
                <c:pt idx="2919">
                  <c:v>0.24299</c:v>
                </c:pt>
                <c:pt idx="2920">
                  <c:v>0.2429</c:v>
                </c:pt>
                <c:pt idx="2921">
                  <c:v>0.24321</c:v>
                </c:pt>
                <c:pt idx="2922">
                  <c:v>0.24317</c:v>
                </c:pt>
                <c:pt idx="2923">
                  <c:v>0.24307</c:v>
                </c:pt>
                <c:pt idx="2924">
                  <c:v>0.24314</c:v>
                </c:pt>
                <c:pt idx="2925">
                  <c:v>0.2432</c:v>
                </c:pt>
                <c:pt idx="2926">
                  <c:v>0.2433</c:v>
                </c:pt>
                <c:pt idx="2927">
                  <c:v>0.24337</c:v>
                </c:pt>
                <c:pt idx="2928">
                  <c:v>0.24347</c:v>
                </c:pt>
                <c:pt idx="2929">
                  <c:v>0.24355</c:v>
                </c:pt>
                <c:pt idx="2930">
                  <c:v>0.24362</c:v>
                </c:pt>
                <c:pt idx="2931">
                  <c:v>0.24368</c:v>
                </c:pt>
                <c:pt idx="2932">
                  <c:v>0.24371</c:v>
                </c:pt>
                <c:pt idx="2933">
                  <c:v>0.24385</c:v>
                </c:pt>
                <c:pt idx="2934">
                  <c:v>0.24373</c:v>
                </c:pt>
                <c:pt idx="2935">
                  <c:v>0.24369</c:v>
                </c:pt>
                <c:pt idx="2936">
                  <c:v>0.24392</c:v>
                </c:pt>
                <c:pt idx="2937">
                  <c:v>0.24392</c:v>
                </c:pt>
                <c:pt idx="2938">
                  <c:v>0.24407</c:v>
                </c:pt>
                <c:pt idx="2939">
                  <c:v>0.24424</c:v>
                </c:pt>
                <c:pt idx="2940">
                  <c:v>0.24436</c:v>
                </c:pt>
                <c:pt idx="2941">
                  <c:v>0.24427</c:v>
                </c:pt>
                <c:pt idx="2942">
                  <c:v>0.24433</c:v>
                </c:pt>
                <c:pt idx="2943">
                  <c:v>0.24461</c:v>
                </c:pt>
                <c:pt idx="2944">
                  <c:v>0.24439</c:v>
                </c:pt>
                <c:pt idx="2945">
                  <c:v>0.24456</c:v>
                </c:pt>
                <c:pt idx="2946">
                  <c:v>0.24452</c:v>
                </c:pt>
                <c:pt idx="2947">
                  <c:v>0.24452</c:v>
                </c:pt>
                <c:pt idx="2948">
                  <c:v>0.24459</c:v>
                </c:pt>
                <c:pt idx="2949">
                  <c:v>0.24466</c:v>
                </c:pt>
                <c:pt idx="2950">
                  <c:v>0.24466</c:v>
                </c:pt>
                <c:pt idx="2951">
                  <c:v>0.24467</c:v>
                </c:pt>
                <c:pt idx="2952">
                  <c:v>0.24458</c:v>
                </c:pt>
                <c:pt idx="2953">
                  <c:v>0.24475</c:v>
                </c:pt>
                <c:pt idx="2954">
                  <c:v>0.24481</c:v>
                </c:pt>
                <c:pt idx="2955">
                  <c:v>0.24497</c:v>
                </c:pt>
                <c:pt idx="2956">
                  <c:v>0.24484</c:v>
                </c:pt>
                <c:pt idx="2957">
                  <c:v>0.245</c:v>
                </c:pt>
                <c:pt idx="2958">
                  <c:v>0.24504</c:v>
                </c:pt>
                <c:pt idx="2959">
                  <c:v>0.24537</c:v>
                </c:pt>
                <c:pt idx="2960">
                  <c:v>0.24536</c:v>
                </c:pt>
                <c:pt idx="2961">
                  <c:v>0.24529</c:v>
                </c:pt>
                <c:pt idx="2962">
                  <c:v>0.24557</c:v>
                </c:pt>
                <c:pt idx="2963">
                  <c:v>0.24575</c:v>
                </c:pt>
                <c:pt idx="2964">
                  <c:v>0.24567</c:v>
                </c:pt>
                <c:pt idx="2965">
                  <c:v>0.24578</c:v>
                </c:pt>
                <c:pt idx="2966">
                  <c:v>0.24588</c:v>
                </c:pt>
                <c:pt idx="2967">
                  <c:v>0.24613</c:v>
                </c:pt>
                <c:pt idx="2968">
                  <c:v>0.24615</c:v>
                </c:pt>
                <c:pt idx="2969">
                  <c:v>0.24627</c:v>
                </c:pt>
                <c:pt idx="2970">
                  <c:v>0.24638</c:v>
                </c:pt>
                <c:pt idx="2971">
                  <c:v>0.24642</c:v>
                </c:pt>
                <c:pt idx="2972">
                  <c:v>0.2466</c:v>
                </c:pt>
                <c:pt idx="2973">
                  <c:v>0.24667</c:v>
                </c:pt>
                <c:pt idx="2974">
                  <c:v>0.24702</c:v>
                </c:pt>
                <c:pt idx="2975">
                  <c:v>0.24719</c:v>
                </c:pt>
                <c:pt idx="2976">
                  <c:v>0.24726</c:v>
                </c:pt>
                <c:pt idx="2977">
                  <c:v>0.24753</c:v>
                </c:pt>
                <c:pt idx="2978">
                  <c:v>0.24766</c:v>
                </c:pt>
                <c:pt idx="2979">
                  <c:v>0.24791</c:v>
                </c:pt>
                <c:pt idx="2980">
                  <c:v>0.24809</c:v>
                </c:pt>
                <c:pt idx="2981">
                  <c:v>0.24808</c:v>
                </c:pt>
                <c:pt idx="2982">
                  <c:v>0.24808</c:v>
                </c:pt>
                <c:pt idx="2983">
                  <c:v>0.24828</c:v>
                </c:pt>
                <c:pt idx="2984">
                  <c:v>0.24834</c:v>
                </c:pt>
                <c:pt idx="2985">
                  <c:v>0.24843</c:v>
                </c:pt>
                <c:pt idx="2986">
                  <c:v>0.24869</c:v>
                </c:pt>
                <c:pt idx="2987">
                  <c:v>0.24885</c:v>
                </c:pt>
                <c:pt idx="2988">
                  <c:v>0.24882</c:v>
                </c:pt>
                <c:pt idx="2989">
                  <c:v>0.24902</c:v>
                </c:pt>
                <c:pt idx="2990">
                  <c:v>0.24913</c:v>
                </c:pt>
                <c:pt idx="2991">
                  <c:v>0.24918</c:v>
                </c:pt>
                <c:pt idx="2992">
                  <c:v>0.24922</c:v>
                </c:pt>
                <c:pt idx="2993">
                  <c:v>0.24935</c:v>
                </c:pt>
                <c:pt idx="2994">
                  <c:v>0.24942</c:v>
                </c:pt>
                <c:pt idx="2995">
                  <c:v>0.24957</c:v>
                </c:pt>
                <c:pt idx="2996">
                  <c:v>0.24966</c:v>
                </c:pt>
                <c:pt idx="2997">
                  <c:v>0.24976</c:v>
                </c:pt>
                <c:pt idx="2998">
                  <c:v>0.24988</c:v>
                </c:pt>
                <c:pt idx="2999">
                  <c:v>0.24993</c:v>
                </c:pt>
                <c:pt idx="3000">
                  <c:v>0.25004</c:v>
                </c:pt>
                <c:pt idx="3001">
                  <c:v>0.25039</c:v>
                </c:pt>
                <c:pt idx="3002">
                  <c:v>0.25035</c:v>
                </c:pt>
                <c:pt idx="3003">
                  <c:v>0.2504</c:v>
                </c:pt>
                <c:pt idx="3004">
                  <c:v>0.25036</c:v>
                </c:pt>
                <c:pt idx="3005">
                  <c:v>0.25041</c:v>
                </c:pt>
                <c:pt idx="3006">
                  <c:v>0.25052</c:v>
                </c:pt>
                <c:pt idx="3007">
                  <c:v>0.25035</c:v>
                </c:pt>
                <c:pt idx="3008">
                  <c:v>0.2505</c:v>
                </c:pt>
                <c:pt idx="3009">
                  <c:v>0.25047</c:v>
                </c:pt>
                <c:pt idx="3010">
                  <c:v>0.25045</c:v>
                </c:pt>
                <c:pt idx="3011">
                  <c:v>0.25031</c:v>
                </c:pt>
                <c:pt idx="3012">
                  <c:v>0.25052</c:v>
                </c:pt>
                <c:pt idx="3013">
                  <c:v>0.25045</c:v>
                </c:pt>
                <c:pt idx="3014">
                  <c:v>0.25039</c:v>
                </c:pt>
                <c:pt idx="3015">
                  <c:v>0.25047</c:v>
                </c:pt>
                <c:pt idx="3016">
                  <c:v>0.25047</c:v>
                </c:pt>
                <c:pt idx="3017">
                  <c:v>0.25059</c:v>
                </c:pt>
                <c:pt idx="3018">
                  <c:v>0.25051</c:v>
                </c:pt>
                <c:pt idx="3019">
                  <c:v>0.25074</c:v>
                </c:pt>
                <c:pt idx="3020">
                  <c:v>0.25096</c:v>
                </c:pt>
                <c:pt idx="3021">
                  <c:v>0.25102</c:v>
                </c:pt>
                <c:pt idx="3022">
                  <c:v>0.25102</c:v>
                </c:pt>
                <c:pt idx="3023">
                  <c:v>0.25108</c:v>
                </c:pt>
                <c:pt idx="3024">
                  <c:v>0.25123</c:v>
                </c:pt>
                <c:pt idx="3025">
                  <c:v>0.2515</c:v>
                </c:pt>
                <c:pt idx="3026">
                  <c:v>0.25158</c:v>
                </c:pt>
                <c:pt idx="3027">
                  <c:v>0.25163</c:v>
                </c:pt>
                <c:pt idx="3028">
                  <c:v>0.25179</c:v>
                </c:pt>
                <c:pt idx="3029">
                  <c:v>0.25194</c:v>
                </c:pt>
                <c:pt idx="3030">
                  <c:v>0.25223</c:v>
                </c:pt>
                <c:pt idx="3031">
                  <c:v>0.25239</c:v>
                </c:pt>
                <c:pt idx="3032">
                  <c:v>0.25235</c:v>
                </c:pt>
                <c:pt idx="3033">
                  <c:v>0.25265</c:v>
                </c:pt>
                <c:pt idx="3034">
                  <c:v>0.25284</c:v>
                </c:pt>
                <c:pt idx="3035">
                  <c:v>0.25294</c:v>
                </c:pt>
                <c:pt idx="3036">
                  <c:v>0.25318</c:v>
                </c:pt>
                <c:pt idx="3037">
                  <c:v>0.25348</c:v>
                </c:pt>
                <c:pt idx="3038">
                  <c:v>0.2536</c:v>
                </c:pt>
                <c:pt idx="3039">
                  <c:v>0.25394</c:v>
                </c:pt>
                <c:pt idx="3040">
                  <c:v>0.25404</c:v>
                </c:pt>
                <c:pt idx="3041">
                  <c:v>0.25423</c:v>
                </c:pt>
                <c:pt idx="3042">
                  <c:v>0.25452</c:v>
                </c:pt>
                <c:pt idx="3043">
                  <c:v>0.25468</c:v>
                </c:pt>
                <c:pt idx="3044">
                  <c:v>0.25491</c:v>
                </c:pt>
                <c:pt idx="3045">
                  <c:v>0.25521</c:v>
                </c:pt>
                <c:pt idx="3046">
                  <c:v>0.2552</c:v>
                </c:pt>
                <c:pt idx="3047">
                  <c:v>0.25545</c:v>
                </c:pt>
                <c:pt idx="3048">
                  <c:v>0.2557</c:v>
                </c:pt>
                <c:pt idx="3049">
                  <c:v>0.25596</c:v>
                </c:pt>
                <c:pt idx="3050">
                  <c:v>0.25599</c:v>
                </c:pt>
                <c:pt idx="3051">
                  <c:v>0.2563</c:v>
                </c:pt>
                <c:pt idx="3052">
                  <c:v>0.25647</c:v>
                </c:pt>
                <c:pt idx="3053">
                  <c:v>0.25659</c:v>
                </c:pt>
                <c:pt idx="3054">
                  <c:v>0.25708</c:v>
                </c:pt>
                <c:pt idx="3055">
                  <c:v>0.25734</c:v>
                </c:pt>
                <c:pt idx="3056">
                  <c:v>0.25737</c:v>
                </c:pt>
                <c:pt idx="3057">
                  <c:v>0.25768</c:v>
                </c:pt>
                <c:pt idx="3058">
                  <c:v>0.25774</c:v>
                </c:pt>
                <c:pt idx="3059">
                  <c:v>0.25793</c:v>
                </c:pt>
                <c:pt idx="3060">
                  <c:v>0.25816</c:v>
                </c:pt>
                <c:pt idx="3061">
                  <c:v>0.25828</c:v>
                </c:pt>
                <c:pt idx="3062">
                  <c:v>0.25853</c:v>
                </c:pt>
                <c:pt idx="3063">
                  <c:v>0.25876</c:v>
                </c:pt>
                <c:pt idx="3064">
                  <c:v>0.25884</c:v>
                </c:pt>
                <c:pt idx="3065">
                  <c:v>0.25926</c:v>
                </c:pt>
                <c:pt idx="3066">
                  <c:v>0.25931</c:v>
                </c:pt>
                <c:pt idx="3067">
                  <c:v>0.25972</c:v>
                </c:pt>
                <c:pt idx="3068">
                  <c:v>0.25992</c:v>
                </c:pt>
                <c:pt idx="3069">
                  <c:v>0.26005</c:v>
                </c:pt>
                <c:pt idx="3070">
                  <c:v>0.26022</c:v>
                </c:pt>
                <c:pt idx="3071">
                  <c:v>0.26074</c:v>
                </c:pt>
                <c:pt idx="3072">
                  <c:v>0.26086</c:v>
                </c:pt>
                <c:pt idx="3073">
                  <c:v>0.26105</c:v>
                </c:pt>
                <c:pt idx="3074">
                  <c:v>0.26127</c:v>
                </c:pt>
                <c:pt idx="3075">
                  <c:v>0.26148</c:v>
                </c:pt>
                <c:pt idx="3076">
                  <c:v>0.26164</c:v>
                </c:pt>
                <c:pt idx="3077">
                  <c:v>0.26197</c:v>
                </c:pt>
                <c:pt idx="3078">
                  <c:v>0.26215</c:v>
                </c:pt>
                <c:pt idx="3079">
                  <c:v>0.26248</c:v>
                </c:pt>
                <c:pt idx="3080">
                  <c:v>0.2628</c:v>
                </c:pt>
                <c:pt idx="3081">
                  <c:v>0.26323</c:v>
                </c:pt>
                <c:pt idx="3082">
                  <c:v>0.26345</c:v>
                </c:pt>
                <c:pt idx="3083">
                  <c:v>0.26382</c:v>
                </c:pt>
                <c:pt idx="3084">
                  <c:v>0.26408</c:v>
                </c:pt>
                <c:pt idx="3085">
                  <c:v>0.26422</c:v>
                </c:pt>
                <c:pt idx="3086">
                  <c:v>0.26474</c:v>
                </c:pt>
                <c:pt idx="3087">
                  <c:v>0.26494</c:v>
                </c:pt>
                <c:pt idx="3088">
                  <c:v>0.26521</c:v>
                </c:pt>
                <c:pt idx="3089">
                  <c:v>0.26578</c:v>
                </c:pt>
                <c:pt idx="3090">
                  <c:v>0.26575</c:v>
                </c:pt>
                <c:pt idx="3091">
                  <c:v>0.2662</c:v>
                </c:pt>
                <c:pt idx="3092">
                  <c:v>0.26659</c:v>
                </c:pt>
                <c:pt idx="3093">
                  <c:v>0.26685</c:v>
                </c:pt>
                <c:pt idx="3094">
                  <c:v>0.267</c:v>
                </c:pt>
                <c:pt idx="3095">
                  <c:v>0.26744</c:v>
                </c:pt>
                <c:pt idx="3096">
                  <c:v>0.26781</c:v>
                </c:pt>
                <c:pt idx="3097">
                  <c:v>0.26786</c:v>
                </c:pt>
                <c:pt idx="3098">
                  <c:v>0.26827</c:v>
                </c:pt>
                <c:pt idx="3099">
                  <c:v>0.2687</c:v>
                </c:pt>
                <c:pt idx="3100">
                  <c:v>0.26899</c:v>
                </c:pt>
                <c:pt idx="3101">
                  <c:v>0.26935</c:v>
                </c:pt>
                <c:pt idx="3102">
                  <c:v>0.26978</c:v>
                </c:pt>
                <c:pt idx="3103">
                  <c:v>0.27009</c:v>
                </c:pt>
                <c:pt idx="3104">
                  <c:v>0.27048</c:v>
                </c:pt>
                <c:pt idx="3105">
                  <c:v>0.27074</c:v>
                </c:pt>
                <c:pt idx="3106">
                  <c:v>0.27096</c:v>
                </c:pt>
                <c:pt idx="3107">
                  <c:v>0.27147</c:v>
                </c:pt>
                <c:pt idx="3108">
                  <c:v>0.27176</c:v>
                </c:pt>
                <c:pt idx="3109">
                  <c:v>0.27215</c:v>
                </c:pt>
                <c:pt idx="3110">
                  <c:v>0.2725</c:v>
                </c:pt>
                <c:pt idx="3111">
                  <c:v>0.27304</c:v>
                </c:pt>
                <c:pt idx="3112">
                  <c:v>0.2733</c:v>
                </c:pt>
                <c:pt idx="3113">
                  <c:v>0.27367</c:v>
                </c:pt>
                <c:pt idx="3114">
                  <c:v>0.27425</c:v>
                </c:pt>
                <c:pt idx="3115">
                  <c:v>0.27449</c:v>
                </c:pt>
                <c:pt idx="3116">
                  <c:v>0.27496</c:v>
                </c:pt>
                <c:pt idx="3117">
                  <c:v>0.27555</c:v>
                </c:pt>
                <c:pt idx="3118">
                  <c:v>0.27574</c:v>
                </c:pt>
                <c:pt idx="3119">
                  <c:v>0.27612</c:v>
                </c:pt>
                <c:pt idx="3120">
                  <c:v>0.27658</c:v>
                </c:pt>
                <c:pt idx="3121">
                  <c:v>0.27714</c:v>
                </c:pt>
                <c:pt idx="3122">
                  <c:v>0.2774</c:v>
                </c:pt>
                <c:pt idx="3123">
                  <c:v>0.27789</c:v>
                </c:pt>
                <c:pt idx="3124">
                  <c:v>0.27813</c:v>
                </c:pt>
                <c:pt idx="3125">
                  <c:v>0.2785</c:v>
                </c:pt>
                <c:pt idx="3126">
                  <c:v>0.2792</c:v>
                </c:pt>
                <c:pt idx="3127">
                  <c:v>0.27928</c:v>
                </c:pt>
                <c:pt idx="3128">
                  <c:v>0.27982</c:v>
                </c:pt>
                <c:pt idx="3129">
                  <c:v>0.28027</c:v>
                </c:pt>
                <c:pt idx="3130">
                  <c:v>0.28075</c:v>
                </c:pt>
                <c:pt idx="3131">
                  <c:v>0.28133</c:v>
                </c:pt>
                <c:pt idx="3132">
                  <c:v>0.28188</c:v>
                </c:pt>
                <c:pt idx="3133">
                  <c:v>0.28233</c:v>
                </c:pt>
                <c:pt idx="3134">
                  <c:v>0.28291</c:v>
                </c:pt>
                <c:pt idx="3135">
                  <c:v>0.28348</c:v>
                </c:pt>
                <c:pt idx="3136">
                  <c:v>0.28398</c:v>
                </c:pt>
                <c:pt idx="3137">
                  <c:v>0.28453</c:v>
                </c:pt>
                <c:pt idx="3138">
                  <c:v>0.28503</c:v>
                </c:pt>
                <c:pt idx="3139">
                  <c:v>0.28562</c:v>
                </c:pt>
                <c:pt idx="3140">
                  <c:v>0.28596</c:v>
                </c:pt>
                <c:pt idx="3141">
                  <c:v>0.28668</c:v>
                </c:pt>
                <c:pt idx="3142">
                  <c:v>0.28663</c:v>
                </c:pt>
                <c:pt idx="3143">
                  <c:v>0.2874</c:v>
                </c:pt>
                <c:pt idx="3144">
                  <c:v>0.28763</c:v>
                </c:pt>
                <c:pt idx="3145">
                  <c:v>0.28799</c:v>
                </c:pt>
                <c:pt idx="3146">
                  <c:v>0.28849</c:v>
                </c:pt>
                <c:pt idx="3147">
                  <c:v>0.28884</c:v>
                </c:pt>
                <c:pt idx="3148">
                  <c:v>0.2894</c:v>
                </c:pt>
                <c:pt idx="3149">
                  <c:v>0.28989</c:v>
                </c:pt>
                <c:pt idx="3150">
                  <c:v>0.29035</c:v>
                </c:pt>
                <c:pt idx="3151">
                  <c:v>0.29076</c:v>
                </c:pt>
                <c:pt idx="3152">
                  <c:v>0.29104</c:v>
                </c:pt>
                <c:pt idx="3153">
                  <c:v>0.29171</c:v>
                </c:pt>
                <c:pt idx="3154">
                  <c:v>0.29196</c:v>
                </c:pt>
                <c:pt idx="3155">
                  <c:v>0.29248</c:v>
                </c:pt>
                <c:pt idx="3156">
                  <c:v>0.29308</c:v>
                </c:pt>
                <c:pt idx="3157">
                  <c:v>0.29338</c:v>
                </c:pt>
                <c:pt idx="3158">
                  <c:v>0.29399</c:v>
                </c:pt>
                <c:pt idx="3159">
                  <c:v>0.29435</c:v>
                </c:pt>
                <c:pt idx="3160">
                  <c:v>0.29465</c:v>
                </c:pt>
                <c:pt idx="3161">
                  <c:v>0.2952</c:v>
                </c:pt>
                <c:pt idx="3162">
                  <c:v>0.29565</c:v>
                </c:pt>
                <c:pt idx="3163">
                  <c:v>0.29606</c:v>
                </c:pt>
                <c:pt idx="3164">
                  <c:v>0.29651</c:v>
                </c:pt>
                <c:pt idx="3165">
                  <c:v>0.29709</c:v>
                </c:pt>
                <c:pt idx="3166">
                  <c:v>0.29742</c:v>
                </c:pt>
                <c:pt idx="3167">
                  <c:v>0.29801</c:v>
                </c:pt>
                <c:pt idx="3168">
                  <c:v>0.29864</c:v>
                </c:pt>
                <c:pt idx="3169">
                  <c:v>0.29882</c:v>
                </c:pt>
                <c:pt idx="3170">
                  <c:v>0.29932</c:v>
                </c:pt>
                <c:pt idx="3171">
                  <c:v>0.30004</c:v>
                </c:pt>
                <c:pt idx="3172">
                  <c:v>0.30062</c:v>
                </c:pt>
                <c:pt idx="3173">
                  <c:v>0.30115</c:v>
                </c:pt>
                <c:pt idx="3174">
                  <c:v>0.30156</c:v>
                </c:pt>
                <c:pt idx="3175">
                  <c:v>0.30193</c:v>
                </c:pt>
                <c:pt idx="3176">
                  <c:v>0.30253</c:v>
                </c:pt>
                <c:pt idx="3177">
                  <c:v>0.30327</c:v>
                </c:pt>
                <c:pt idx="3178">
                  <c:v>0.30371</c:v>
                </c:pt>
                <c:pt idx="3179">
                  <c:v>0.3043</c:v>
                </c:pt>
                <c:pt idx="3180">
                  <c:v>0.30485</c:v>
                </c:pt>
                <c:pt idx="3181">
                  <c:v>0.31123</c:v>
                </c:pt>
                <c:pt idx="3182">
                  <c:v>0.31182</c:v>
                </c:pt>
                <c:pt idx="3183">
                  <c:v>0.31218</c:v>
                </c:pt>
                <c:pt idx="3184">
                  <c:v>0.31279</c:v>
                </c:pt>
                <c:pt idx="3185">
                  <c:v>0.31328</c:v>
                </c:pt>
                <c:pt idx="3186">
                  <c:v>0.31397</c:v>
                </c:pt>
                <c:pt idx="3187">
                  <c:v>0.31443</c:v>
                </c:pt>
                <c:pt idx="3188">
                  <c:v>0.31515</c:v>
                </c:pt>
                <c:pt idx="3189">
                  <c:v>0.31577</c:v>
                </c:pt>
                <c:pt idx="3190">
                  <c:v>0.31648</c:v>
                </c:pt>
                <c:pt idx="3191">
                  <c:v>0.31705</c:v>
                </c:pt>
                <c:pt idx="3192">
                  <c:v>0.31769</c:v>
                </c:pt>
                <c:pt idx="3193">
                  <c:v>0.3183</c:v>
                </c:pt>
                <c:pt idx="3194">
                  <c:v>0.31899</c:v>
                </c:pt>
                <c:pt idx="3195">
                  <c:v>0.31967</c:v>
                </c:pt>
                <c:pt idx="3196">
                  <c:v>0.31989</c:v>
                </c:pt>
                <c:pt idx="3197">
                  <c:v>0.32075</c:v>
                </c:pt>
                <c:pt idx="3198">
                  <c:v>0.3216</c:v>
                </c:pt>
                <c:pt idx="3199">
                  <c:v>0.32228</c:v>
                </c:pt>
                <c:pt idx="3200">
                  <c:v>0.32293</c:v>
                </c:pt>
                <c:pt idx="3201">
                  <c:v>0.32381</c:v>
                </c:pt>
                <c:pt idx="3202">
                  <c:v>0.32415</c:v>
                </c:pt>
                <c:pt idx="3203">
                  <c:v>0.32491</c:v>
                </c:pt>
                <c:pt idx="3204">
                  <c:v>0.32559</c:v>
                </c:pt>
                <c:pt idx="3205">
                  <c:v>0.32632</c:v>
                </c:pt>
                <c:pt idx="3206">
                  <c:v>0.32708</c:v>
                </c:pt>
                <c:pt idx="3207">
                  <c:v>0.32757</c:v>
                </c:pt>
                <c:pt idx="3208">
                  <c:v>0.32829</c:v>
                </c:pt>
                <c:pt idx="3209">
                  <c:v>0.32929</c:v>
                </c:pt>
                <c:pt idx="3210">
                  <c:v>0.32988</c:v>
                </c:pt>
                <c:pt idx="3211">
                  <c:v>0.3305</c:v>
                </c:pt>
                <c:pt idx="3212">
                  <c:v>0.33132</c:v>
                </c:pt>
                <c:pt idx="3213">
                  <c:v>0.33192</c:v>
                </c:pt>
                <c:pt idx="3214">
                  <c:v>0.33272</c:v>
                </c:pt>
                <c:pt idx="3215">
                  <c:v>0.33329</c:v>
                </c:pt>
                <c:pt idx="3216">
                  <c:v>0.33406</c:v>
                </c:pt>
                <c:pt idx="3217">
                  <c:v>0.33473</c:v>
                </c:pt>
                <c:pt idx="3218">
                  <c:v>0.33548</c:v>
                </c:pt>
                <c:pt idx="3219">
                  <c:v>0.33624</c:v>
                </c:pt>
                <c:pt idx="3220">
                  <c:v>0.33701</c:v>
                </c:pt>
                <c:pt idx="3221">
                  <c:v>0.33755</c:v>
                </c:pt>
                <c:pt idx="3222">
                  <c:v>0.3383</c:v>
                </c:pt>
                <c:pt idx="3223">
                  <c:v>0.33925</c:v>
                </c:pt>
                <c:pt idx="3224">
                  <c:v>0.33999</c:v>
                </c:pt>
                <c:pt idx="3225">
                  <c:v>0.34068</c:v>
                </c:pt>
                <c:pt idx="3226">
                  <c:v>0.34124</c:v>
                </c:pt>
                <c:pt idx="3227">
                  <c:v>0.34213</c:v>
                </c:pt>
                <c:pt idx="3228">
                  <c:v>0.3432</c:v>
                </c:pt>
                <c:pt idx="3229">
                  <c:v>0.34373</c:v>
                </c:pt>
                <c:pt idx="3230">
                  <c:v>0.34466</c:v>
                </c:pt>
                <c:pt idx="3231">
                  <c:v>0.34562</c:v>
                </c:pt>
                <c:pt idx="3232">
                  <c:v>0.34644</c:v>
                </c:pt>
                <c:pt idx="3233">
                  <c:v>0.34714</c:v>
                </c:pt>
                <c:pt idx="3234">
                  <c:v>0.34805</c:v>
                </c:pt>
                <c:pt idx="3235">
                  <c:v>0.34886</c:v>
                </c:pt>
                <c:pt idx="3236">
                  <c:v>0.34967</c:v>
                </c:pt>
                <c:pt idx="3237">
                  <c:v>0.3505</c:v>
                </c:pt>
                <c:pt idx="3238">
                  <c:v>0.35123</c:v>
                </c:pt>
                <c:pt idx="3239">
                  <c:v>0.35208</c:v>
                </c:pt>
                <c:pt idx="3240">
                  <c:v>0.35301</c:v>
                </c:pt>
                <c:pt idx="3241">
                  <c:v>0.35394</c:v>
                </c:pt>
                <c:pt idx="3242">
                  <c:v>0.35493</c:v>
                </c:pt>
                <c:pt idx="3243">
                  <c:v>0.35559</c:v>
                </c:pt>
                <c:pt idx="3244">
                  <c:v>0.35641</c:v>
                </c:pt>
                <c:pt idx="3245">
                  <c:v>0.35737</c:v>
                </c:pt>
                <c:pt idx="3246">
                  <c:v>0.35814</c:v>
                </c:pt>
                <c:pt idx="3247">
                  <c:v>0.35917</c:v>
                </c:pt>
                <c:pt idx="3248">
                  <c:v>0.35984</c:v>
                </c:pt>
                <c:pt idx="3249">
                  <c:v>0.36076</c:v>
                </c:pt>
                <c:pt idx="3250">
                  <c:v>0.36186</c:v>
                </c:pt>
                <c:pt idx="3251">
                  <c:v>0.36276</c:v>
                </c:pt>
                <c:pt idx="3252">
                  <c:v>0.36364</c:v>
                </c:pt>
                <c:pt idx="3253">
                  <c:v>0.36447</c:v>
                </c:pt>
                <c:pt idx="3254">
                  <c:v>0.36535</c:v>
                </c:pt>
                <c:pt idx="3255">
                  <c:v>0.36653</c:v>
                </c:pt>
                <c:pt idx="3256">
                  <c:v>0.36729</c:v>
                </c:pt>
                <c:pt idx="3257">
                  <c:v>0.36819</c:v>
                </c:pt>
                <c:pt idx="3258">
                  <c:v>0.36927</c:v>
                </c:pt>
                <c:pt idx="3259">
                  <c:v>0.37013</c:v>
                </c:pt>
                <c:pt idx="3260">
                  <c:v>0.37115</c:v>
                </c:pt>
                <c:pt idx="3261">
                  <c:v>0.37229</c:v>
                </c:pt>
                <c:pt idx="3262">
                  <c:v>0.37302</c:v>
                </c:pt>
                <c:pt idx="3263">
                  <c:v>0.37415</c:v>
                </c:pt>
                <c:pt idx="3264">
                  <c:v>0.37508</c:v>
                </c:pt>
                <c:pt idx="3265">
                  <c:v>0.37601</c:v>
                </c:pt>
                <c:pt idx="3266">
                  <c:v>0.3772</c:v>
                </c:pt>
                <c:pt idx="3267">
                  <c:v>0.37844</c:v>
                </c:pt>
                <c:pt idx="3268">
                  <c:v>0.37935</c:v>
                </c:pt>
                <c:pt idx="3269">
                  <c:v>0.38028</c:v>
                </c:pt>
                <c:pt idx="3270">
                  <c:v>0.38121</c:v>
                </c:pt>
                <c:pt idx="3271">
                  <c:v>0.38215</c:v>
                </c:pt>
                <c:pt idx="3272">
                  <c:v>0.38344</c:v>
                </c:pt>
                <c:pt idx="3273">
                  <c:v>0.3846</c:v>
                </c:pt>
                <c:pt idx="3274">
                  <c:v>0.38545</c:v>
                </c:pt>
                <c:pt idx="3275">
                  <c:v>0.38651</c:v>
                </c:pt>
                <c:pt idx="3276">
                  <c:v>0.38746</c:v>
                </c:pt>
                <c:pt idx="3277">
                  <c:v>0.38864</c:v>
                </c:pt>
                <c:pt idx="3278">
                  <c:v>0.3899</c:v>
                </c:pt>
                <c:pt idx="3279">
                  <c:v>0.39115</c:v>
                </c:pt>
                <c:pt idx="3280">
                  <c:v>0.39186</c:v>
                </c:pt>
                <c:pt idx="3281">
                  <c:v>0.39271</c:v>
                </c:pt>
                <c:pt idx="3282">
                  <c:v>0.39407</c:v>
                </c:pt>
                <c:pt idx="3283">
                  <c:v>0.39501</c:v>
                </c:pt>
                <c:pt idx="3284">
                  <c:v>0.39641</c:v>
                </c:pt>
                <c:pt idx="3285">
                  <c:v>0.39742</c:v>
                </c:pt>
                <c:pt idx="3286">
                  <c:v>0.39839</c:v>
                </c:pt>
                <c:pt idx="3287">
                  <c:v>0.39981</c:v>
                </c:pt>
                <c:pt idx="3288">
                  <c:v>0.40049</c:v>
                </c:pt>
                <c:pt idx="3289">
                  <c:v>0.40166</c:v>
                </c:pt>
                <c:pt idx="3290">
                  <c:v>0.40258</c:v>
                </c:pt>
                <c:pt idx="3291">
                  <c:v>0.40397</c:v>
                </c:pt>
                <c:pt idx="3292">
                  <c:v>0.40485</c:v>
                </c:pt>
                <c:pt idx="3293">
                  <c:v>0.40627</c:v>
                </c:pt>
                <c:pt idx="3294">
                  <c:v>0.4074</c:v>
                </c:pt>
                <c:pt idx="3295">
                  <c:v>0.40858</c:v>
                </c:pt>
                <c:pt idx="3296">
                  <c:v>0.40972</c:v>
                </c:pt>
                <c:pt idx="3297">
                  <c:v>0.41097</c:v>
                </c:pt>
                <c:pt idx="3298">
                  <c:v>0.41212</c:v>
                </c:pt>
                <c:pt idx="3299">
                  <c:v>0.4133</c:v>
                </c:pt>
                <c:pt idx="3300">
                  <c:v>0.41431</c:v>
                </c:pt>
                <c:pt idx="3301">
                  <c:v>0.39826</c:v>
                </c:pt>
                <c:pt idx="3302">
                  <c:v>0.39921</c:v>
                </c:pt>
                <c:pt idx="3303">
                  <c:v>0.40126</c:v>
                </c:pt>
                <c:pt idx="3304">
                  <c:v>0.40151</c:v>
                </c:pt>
                <c:pt idx="3305">
                  <c:v>0.40353</c:v>
                </c:pt>
                <c:pt idx="3306">
                  <c:v>0.40454</c:v>
                </c:pt>
                <c:pt idx="3307">
                  <c:v>0.40415</c:v>
                </c:pt>
                <c:pt idx="3308">
                  <c:v>0.40774</c:v>
                </c:pt>
                <c:pt idx="3309">
                  <c:v>0.40839</c:v>
                </c:pt>
                <c:pt idx="3310">
                  <c:v>0.40978</c:v>
                </c:pt>
                <c:pt idx="3311">
                  <c:v>0.41013</c:v>
                </c:pt>
                <c:pt idx="3312">
                  <c:v>0.41189</c:v>
                </c:pt>
                <c:pt idx="3313">
                  <c:v>0.4128</c:v>
                </c:pt>
                <c:pt idx="3314">
                  <c:v>0.41373</c:v>
                </c:pt>
                <c:pt idx="3315">
                  <c:v>0.41483</c:v>
                </c:pt>
                <c:pt idx="3316">
                  <c:v>0.41615</c:v>
                </c:pt>
                <c:pt idx="3317">
                  <c:v>0.41759</c:v>
                </c:pt>
                <c:pt idx="3318">
                  <c:v>0.41819</c:v>
                </c:pt>
                <c:pt idx="3319">
                  <c:v>0.41981</c:v>
                </c:pt>
                <c:pt idx="3320">
                  <c:v>0.42101</c:v>
                </c:pt>
                <c:pt idx="3321">
                  <c:v>0.42252</c:v>
                </c:pt>
                <c:pt idx="3322">
                  <c:v>0.42312</c:v>
                </c:pt>
                <c:pt idx="3323">
                  <c:v>0.42437</c:v>
                </c:pt>
                <c:pt idx="3324">
                  <c:v>0.42618</c:v>
                </c:pt>
                <c:pt idx="3325">
                  <c:v>0.42687</c:v>
                </c:pt>
                <c:pt idx="3326">
                  <c:v>0.42794</c:v>
                </c:pt>
                <c:pt idx="3327">
                  <c:v>0.4288</c:v>
                </c:pt>
                <c:pt idx="3328">
                  <c:v>0.4307</c:v>
                </c:pt>
                <c:pt idx="3329">
                  <c:v>0.43205</c:v>
                </c:pt>
                <c:pt idx="3330">
                  <c:v>0.43276</c:v>
                </c:pt>
                <c:pt idx="3331">
                  <c:v>0.43423</c:v>
                </c:pt>
                <c:pt idx="3332">
                  <c:v>0.43606</c:v>
                </c:pt>
                <c:pt idx="3333">
                  <c:v>0.43691</c:v>
                </c:pt>
                <c:pt idx="3334">
                  <c:v>0.43759</c:v>
                </c:pt>
                <c:pt idx="3335">
                  <c:v>0.43953</c:v>
                </c:pt>
                <c:pt idx="3336">
                  <c:v>0.44075</c:v>
                </c:pt>
                <c:pt idx="3337">
                  <c:v>0.44195</c:v>
                </c:pt>
                <c:pt idx="3338">
                  <c:v>0.44309</c:v>
                </c:pt>
                <c:pt idx="3339">
                  <c:v>0.44427</c:v>
                </c:pt>
                <c:pt idx="3340">
                  <c:v>0.44584</c:v>
                </c:pt>
                <c:pt idx="3341">
                  <c:v>0.44713</c:v>
                </c:pt>
                <c:pt idx="3342">
                  <c:v>0.44792</c:v>
                </c:pt>
                <c:pt idx="3343">
                  <c:v>0.44911</c:v>
                </c:pt>
                <c:pt idx="3344">
                  <c:v>0.45057</c:v>
                </c:pt>
                <c:pt idx="3345">
                  <c:v>0.45193</c:v>
                </c:pt>
                <c:pt idx="3346">
                  <c:v>0.45262</c:v>
                </c:pt>
                <c:pt idx="3347">
                  <c:v>0.45439</c:v>
                </c:pt>
                <c:pt idx="3348">
                  <c:v>0.45514</c:v>
                </c:pt>
                <c:pt idx="3349">
                  <c:v>0.45721</c:v>
                </c:pt>
                <c:pt idx="3350">
                  <c:v>0.45835</c:v>
                </c:pt>
                <c:pt idx="3351">
                  <c:v>0.45905</c:v>
                </c:pt>
                <c:pt idx="3352">
                  <c:v>0.46062</c:v>
                </c:pt>
                <c:pt idx="3353">
                  <c:v>0.46118</c:v>
                </c:pt>
                <c:pt idx="3354">
                  <c:v>0.46296</c:v>
                </c:pt>
                <c:pt idx="3355">
                  <c:v>0.46388</c:v>
                </c:pt>
                <c:pt idx="3356">
                  <c:v>0.4653</c:v>
                </c:pt>
                <c:pt idx="3357">
                  <c:v>0.46593</c:v>
                </c:pt>
                <c:pt idx="3358">
                  <c:v>0.46806</c:v>
                </c:pt>
                <c:pt idx="3359">
                  <c:v>0.46926</c:v>
                </c:pt>
                <c:pt idx="3360">
                  <c:v>0.47</c:v>
                </c:pt>
                <c:pt idx="3361">
                  <c:v>0.47166</c:v>
                </c:pt>
                <c:pt idx="3362">
                  <c:v>0.47219</c:v>
                </c:pt>
                <c:pt idx="3363">
                  <c:v>0.47432</c:v>
                </c:pt>
                <c:pt idx="3364">
                  <c:v>0.4756</c:v>
                </c:pt>
                <c:pt idx="3365">
                  <c:v>0.47674</c:v>
                </c:pt>
                <c:pt idx="3366">
                  <c:v>0.4775</c:v>
                </c:pt>
                <c:pt idx="3367">
                  <c:v>0.4797</c:v>
                </c:pt>
                <c:pt idx="3368">
                  <c:v>0.47997</c:v>
                </c:pt>
                <c:pt idx="3369">
                  <c:v>0.48156</c:v>
                </c:pt>
                <c:pt idx="3370">
                  <c:v>0.48334</c:v>
                </c:pt>
                <c:pt idx="3371">
                  <c:v>0.48362</c:v>
                </c:pt>
                <c:pt idx="3372">
                  <c:v>0.48539</c:v>
                </c:pt>
                <c:pt idx="3373">
                  <c:v>0.48646</c:v>
                </c:pt>
                <c:pt idx="3374">
                  <c:v>0.48791</c:v>
                </c:pt>
                <c:pt idx="3375">
                  <c:v>0.48941</c:v>
                </c:pt>
                <c:pt idx="3376">
                  <c:v>0.49018</c:v>
                </c:pt>
                <c:pt idx="3377">
                  <c:v>0.49165</c:v>
                </c:pt>
                <c:pt idx="3378">
                  <c:v>0.49261</c:v>
                </c:pt>
                <c:pt idx="3379">
                  <c:v>0.49454</c:v>
                </c:pt>
                <c:pt idx="3380">
                  <c:v>0.49597</c:v>
                </c:pt>
                <c:pt idx="3381">
                  <c:v>0.49738</c:v>
                </c:pt>
                <c:pt idx="3382">
                  <c:v>0.49793</c:v>
                </c:pt>
                <c:pt idx="3383">
                  <c:v>0.49973</c:v>
                </c:pt>
                <c:pt idx="3384">
                  <c:v>0.50017</c:v>
                </c:pt>
                <c:pt idx="3385">
                  <c:v>0.5015</c:v>
                </c:pt>
                <c:pt idx="3386">
                  <c:v>0.50275</c:v>
                </c:pt>
                <c:pt idx="3387">
                  <c:v>0.50507</c:v>
                </c:pt>
                <c:pt idx="3388">
                  <c:v>0.50524</c:v>
                </c:pt>
                <c:pt idx="3389">
                  <c:v>0.50687</c:v>
                </c:pt>
                <c:pt idx="3390">
                  <c:v>0.50873</c:v>
                </c:pt>
                <c:pt idx="3391">
                  <c:v>0.50979</c:v>
                </c:pt>
                <c:pt idx="3392">
                  <c:v>0.51035</c:v>
                </c:pt>
                <c:pt idx="3393">
                  <c:v>0.51178</c:v>
                </c:pt>
                <c:pt idx="3394">
                  <c:v>0.51241</c:v>
                </c:pt>
                <c:pt idx="3395">
                  <c:v>0.51536</c:v>
                </c:pt>
                <c:pt idx="3396">
                  <c:v>0.51589</c:v>
                </c:pt>
                <c:pt idx="3397">
                  <c:v>0.51763</c:v>
                </c:pt>
                <c:pt idx="3398">
                  <c:v>0.51846</c:v>
                </c:pt>
                <c:pt idx="3399">
                  <c:v>0.51894</c:v>
                </c:pt>
                <c:pt idx="3400">
                  <c:v>0.52021</c:v>
                </c:pt>
                <c:pt idx="3401">
                  <c:v>0.52159</c:v>
                </c:pt>
                <c:pt idx="3402">
                  <c:v>0.52238</c:v>
                </c:pt>
                <c:pt idx="3403">
                  <c:v>0.52445</c:v>
                </c:pt>
                <c:pt idx="3404">
                  <c:v>0.52519</c:v>
                </c:pt>
                <c:pt idx="3405">
                  <c:v>0.52699</c:v>
                </c:pt>
                <c:pt idx="3406">
                  <c:v>0.52811</c:v>
                </c:pt>
                <c:pt idx="3407">
                  <c:v>0.52899</c:v>
                </c:pt>
                <c:pt idx="3408">
                  <c:v>0.53066</c:v>
                </c:pt>
                <c:pt idx="3409">
                  <c:v>0.53139</c:v>
                </c:pt>
                <c:pt idx="3410">
                  <c:v>0.53264</c:v>
                </c:pt>
                <c:pt idx="3411">
                  <c:v>0.53392</c:v>
                </c:pt>
                <c:pt idx="3412">
                  <c:v>0.53536</c:v>
                </c:pt>
                <c:pt idx="3413">
                  <c:v>0.53709</c:v>
                </c:pt>
                <c:pt idx="3414">
                  <c:v>0.53825</c:v>
                </c:pt>
                <c:pt idx="3415">
                  <c:v>0.53985</c:v>
                </c:pt>
                <c:pt idx="3416">
                  <c:v>0.54031</c:v>
                </c:pt>
                <c:pt idx="3417">
                  <c:v>0.54221</c:v>
                </c:pt>
                <c:pt idx="3418">
                  <c:v>0.54386</c:v>
                </c:pt>
                <c:pt idx="3419">
                  <c:v>0.54429</c:v>
                </c:pt>
                <c:pt idx="3420">
                  <c:v>0.54596</c:v>
                </c:pt>
                <c:pt idx="3421">
                  <c:v>0.54639</c:v>
                </c:pt>
                <c:pt idx="3422">
                  <c:v>0.54839</c:v>
                </c:pt>
                <c:pt idx="3423">
                  <c:v>0.54949</c:v>
                </c:pt>
                <c:pt idx="3424">
                  <c:v>0.55</c:v>
                </c:pt>
                <c:pt idx="3425">
                  <c:v>0.55271</c:v>
                </c:pt>
                <c:pt idx="3426">
                  <c:v>0.55292</c:v>
                </c:pt>
                <c:pt idx="3427">
                  <c:v>0.55477</c:v>
                </c:pt>
                <c:pt idx="3428">
                  <c:v>0.55611</c:v>
                </c:pt>
                <c:pt idx="3429">
                  <c:v>0.55733</c:v>
                </c:pt>
                <c:pt idx="3430">
                  <c:v>0.55856</c:v>
                </c:pt>
                <c:pt idx="3431">
                  <c:v>0.56064</c:v>
                </c:pt>
                <c:pt idx="3432">
                  <c:v>0.56112</c:v>
                </c:pt>
                <c:pt idx="3433">
                  <c:v>0.56283</c:v>
                </c:pt>
                <c:pt idx="3434">
                  <c:v>0.56284</c:v>
                </c:pt>
                <c:pt idx="3435">
                  <c:v>0.56469</c:v>
                </c:pt>
                <c:pt idx="3436">
                  <c:v>0.5669</c:v>
                </c:pt>
                <c:pt idx="3437">
                  <c:v>0.56771</c:v>
                </c:pt>
                <c:pt idx="3438">
                  <c:v>0.56853</c:v>
                </c:pt>
                <c:pt idx="3439">
                  <c:v>0.56899</c:v>
                </c:pt>
                <c:pt idx="3440">
                  <c:v>0.5713</c:v>
                </c:pt>
                <c:pt idx="3441">
                  <c:v>0.57291</c:v>
                </c:pt>
                <c:pt idx="3442">
                  <c:v>0.57347</c:v>
                </c:pt>
                <c:pt idx="3443">
                  <c:v>0.57543</c:v>
                </c:pt>
                <c:pt idx="3444">
                  <c:v>0.57589</c:v>
                </c:pt>
                <c:pt idx="3445">
                  <c:v>0.57815</c:v>
                </c:pt>
                <c:pt idx="3446">
                  <c:v>0.57874</c:v>
                </c:pt>
                <c:pt idx="3447">
                  <c:v>0.58014</c:v>
                </c:pt>
                <c:pt idx="3448">
                  <c:v>0.58124</c:v>
                </c:pt>
                <c:pt idx="3449">
                  <c:v>0.58321</c:v>
                </c:pt>
                <c:pt idx="3450">
                  <c:v>0.5842</c:v>
                </c:pt>
                <c:pt idx="3451">
                  <c:v>0.5845</c:v>
                </c:pt>
                <c:pt idx="3452">
                  <c:v>0.58668</c:v>
                </c:pt>
                <c:pt idx="3453">
                  <c:v>0.58774</c:v>
                </c:pt>
                <c:pt idx="3454">
                  <c:v>0.58896</c:v>
                </c:pt>
                <c:pt idx="3455">
                  <c:v>0.59051</c:v>
                </c:pt>
                <c:pt idx="3456">
                  <c:v>0.59183</c:v>
                </c:pt>
                <c:pt idx="3457">
                  <c:v>0.59334</c:v>
                </c:pt>
                <c:pt idx="3458">
                  <c:v>0.59436</c:v>
                </c:pt>
                <c:pt idx="3459">
                  <c:v>0.59573</c:v>
                </c:pt>
                <c:pt idx="3460">
                  <c:v>0.59622</c:v>
                </c:pt>
                <c:pt idx="3461">
                  <c:v>0.59853</c:v>
                </c:pt>
                <c:pt idx="3462">
                  <c:v>0.59981</c:v>
                </c:pt>
                <c:pt idx="3463">
                  <c:v>0.60049</c:v>
                </c:pt>
                <c:pt idx="3464">
                  <c:v>0.60169</c:v>
                </c:pt>
                <c:pt idx="3465">
                  <c:v>0.60315</c:v>
                </c:pt>
                <c:pt idx="3466">
                  <c:v>0.60452</c:v>
                </c:pt>
                <c:pt idx="3467">
                  <c:v>0.60538</c:v>
                </c:pt>
                <c:pt idx="3468">
                  <c:v>0.60671</c:v>
                </c:pt>
                <c:pt idx="3469">
                  <c:v>0.60774</c:v>
                </c:pt>
                <c:pt idx="3470">
                  <c:v>0.60937</c:v>
                </c:pt>
                <c:pt idx="3471">
                  <c:v>0.61094</c:v>
                </c:pt>
                <c:pt idx="3472">
                  <c:v>0.61209</c:v>
                </c:pt>
                <c:pt idx="3473">
                  <c:v>0.61346</c:v>
                </c:pt>
                <c:pt idx="3474">
                  <c:v>0.61432</c:v>
                </c:pt>
                <c:pt idx="3475">
                  <c:v>0.61574</c:v>
                </c:pt>
                <c:pt idx="3476">
                  <c:v>0.61659</c:v>
                </c:pt>
                <c:pt idx="3477">
                  <c:v>0.61848</c:v>
                </c:pt>
                <c:pt idx="3478">
                  <c:v>0.61993</c:v>
                </c:pt>
                <c:pt idx="3479">
                  <c:v>0.62179</c:v>
                </c:pt>
                <c:pt idx="3480">
                  <c:v>0.62263</c:v>
                </c:pt>
                <c:pt idx="3481">
                  <c:v>0.62266</c:v>
                </c:pt>
                <c:pt idx="3482">
                  <c:v>0.62431</c:v>
                </c:pt>
                <c:pt idx="3483">
                  <c:v>0.62686</c:v>
                </c:pt>
                <c:pt idx="3484">
                  <c:v>0.62702</c:v>
                </c:pt>
                <c:pt idx="3485">
                  <c:v>0.62904</c:v>
                </c:pt>
                <c:pt idx="3486">
                  <c:v>0.63058</c:v>
                </c:pt>
                <c:pt idx="3487">
                  <c:v>0.63179</c:v>
                </c:pt>
                <c:pt idx="3488">
                  <c:v>0.63327</c:v>
                </c:pt>
                <c:pt idx="3489">
                  <c:v>0.63393</c:v>
                </c:pt>
                <c:pt idx="3490">
                  <c:v>0.63554</c:v>
                </c:pt>
                <c:pt idx="3491">
                  <c:v>0.6367</c:v>
                </c:pt>
                <c:pt idx="3492">
                  <c:v>0.63778</c:v>
                </c:pt>
                <c:pt idx="3493">
                  <c:v>0.63897</c:v>
                </c:pt>
                <c:pt idx="3494">
                  <c:v>0.6409</c:v>
                </c:pt>
                <c:pt idx="3495">
                  <c:v>0.64239</c:v>
                </c:pt>
                <c:pt idx="3496">
                  <c:v>0.64363</c:v>
                </c:pt>
                <c:pt idx="3497">
                  <c:v>0.6454</c:v>
                </c:pt>
                <c:pt idx="3498">
                  <c:v>0.6456</c:v>
                </c:pt>
                <c:pt idx="3499">
                  <c:v>0.64676</c:v>
                </c:pt>
                <c:pt idx="3500">
                  <c:v>0.64821</c:v>
                </c:pt>
                <c:pt idx="3501">
                  <c:v>0.6487</c:v>
                </c:pt>
                <c:pt idx="3502">
                  <c:v>0.65114</c:v>
                </c:pt>
                <c:pt idx="3503">
                  <c:v>0.65304</c:v>
                </c:pt>
                <c:pt idx="3504">
                  <c:v>0.65369</c:v>
                </c:pt>
                <c:pt idx="3505">
                  <c:v>0.65416</c:v>
                </c:pt>
                <c:pt idx="3506">
                  <c:v>0.65618</c:v>
                </c:pt>
                <c:pt idx="3507">
                  <c:v>0.65806</c:v>
                </c:pt>
                <c:pt idx="3508">
                  <c:v>0.6591</c:v>
                </c:pt>
                <c:pt idx="3509">
                  <c:v>0.66005</c:v>
                </c:pt>
                <c:pt idx="3510">
                  <c:v>0.66151</c:v>
                </c:pt>
                <c:pt idx="3511">
                  <c:v>0.66349</c:v>
                </c:pt>
                <c:pt idx="3512">
                  <c:v>0.66422</c:v>
                </c:pt>
                <c:pt idx="3513">
                  <c:v>0.66594</c:v>
                </c:pt>
                <c:pt idx="3514">
                  <c:v>0.6663</c:v>
                </c:pt>
                <c:pt idx="3515">
                  <c:v>0.66864</c:v>
                </c:pt>
                <c:pt idx="3516">
                  <c:v>0.67037</c:v>
                </c:pt>
                <c:pt idx="3517">
                  <c:v>0.672</c:v>
                </c:pt>
                <c:pt idx="3518">
                  <c:v>0.67298</c:v>
                </c:pt>
                <c:pt idx="3519">
                  <c:v>0.6738</c:v>
                </c:pt>
                <c:pt idx="3520">
                  <c:v>0.67553</c:v>
                </c:pt>
                <c:pt idx="3521">
                  <c:v>0.67699</c:v>
                </c:pt>
                <c:pt idx="3522">
                  <c:v>0.679</c:v>
                </c:pt>
                <c:pt idx="3523">
                  <c:v>0.6801</c:v>
                </c:pt>
                <c:pt idx="3524">
                  <c:v>0.68138</c:v>
                </c:pt>
                <c:pt idx="3525">
                  <c:v>0.68273</c:v>
                </c:pt>
                <c:pt idx="3526">
                  <c:v>0.68452</c:v>
                </c:pt>
                <c:pt idx="3527">
                  <c:v>0.68623</c:v>
                </c:pt>
                <c:pt idx="3528">
                  <c:v>0.68733</c:v>
                </c:pt>
                <c:pt idx="3529">
                  <c:v>0.68905</c:v>
                </c:pt>
                <c:pt idx="3530">
                  <c:v>0.68983</c:v>
                </c:pt>
                <c:pt idx="3531">
                  <c:v>0.69181</c:v>
                </c:pt>
                <c:pt idx="3532">
                  <c:v>0.69358</c:v>
                </c:pt>
                <c:pt idx="3533">
                  <c:v>0.6947</c:v>
                </c:pt>
                <c:pt idx="3534">
                  <c:v>0.6962</c:v>
                </c:pt>
                <c:pt idx="3535">
                  <c:v>0.69791</c:v>
                </c:pt>
                <c:pt idx="3536">
                  <c:v>0.69966</c:v>
                </c:pt>
                <c:pt idx="3537">
                  <c:v>0.70193</c:v>
                </c:pt>
                <c:pt idx="3538">
                  <c:v>0.70223</c:v>
                </c:pt>
                <c:pt idx="3539">
                  <c:v>0.70417</c:v>
                </c:pt>
                <c:pt idx="3540">
                  <c:v>0.70543</c:v>
                </c:pt>
                <c:pt idx="3541">
                  <c:v>0.70709</c:v>
                </c:pt>
                <c:pt idx="3542">
                  <c:v>0.70839</c:v>
                </c:pt>
                <c:pt idx="3543">
                  <c:v>0.71063</c:v>
                </c:pt>
                <c:pt idx="3544">
                  <c:v>0.71139</c:v>
                </c:pt>
                <c:pt idx="3545">
                  <c:v>0.71354</c:v>
                </c:pt>
                <c:pt idx="3546">
                  <c:v>0.71421</c:v>
                </c:pt>
                <c:pt idx="3547">
                  <c:v>0.71706</c:v>
                </c:pt>
                <c:pt idx="3548">
                  <c:v>0.71863</c:v>
                </c:pt>
                <c:pt idx="3549">
                  <c:v>0.72004</c:v>
                </c:pt>
                <c:pt idx="3550">
                  <c:v>0.72134</c:v>
                </c:pt>
                <c:pt idx="3551">
                  <c:v>0.72292</c:v>
                </c:pt>
                <c:pt idx="3552">
                  <c:v>0.72455</c:v>
                </c:pt>
                <c:pt idx="3553">
                  <c:v>0.72636</c:v>
                </c:pt>
                <c:pt idx="3554">
                  <c:v>0.72796</c:v>
                </c:pt>
                <c:pt idx="3555">
                  <c:v>0.72934</c:v>
                </c:pt>
                <c:pt idx="3556">
                  <c:v>0.73149</c:v>
                </c:pt>
                <c:pt idx="3557">
                  <c:v>0.73232</c:v>
                </c:pt>
                <c:pt idx="3558">
                  <c:v>0.73411</c:v>
                </c:pt>
                <c:pt idx="3559">
                  <c:v>0.73576</c:v>
                </c:pt>
                <c:pt idx="3560">
                  <c:v>0.73768</c:v>
                </c:pt>
                <c:pt idx="3561">
                  <c:v>0.73921</c:v>
                </c:pt>
                <c:pt idx="3562">
                  <c:v>0.74119</c:v>
                </c:pt>
                <c:pt idx="3563">
                  <c:v>0.74285</c:v>
                </c:pt>
                <c:pt idx="3564">
                  <c:v>0.74407</c:v>
                </c:pt>
                <c:pt idx="3565">
                  <c:v>0.74564</c:v>
                </c:pt>
                <c:pt idx="3566">
                  <c:v>0.74724</c:v>
                </c:pt>
                <c:pt idx="3567">
                  <c:v>0.74906</c:v>
                </c:pt>
                <c:pt idx="3568">
                  <c:v>0.75026</c:v>
                </c:pt>
                <c:pt idx="3569">
                  <c:v>0.75266</c:v>
                </c:pt>
                <c:pt idx="3570">
                  <c:v>0.75518</c:v>
                </c:pt>
                <c:pt idx="3571">
                  <c:v>0.75591</c:v>
                </c:pt>
                <c:pt idx="3572">
                  <c:v>0.75768</c:v>
                </c:pt>
                <c:pt idx="3573">
                  <c:v>0.75963</c:v>
                </c:pt>
                <c:pt idx="3574">
                  <c:v>0.76166</c:v>
                </c:pt>
                <c:pt idx="3575">
                  <c:v>0.76323</c:v>
                </c:pt>
                <c:pt idx="3576">
                  <c:v>0.76439</c:v>
                </c:pt>
                <c:pt idx="3577">
                  <c:v>0.76659</c:v>
                </c:pt>
                <c:pt idx="3578">
                  <c:v>0.76834</c:v>
                </c:pt>
                <c:pt idx="3579">
                  <c:v>0.77025</c:v>
                </c:pt>
                <c:pt idx="3580">
                  <c:v>0.77193</c:v>
                </c:pt>
                <c:pt idx="3581">
                  <c:v>0.77402</c:v>
                </c:pt>
                <c:pt idx="3582">
                  <c:v>0.77523</c:v>
                </c:pt>
                <c:pt idx="3583">
                  <c:v>0.77775</c:v>
                </c:pt>
                <c:pt idx="3584">
                  <c:v>0.77953</c:v>
                </c:pt>
                <c:pt idx="3585">
                  <c:v>0.78148</c:v>
                </c:pt>
                <c:pt idx="3586">
                  <c:v>0.78246</c:v>
                </c:pt>
                <c:pt idx="3587">
                  <c:v>0.78466</c:v>
                </c:pt>
                <c:pt idx="3588">
                  <c:v>0.7868</c:v>
                </c:pt>
                <c:pt idx="3589">
                  <c:v>0.78876</c:v>
                </c:pt>
                <c:pt idx="3590">
                  <c:v>0.78997</c:v>
                </c:pt>
                <c:pt idx="3591">
                  <c:v>0.7918</c:v>
                </c:pt>
                <c:pt idx="3592">
                  <c:v>0.79389</c:v>
                </c:pt>
                <c:pt idx="3593">
                  <c:v>0.79598</c:v>
                </c:pt>
                <c:pt idx="3594">
                  <c:v>0.798</c:v>
                </c:pt>
                <c:pt idx="3595">
                  <c:v>0.79957</c:v>
                </c:pt>
                <c:pt idx="3596">
                  <c:v>0.8015</c:v>
                </c:pt>
                <c:pt idx="3597">
                  <c:v>0.80378</c:v>
                </c:pt>
                <c:pt idx="3598">
                  <c:v>0.80557</c:v>
                </c:pt>
                <c:pt idx="3599">
                  <c:v>0.80773</c:v>
                </c:pt>
                <c:pt idx="3600">
                  <c:v>0.80906</c:v>
                </c:pt>
                <c:pt idx="3601">
                  <c:v>0.81116</c:v>
                </c:pt>
                <c:pt idx="3602">
                  <c:v>0.81339</c:v>
                </c:pt>
                <c:pt idx="3603">
                  <c:v>0.81509</c:v>
                </c:pt>
                <c:pt idx="3604">
                  <c:v>0.81696</c:v>
                </c:pt>
                <c:pt idx="3605">
                  <c:v>0.81894</c:v>
                </c:pt>
                <c:pt idx="3606">
                  <c:v>0.82169</c:v>
                </c:pt>
                <c:pt idx="3607">
                  <c:v>0.82305</c:v>
                </c:pt>
                <c:pt idx="3608">
                  <c:v>0.82488</c:v>
                </c:pt>
                <c:pt idx="3609">
                  <c:v>0.82711</c:v>
                </c:pt>
                <c:pt idx="3610">
                  <c:v>0.82917</c:v>
                </c:pt>
                <c:pt idx="3611">
                  <c:v>0.83114</c:v>
                </c:pt>
                <c:pt idx="3612">
                  <c:v>0.83297</c:v>
                </c:pt>
                <c:pt idx="3613">
                  <c:v>0.83472</c:v>
                </c:pt>
                <c:pt idx="3614">
                  <c:v>0.83732</c:v>
                </c:pt>
                <c:pt idx="3615">
                  <c:v>0.83937</c:v>
                </c:pt>
                <c:pt idx="3616">
                  <c:v>0.84077</c:v>
                </c:pt>
                <c:pt idx="3617">
                  <c:v>0.84314</c:v>
                </c:pt>
                <c:pt idx="3618">
                  <c:v>0.84533</c:v>
                </c:pt>
                <c:pt idx="3619">
                  <c:v>0.84799</c:v>
                </c:pt>
                <c:pt idx="3620">
                  <c:v>0.84967</c:v>
                </c:pt>
                <c:pt idx="3621">
                  <c:v>0.85128</c:v>
                </c:pt>
                <c:pt idx="3622">
                  <c:v>0.85394</c:v>
                </c:pt>
                <c:pt idx="3623">
                  <c:v>0.85567</c:v>
                </c:pt>
                <c:pt idx="3624">
                  <c:v>0.85775</c:v>
                </c:pt>
                <c:pt idx="3625">
                  <c:v>0.85997</c:v>
                </c:pt>
                <c:pt idx="3626">
                  <c:v>0.86246</c:v>
                </c:pt>
                <c:pt idx="3627">
                  <c:v>0.86404</c:v>
                </c:pt>
                <c:pt idx="3628">
                  <c:v>0.86674</c:v>
                </c:pt>
                <c:pt idx="3629">
                  <c:v>0.86886</c:v>
                </c:pt>
                <c:pt idx="3630">
                  <c:v>0.87051</c:v>
                </c:pt>
                <c:pt idx="3631">
                  <c:v>0.87313</c:v>
                </c:pt>
                <c:pt idx="3632">
                  <c:v>0.87497</c:v>
                </c:pt>
                <c:pt idx="3633">
                  <c:v>0.8776</c:v>
                </c:pt>
                <c:pt idx="3634">
                  <c:v>0.88019</c:v>
                </c:pt>
                <c:pt idx="3635">
                  <c:v>0.88189</c:v>
                </c:pt>
                <c:pt idx="3636">
                  <c:v>0.88424</c:v>
                </c:pt>
                <c:pt idx="3637">
                  <c:v>0.88693</c:v>
                </c:pt>
                <c:pt idx="3638">
                  <c:v>0.88805</c:v>
                </c:pt>
                <c:pt idx="3639">
                  <c:v>0.89118</c:v>
                </c:pt>
                <c:pt idx="3640">
                  <c:v>0.89367</c:v>
                </c:pt>
                <c:pt idx="3641">
                  <c:v>0.89525</c:v>
                </c:pt>
                <c:pt idx="3642">
                  <c:v>0.8984</c:v>
                </c:pt>
                <c:pt idx="3643">
                  <c:v>0.89985</c:v>
                </c:pt>
                <c:pt idx="3644">
                  <c:v>0.9024</c:v>
                </c:pt>
                <c:pt idx="3645">
                  <c:v>0.9049</c:v>
                </c:pt>
                <c:pt idx="3646">
                  <c:v>0.90791</c:v>
                </c:pt>
                <c:pt idx="3647">
                  <c:v>0.91021</c:v>
                </c:pt>
                <c:pt idx="3648">
                  <c:v>0.91229</c:v>
                </c:pt>
                <c:pt idx="3649">
                  <c:v>0.91428</c:v>
                </c:pt>
                <c:pt idx="3650">
                  <c:v>0.91692</c:v>
                </c:pt>
                <c:pt idx="3651">
                  <c:v>0.91885</c:v>
                </c:pt>
                <c:pt idx="3652">
                  <c:v>0.9225</c:v>
                </c:pt>
                <c:pt idx="3653">
                  <c:v>0.92402</c:v>
                </c:pt>
                <c:pt idx="3654">
                  <c:v>0.92627</c:v>
                </c:pt>
                <c:pt idx="3655">
                  <c:v>0.92845</c:v>
                </c:pt>
                <c:pt idx="3656">
                  <c:v>0.93104</c:v>
                </c:pt>
                <c:pt idx="3657">
                  <c:v>0.93378</c:v>
                </c:pt>
                <c:pt idx="3658">
                  <c:v>0.93525</c:v>
                </c:pt>
                <c:pt idx="3659">
                  <c:v>0.93822</c:v>
                </c:pt>
                <c:pt idx="3660">
                  <c:v>0.94147</c:v>
                </c:pt>
                <c:pt idx="3661">
                  <c:v>0.94276</c:v>
                </c:pt>
                <c:pt idx="3662">
                  <c:v>0.94597</c:v>
                </c:pt>
                <c:pt idx="3663">
                  <c:v>0.94756</c:v>
                </c:pt>
                <c:pt idx="3664">
                  <c:v>0.95028</c:v>
                </c:pt>
                <c:pt idx="3665">
                  <c:v>0.95277</c:v>
                </c:pt>
                <c:pt idx="3666">
                  <c:v>0.95594</c:v>
                </c:pt>
                <c:pt idx="3667">
                  <c:v>0.95743</c:v>
                </c:pt>
                <c:pt idx="3668">
                  <c:v>0.96098</c:v>
                </c:pt>
                <c:pt idx="3669">
                  <c:v>0.96309</c:v>
                </c:pt>
                <c:pt idx="3670">
                  <c:v>0.96543</c:v>
                </c:pt>
                <c:pt idx="3671">
                  <c:v>0.96855</c:v>
                </c:pt>
                <c:pt idx="3672">
                  <c:v>0.97044</c:v>
                </c:pt>
                <c:pt idx="3673">
                  <c:v>0.97284</c:v>
                </c:pt>
                <c:pt idx="3674">
                  <c:v>0.97595</c:v>
                </c:pt>
                <c:pt idx="3675">
                  <c:v>0.97792</c:v>
                </c:pt>
                <c:pt idx="3676">
                  <c:v>0.98118</c:v>
                </c:pt>
                <c:pt idx="3677">
                  <c:v>0.9834</c:v>
                </c:pt>
                <c:pt idx="3678">
                  <c:v>0.98599</c:v>
                </c:pt>
                <c:pt idx="3679">
                  <c:v>0.98854</c:v>
                </c:pt>
                <c:pt idx="3680">
                  <c:v>0.99074</c:v>
                </c:pt>
                <c:pt idx="3681">
                  <c:v>0.99341</c:v>
                </c:pt>
                <c:pt idx="3682">
                  <c:v>0.99633</c:v>
                </c:pt>
                <c:pt idx="3683">
                  <c:v>0.9985</c:v>
                </c:pt>
                <c:pt idx="3684">
                  <c:v>1.00161</c:v>
                </c:pt>
                <c:pt idx="3685">
                  <c:v>1.00409</c:v>
                </c:pt>
                <c:pt idx="3686">
                  <c:v>1.0067</c:v>
                </c:pt>
                <c:pt idx="3687">
                  <c:v>1.0092</c:v>
                </c:pt>
                <c:pt idx="3688">
                  <c:v>1.0123</c:v>
                </c:pt>
                <c:pt idx="3689">
                  <c:v>1.0145</c:v>
                </c:pt>
                <c:pt idx="3690">
                  <c:v>1.0166</c:v>
                </c:pt>
                <c:pt idx="3691">
                  <c:v>1.0205</c:v>
                </c:pt>
                <c:pt idx="3692">
                  <c:v>1.0226</c:v>
                </c:pt>
                <c:pt idx="3693">
                  <c:v>1.0258</c:v>
                </c:pt>
                <c:pt idx="3694">
                  <c:v>1.0279</c:v>
                </c:pt>
                <c:pt idx="3695">
                  <c:v>1.0307</c:v>
                </c:pt>
                <c:pt idx="3696">
                  <c:v>1.0329</c:v>
                </c:pt>
                <c:pt idx="3697">
                  <c:v>1.036</c:v>
                </c:pt>
                <c:pt idx="3698">
                  <c:v>1.0383</c:v>
                </c:pt>
                <c:pt idx="3699">
                  <c:v>1.0419</c:v>
                </c:pt>
                <c:pt idx="3700">
                  <c:v>1.0442</c:v>
                </c:pt>
                <c:pt idx="3701">
                  <c:v>1.0468</c:v>
                </c:pt>
                <c:pt idx="3702">
                  <c:v>1.0496</c:v>
                </c:pt>
                <c:pt idx="3703">
                  <c:v>1.0522</c:v>
                </c:pt>
                <c:pt idx="3704">
                  <c:v>1.0554</c:v>
                </c:pt>
                <c:pt idx="3705">
                  <c:v>1.0586</c:v>
                </c:pt>
                <c:pt idx="3706">
                  <c:v>1.0606</c:v>
                </c:pt>
                <c:pt idx="3707">
                  <c:v>1.063</c:v>
                </c:pt>
                <c:pt idx="3708">
                  <c:v>1.0663</c:v>
                </c:pt>
                <c:pt idx="3709">
                  <c:v>1.0699</c:v>
                </c:pt>
                <c:pt idx="3710">
                  <c:v>1.0719</c:v>
                </c:pt>
                <c:pt idx="3711">
                  <c:v>1.0744</c:v>
                </c:pt>
                <c:pt idx="3712">
                  <c:v>1.0773</c:v>
                </c:pt>
                <c:pt idx="3713">
                  <c:v>1.0807</c:v>
                </c:pt>
                <c:pt idx="3714">
                  <c:v>1.0831</c:v>
                </c:pt>
                <c:pt idx="3715">
                  <c:v>1.0863</c:v>
                </c:pt>
                <c:pt idx="3716">
                  <c:v>1.0892</c:v>
                </c:pt>
                <c:pt idx="3717">
                  <c:v>1.0914</c:v>
                </c:pt>
                <c:pt idx="3718">
                  <c:v>1.094</c:v>
                </c:pt>
                <c:pt idx="3719">
                  <c:v>1.0969</c:v>
                </c:pt>
                <c:pt idx="3720">
                  <c:v>1.0991</c:v>
                </c:pt>
                <c:pt idx="3721">
                  <c:v>1.1024</c:v>
                </c:pt>
                <c:pt idx="3722">
                  <c:v>1.1053</c:v>
                </c:pt>
                <c:pt idx="3723">
                  <c:v>1.1079</c:v>
                </c:pt>
                <c:pt idx="3724">
                  <c:v>1.1107</c:v>
                </c:pt>
                <c:pt idx="3725">
                  <c:v>1.1137</c:v>
                </c:pt>
                <c:pt idx="3726">
                  <c:v>1.1162</c:v>
                </c:pt>
                <c:pt idx="3727">
                  <c:v>1.1197</c:v>
                </c:pt>
                <c:pt idx="3728">
                  <c:v>1.1219</c:v>
                </c:pt>
                <c:pt idx="3729">
                  <c:v>1.1248</c:v>
                </c:pt>
                <c:pt idx="3730">
                  <c:v>1.1275</c:v>
                </c:pt>
                <c:pt idx="3731">
                  <c:v>1.1299</c:v>
                </c:pt>
                <c:pt idx="3732">
                  <c:v>1.1336</c:v>
                </c:pt>
                <c:pt idx="3733">
                  <c:v>1.1361</c:v>
                </c:pt>
                <c:pt idx="3734">
                  <c:v>1.1384</c:v>
                </c:pt>
                <c:pt idx="3735">
                  <c:v>1.1414</c:v>
                </c:pt>
                <c:pt idx="3736">
                  <c:v>1.144</c:v>
                </c:pt>
                <c:pt idx="3737">
                  <c:v>1.1466</c:v>
                </c:pt>
                <c:pt idx="3738">
                  <c:v>1.1501</c:v>
                </c:pt>
                <c:pt idx="3739">
                  <c:v>1.1522</c:v>
                </c:pt>
                <c:pt idx="3740">
                  <c:v>1.1563</c:v>
                </c:pt>
                <c:pt idx="3741">
                  <c:v>1.1591</c:v>
                </c:pt>
                <c:pt idx="3742">
                  <c:v>1.1611</c:v>
                </c:pt>
                <c:pt idx="3743">
                  <c:v>1.1641</c:v>
                </c:pt>
                <c:pt idx="3744">
                  <c:v>1.1666</c:v>
                </c:pt>
                <c:pt idx="3745">
                  <c:v>1.1695</c:v>
                </c:pt>
                <c:pt idx="3746">
                  <c:v>1.1727</c:v>
                </c:pt>
                <c:pt idx="3747">
                  <c:v>1.1761</c:v>
                </c:pt>
                <c:pt idx="3748">
                  <c:v>1.1783</c:v>
                </c:pt>
                <c:pt idx="3749">
                  <c:v>1.1809</c:v>
                </c:pt>
                <c:pt idx="3750">
                  <c:v>1.1841</c:v>
                </c:pt>
                <c:pt idx="3751">
                  <c:v>1.1868</c:v>
                </c:pt>
                <c:pt idx="3752">
                  <c:v>1.1896</c:v>
                </c:pt>
                <c:pt idx="3753">
                  <c:v>1.1926</c:v>
                </c:pt>
                <c:pt idx="3754">
                  <c:v>1.1959</c:v>
                </c:pt>
                <c:pt idx="3755">
                  <c:v>1.1984</c:v>
                </c:pt>
                <c:pt idx="3756">
                  <c:v>1.2012</c:v>
                </c:pt>
                <c:pt idx="3757">
                  <c:v>1.2048</c:v>
                </c:pt>
                <c:pt idx="3758">
                  <c:v>1.2069</c:v>
                </c:pt>
                <c:pt idx="3759">
                  <c:v>1.2097</c:v>
                </c:pt>
                <c:pt idx="3760">
                  <c:v>1.2127</c:v>
                </c:pt>
                <c:pt idx="3761">
                  <c:v>1.2156</c:v>
                </c:pt>
                <c:pt idx="3762">
                  <c:v>1.219</c:v>
                </c:pt>
                <c:pt idx="3763">
                  <c:v>1.2209</c:v>
                </c:pt>
                <c:pt idx="3764">
                  <c:v>1.2242</c:v>
                </c:pt>
                <c:pt idx="3765">
                  <c:v>1.2279</c:v>
                </c:pt>
                <c:pt idx="3766">
                  <c:v>1.23</c:v>
                </c:pt>
                <c:pt idx="3767">
                  <c:v>1.2327</c:v>
                </c:pt>
                <c:pt idx="3768">
                  <c:v>1.2356</c:v>
                </c:pt>
                <c:pt idx="3769">
                  <c:v>1.2383</c:v>
                </c:pt>
                <c:pt idx="3770">
                  <c:v>1.2412</c:v>
                </c:pt>
                <c:pt idx="3771">
                  <c:v>1.2444</c:v>
                </c:pt>
                <c:pt idx="3772">
                  <c:v>1.2468</c:v>
                </c:pt>
                <c:pt idx="3773">
                  <c:v>1.2499</c:v>
                </c:pt>
                <c:pt idx="3774">
                  <c:v>1.2526</c:v>
                </c:pt>
                <c:pt idx="3775">
                  <c:v>1.2555</c:v>
                </c:pt>
                <c:pt idx="3776">
                  <c:v>1.2579</c:v>
                </c:pt>
                <c:pt idx="3777">
                  <c:v>1.2615</c:v>
                </c:pt>
                <c:pt idx="3778">
                  <c:v>1.2647</c:v>
                </c:pt>
                <c:pt idx="3779">
                  <c:v>1.2667</c:v>
                </c:pt>
                <c:pt idx="3780">
                  <c:v>1.2696</c:v>
                </c:pt>
                <c:pt idx="3781">
                  <c:v>1.2723</c:v>
                </c:pt>
                <c:pt idx="3782">
                  <c:v>1.2748</c:v>
                </c:pt>
                <c:pt idx="3783">
                  <c:v>1.2779</c:v>
                </c:pt>
                <c:pt idx="3784">
                  <c:v>1.2816</c:v>
                </c:pt>
                <c:pt idx="3785">
                  <c:v>1.2839</c:v>
                </c:pt>
                <c:pt idx="3786">
                  <c:v>1.2869</c:v>
                </c:pt>
                <c:pt idx="3787">
                  <c:v>1.2898</c:v>
                </c:pt>
                <c:pt idx="3788">
                  <c:v>1.2928</c:v>
                </c:pt>
                <c:pt idx="3789">
                  <c:v>1.2954</c:v>
                </c:pt>
                <c:pt idx="3790">
                  <c:v>1.2983</c:v>
                </c:pt>
                <c:pt idx="3791">
                  <c:v>1.3011</c:v>
                </c:pt>
                <c:pt idx="3792">
                  <c:v>1.3041</c:v>
                </c:pt>
                <c:pt idx="3793">
                  <c:v>1.3074</c:v>
                </c:pt>
                <c:pt idx="3794">
                  <c:v>1.3099</c:v>
                </c:pt>
                <c:pt idx="3795">
                  <c:v>1.3126</c:v>
                </c:pt>
                <c:pt idx="3796">
                  <c:v>1.3158</c:v>
                </c:pt>
                <c:pt idx="3797">
                  <c:v>1.3189</c:v>
                </c:pt>
                <c:pt idx="3798">
                  <c:v>1.3208</c:v>
                </c:pt>
                <c:pt idx="3799">
                  <c:v>1.3239</c:v>
                </c:pt>
                <c:pt idx="3800">
                  <c:v>1.326</c:v>
                </c:pt>
                <c:pt idx="3801">
                  <c:v>1.3296</c:v>
                </c:pt>
                <c:pt idx="3802">
                  <c:v>1.3317</c:v>
                </c:pt>
                <c:pt idx="3803">
                  <c:v>1.3345</c:v>
                </c:pt>
                <c:pt idx="3804">
                  <c:v>1.3369</c:v>
                </c:pt>
                <c:pt idx="3805">
                  <c:v>1.34</c:v>
                </c:pt>
                <c:pt idx="3806">
                  <c:v>1.3424</c:v>
                </c:pt>
                <c:pt idx="3807">
                  <c:v>1.3459</c:v>
                </c:pt>
                <c:pt idx="3808">
                  <c:v>1.3483</c:v>
                </c:pt>
                <c:pt idx="3809">
                  <c:v>1.3509</c:v>
                </c:pt>
                <c:pt idx="3810">
                  <c:v>1.3538</c:v>
                </c:pt>
                <c:pt idx="3811">
                  <c:v>1.3566</c:v>
                </c:pt>
                <c:pt idx="3812">
                  <c:v>1.3594</c:v>
                </c:pt>
                <c:pt idx="3813">
                  <c:v>1.3622</c:v>
                </c:pt>
                <c:pt idx="3814">
                  <c:v>1.3645</c:v>
                </c:pt>
                <c:pt idx="3815">
                  <c:v>1.3672</c:v>
                </c:pt>
                <c:pt idx="3816">
                  <c:v>1.3703</c:v>
                </c:pt>
                <c:pt idx="3817">
                  <c:v>1.373</c:v>
                </c:pt>
                <c:pt idx="3818">
                  <c:v>1.3753</c:v>
                </c:pt>
                <c:pt idx="3819">
                  <c:v>1.3782</c:v>
                </c:pt>
                <c:pt idx="3820">
                  <c:v>1.3803</c:v>
                </c:pt>
                <c:pt idx="3821">
                  <c:v>1.3826</c:v>
                </c:pt>
                <c:pt idx="3822">
                  <c:v>1.3855</c:v>
                </c:pt>
                <c:pt idx="3823">
                  <c:v>1.3885</c:v>
                </c:pt>
                <c:pt idx="3824">
                  <c:v>1.3908</c:v>
                </c:pt>
                <c:pt idx="3825">
                  <c:v>1.3937</c:v>
                </c:pt>
                <c:pt idx="3826">
                  <c:v>1.3961</c:v>
                </c:pt>
                <c:pt idx="3827">
                  <c:v>1.3987</c:v>
                </c:pt>
                <c:pt idx="3828">
                  <c:v>1.4017</c:v>
                </c:pt>
                <c:pt idx="3829">
                  <c:v>1.4037</c:v>
                </c:pt>
                <c:pt idx="3830">
                  <c:v>1.4058</c:v>
                </c:pt>
                <c:pt idx="3831">
                  <c:v>1.409</c:v>
                </c:pt>
                <c:pt idx="3832">
                  <c:v>1.4111</c:v>
                </c:pt>
                <c:pt idx="3833">
                  <c:v>1.4135</c:v>
                </c:pt>
                <c:pt idx="3834">
                  <c:v>1.4161</c:v>
                </c:pt>
                <c:pt idx="3835">
                  <c:v>1.419</c:v>
                </c:pt>
                <c:pt idx="3836">
                  <c:v>1.42</c:v>
                </c:pt>
                <c:pt idx="3837">
                  <c:v>1.4236</c:v>
                </c:pt>
                <c:pt idx="3838">
                  <c:v>1.4259</c:v>
                </c:pt>
                <c:pt idx="3839">
                  <c:v>1.4283</c:v>
                </c:pt>
                <c:pt idx="3840">
                  <c:v>1.4306</c:v>
                </c:pt>
                <c:pt idx="3841">
                  <c:v>1.4328</c:v>
                </c:pt>
                <c:pt idx="3842">
                  <c:v>1.4356</c:v>
                </c:pt>
                <c:pt idx="3843">
                  <c:v>1.4381</c:v>
                </c:pt>
                <c:pt idx="3844">
                  <c:v>1.4403</c:v>
                </c:pt>
                <c:pt idx="3845">
                  <c:v>1.4422</c:v>
                </c:pt>
                <c:pt idx="3846">
                  <c:v>1.4458</c:v>
                </c:pt>
                <c:pt idx="3847">
                  <c:v>1.4474</c:v>
                </c:pt>
                <c:pt idx="3848">
                  <c:v>1.4496</c:v>
                </c:pt>
                <c:pt idx="3849">
                  <c:v>1.4512</c:v>
                </c:pt>
                <c:pt idx="3850">
                  <c:v>1.4541</c:v>
                </c:pt>
                <c:pt idx="3851">
                  <c:v>1.4565</c:v>
                </c:pt>
                <c:pt idx="3852">
                  <c:v>1.4585</c:v>
                </c:pt>
                <c:pt idx="3853">
                  <c:v>1.4609</c:v>
                </c:pt>
                <c:pt idx="3854">
                  <c:v>1.463</c:v>
                </c:pt>
                <c:pt idx="3855">
                  <c:v>1.4657</c:v>
                </c:pt>
                <c:pt idx="3856">
                  <c:v>1.4672</c:v>
                </c:pt>
                <c:pt idx="3857">
                  <c:v>1.4702</c:v>
                </c:pt>
                <c:pt idx="3858">
                  <c:v>1.4718</c:v>
                </c:pt>
                <c:pt idx="3859">
                  <c:v>1.4745</c:v>
                </c:pt>
                <c:pt idx="3860">
                  <c:v>1.4768</c:v>
                </c:pt>
                <c:pt idx="3861">
                  <c:v>1.4789</c:v>
                </c:pt>
                <c:pt idx="3862">
                  <c:v>1.482</c:v>
                </c:pt>
                <c:pt idx="3863">
                  <c:v>1.4833</c:v>
                </c:pt>
                <c:pt idx="3864">
                  <c:v>1.4847</c:v>
                </c:pt>
                <c:pt idx="3865">
                  <c:v>1.4878</c:v>
                </c:pt>
                <c:pt idx="3866">
                  <c:v>1.4897</c:v>
                </c:pt>
                <c:pt idx="3867">
                  <c:v>1.492</c:v>
                </c:pt>
                <c:pt idx="3868">
                  <c:v>1.4947</c:v>
                </c:pt>
                <c:pt idx="3869">
                  <c:v>1.4961</c:v>
                </c:pt>
                <c:pt idx="3870">
                  <c:v>1.4979</c:v>
                </c:pt>
                <c:pt idx="3871">
                  <c:v>1.5001</c:v>
                </c:pt>
                <c:pt idx="3872">
                  <c:v>1.5025</c:v>
                </c:pt>
                <c:pt idx="3873">
                  <c:v>1.5042</c:v>
                </c:pt>
                <c:pt idx="3874">
                  <c:v>1.5062</c:v>
                </c:pt>
                <c:pt idx="3875">
                  <c:v>1.5088</c:v>
                </c:pt>
                <c:pt idx="3876">
                  <c:v>1.5106</c:v>
                </c:pt>
                <c:pt idx="3877">
                  <c:v>1.5125</c:v>
                </c:pt>
                <c:pt idx="3878">
                  <c:v>1.516</c:v>
                </c:pt>
                <c:pt idx="3879">
                  <c:v>1.5179</c:v>
                </c:pt>
                <c:pt idx="3880">
                  <c:v>1.5198</c:v>
                </c:pt>
                <c:pt idx="3881">
                  <c:v>1.522</c:v>
                </c:pt>
                <c:pt idx="3882">
                  <c:v>1.5243</c:v>
                </c:pt>
                <c:pt idx="3883">
                  <c:v>1.5271</c:v>
                </c:pt>
                <c:pt idx="3884">
                  <c:v>1.5274</c:v>
                </c:pt>
                <c:pt idx="3885">
                  <c:v>1.5302</c:v>
                </c:pt>
                <c:pt idx="3886">
                  <c:v>1.5327</c:v>
                </c:pt>
                <c:pt idx="3887">
                  <c:v>1.535</c:v>
                </c:pt>
                <c:pt idx="3888">
                  <c:v>1.5365</c:v>
                </c:pt>
                <c:pt idx="3889">
                  <c:v>1.5382</c:v>
                </c:pt>
                <c:pt idx="3890">
                  <c:v>1.5402</c:v>
                </c:pt>
                <c:pt idx="3891">
                  <c:v>1.5432</c:v>
                </c:pt>
                <c:pt idx="3892">
                  <c:v>1.5458</c:v>
                </c:pt>
                <c:pt idx="3893">
                  <c:v>1.5478</c:v>
                </c:pt>
                <c:pt idx="3894">
                  <c:v>1.5501</c:v>
                </c:pt>
                <c:pt idx="3895">
                  <c:v>1.5515</c:v>
                </c:pt>
                <c:pt idx="3896">
                  <c:v>1.5538</c:v>
                </c:pt>
                <c:pt idx="3897">
                  <c:v>1.556</c:v>
                </c:pt>
                <c:pt idx="3898">
                  <c:v>1.5575</c:v>
                </c:pt>
                <c:pt idx="3899">
                  <c:v>1.5603</c:v>
                </c:pt>
                <c:pt idx="3900">
                  <c:v>1.5624</c:v>
                </c:pt>
                <c:pt idx="3901">
                  <c:v>1.564</c:v>
                </c:pt>
                <c:pt idx="3902">
                  <c:v>1.5666</c:v>
                </c:pt>
                <c:pt idx="3903">
                  <c:v>1.5688</c:v>
                </c:pt>
                <c:pt idx="3904">
                  <c:v>1.571</c:v>
                </c:pt>
                <c:pt idx="3905">
                  <c:v>1.5729</c:v>
                </c:pt>
                <c:pt idx="3906">
                  <c:v>1.5747</c:v>
                </c:pt>
                <c:pt idx="3907">
                  <c:v>1.5767</c:v>
                </c:pt>
                <c:pt idx="3908">
                  <c:v>1.5796</c:v>
                </c:pt>
                <c:pt idx="3909">
                  <c:v>1.5823</c:v>
                </c:pt>
                <c:pt idx="3910">
                  <c:v>1.5835</c:v>
                </c:pt>
                <c:pt idx="3911">
                  <c:v>1.5866</c:v>
                </c:pt>
                <c:pt idx="3912">
                  <c:v>1.5879</c:v>
                </c:pt>
                <c:pt idx="3913">
                  <c:v>1.5907</c:v>
                </c:pt>
                <c:pt idx="3914">
                  <c:v>1.5915</c:v>
                </c:pt>
                <c:pt idx="3915">
                  <c:v>1.5942</c:v>
                </c:pt>
                <c:pt idx="3916">
                  <c:v>1.5962</c:v>
                </c:pt>
                <c:pt idx="3917">
                  <c:v>1.5987</c:v>
                </c:pt>
                <c:pt idx="3918">
                  <c:v>1.6009</c:v>
                </c:pt>
                <c:pt idx="3919">
                  <c:v>1.6034</c:v>
                </c:pt>
                <c:pt idx="3920">
                  <c:v>1.6054</c:v>
                </c:pt>
                <c:pt idx="3921">
                  <c:v>1.6072</c:v>
                </c:pt>
                <c:pt idx="3922">
                  <c:v>1.6094</c:v>
                </c:pt>
                <c:pt idx="3923">
                  <c:v>1.6119</c:v>
                </c:pt>
                <c:pt idx="3924">
                  <c:v>1.6137</c:v>
                </c:pt>
                <c:pt idx="3925">
                  <c:v>1.6161</c:v>
                </c:pt>
                <c:pt idx="3926">
                  <c:v>1.619</c:v>
                </c:pt>
                <c:pt idx="3927">
                  <c:v>1.6202</c:v>
                </c:pt>
                <c:pt idx="3928">
                  <c:v>1.6224</c:v>
                </c:pt>
                <c:pt idx="3929">
                  <c:v>1.6249</c:v>
                </c:pt>
                <c:pt idx="3930">
                  <c:v>1.6269</c:v>
                </c:pt>
                <c:pt idx="3931">
                  <c:v>1.6298</c:v>
                </c:pt>
                <c:pt idx="3932">
                  <c:v>1.6317</c:v>
                </c:pt>
                <c:pt idx="3933">
                  <c:v>1.6341</c:v>
                </c:pt>
                <c:pt idx="3934">
                  <c:v>1.6364</c:v>
                </c:pt>
                <c:pt idx="3935">
                  <c:v>1.6379</c:v>
                </c:pt>
                <c:pt idx="3936">
                  <c:v>1.6407</c:v>
                </c:pt>
                <c:pt idx="3937">
                  <c:v>1.6433</c:v>
                </c:pt>
                <c:pt idx="3938">
                  <c:v>1.6458</c:v>
                </c:pt>
                <c:pt idx="3939">
                  <c:v>1.6475</c:v>
                </c:pt>
                <c:pt idx="3940">
                  <c:v>1.6499</c:v>
                </c:pt>
                <c:pt idx="3941">
                  <c:v>1.6513</c:v>
                </c:pt>
                <c:pt idx="3942">
                  <c:v>1.6546</c:v>
                </c:pt>
                <c:pt idx="3943">
                  <c:v>1.6561</c:v>
                </c:pt>
                <c:pt idx="3944">
                  <c:v>1.6603</c:v>
                </c:pt>
                <c:pt idx="3945">
                  <c:v>1.6613</c:v>
                </c:pt>
                <c:pt idx="3946">
                  <c:v>1.6632</c:v>
                </c:pt>
                <c:pt idx="3947">
                  <c:v>1.6667</c:v>
                </c:pt>
                <c:pt idx="3948">
                  <c:v>1.668</c:v>
                </c:pt>
                <c:pt idx="3949">
                  <c:v>1.6711</c:v>
                </c:pt>
                <c:pt idx="3950">
                  <c:v>1.6734</c:v>
                </c:pt>
                <c:pt idx="3951">
                  <c:v>1.6757</c:v>
                </c:pt>
                <c:pt idx="3952">
                  <c:v>1.6776</c:v>
                </c:pt>
                <c:pt idx="3953">
                  <c:v>1.6813</c:v>
                </c:pt>
                <c:pt idx="3954">
                  <c:v>1.6828</c:v>
                </c:pt>
                <c:pt idx="3955">
                  <c:v>1.6856</c:v>
                </c:pt>
                <c:pt idx="3956">
                  <c:v>1.6874</c:v>
                </c:pt>
                <c:pt idx="3957">
                  <c:v>1.6909</c:v>
                </c:pt>
                <c:pt idx="3958">
                  <c:v>1.6941</c:v>
                </c:pt>
                <c:pt idx="3959">
                  <c:v>1.6964</c:v>
                </c:pt>
                <c:pt idx="3960">
                  <c:v>1.6987</c:v>
                </c:pt>
                <c:pt idx="3961">
                  <c:v>1.7019</c:v>
                </c:pt>
                <c:pt idx="3962">
                  <c:v>1.7041</c:v>
                </c:pt>
                <c:pt idx="3963">
                  <c:v>1.7069</c:v>
                </c:pt>
                <c:pt idx="3964">
                  <c:v>1.7093</c:v>
                </c:pt>
                <c:pt idx="3965">
                  <c:v>1.7136</c:v>
                </c:pt>
                <c:pt idx="3966">
                  <c:v>1.7161</c:v>
                </c:pt>
                <c:pt idx="3967">
                  <c:v>1.7185</c:v>
                </c:pt>
                <c:pt idx="3968">
                  <c:v>1.7212</c:v>
                </c:pt>
                <c:pt idx="3969">
                  <c:v>1.7242</c:v>
                </c:pt>
                <c:pt idx="3970">
                  <c:v>1.727</c:v>
                </c:pt>
                <c:pt idx="3971">
                  <c:v>1.7302</c:v>
                </c:pt>
                <c:pt idx="3972">
                  <c:v>1.7334</c:v>
                </c:pt>
                <c:pt idx="3973">
                  <c:v>1.7363</c:v>
                </c:pt>
                <c:pt idx="3974">
                  <c:v>1.7401</c:v>
                </c:pt>
                <c:pt idx="3975">
                  <c:v>1.7425</c:v>
                </c:pt>
                <c:pt idx="3976">
                  <c:v>1.7463</c:v>
                </c:pt>
                <c:pt idx="3977">
                  <c:v>1.749</c:v>
                </c:pt>
                <c:pt idx="3978">
                  <c:v>1.7515</c:v>
                </c:pt>
                <c:pt idx="3979">
                  <c:v>1.7551</c:v>
                </c:pt>
                <c:pt idx="3980">
                  <c:v>1.759</c:v>
                </c:pt>
                <c:pt idx="3981">
                  <c:v>1.7615</c:v>
                </c:pt>
                <c:pt idx="3982">
                  <c:v>1.7652</c:v>
                </c:pt>
                <c:pt idx="3983">
                  <c:v>1.7691</c:v>
                </c:pt>
                <c:pt idx="3984">
                  <c:v>1.7717</c:v>
                </c:pt>
                <c:pt idx="3985">
                  <c:v>1.7753</c:v>
                </c:pt>
                <c:pt idx="3986">
                  <c:v>1.7794</c:v>
                </c:pt>
                <c:pt idx="3987">
                  <c:v>1.7829</c:v>
                </c:pt>
                <c:pt idx="3988">
                  <c:v>1.7869</c:v>
                </c:pt>
                <c:pt idx="3989">
                  <c:v>1.789</c:v>
                </c:pt>
                <c:pt idx="3990">
                  <c:v>1.794</c:v>
                </c:pt>
                <c:pt idx="3991">
                  <c:v>1.7977</c:v>
                </c:pt>
                <c:pt idx="3992">
                  <c:v>1.8009</c:v>
                </c:pt>
                <c:pt idx="3993">
                  <c:v>1.8052</c:v>
                </c:pt>
                <c:pt idx="3994">
                  <c:v>1.8089</c:v>
                </c:pt>
                <c:pt idx="3995">
                  <c:v>1.8137</c:v>
                </c:pt>
                <c:pt idx="3996">
                  <c:v>1.8156</c:v>
                </c:pt>
                <c:pt idx="3997">
                  <c:v>1.8207</c:v>
                </c:pt>
                <c:pt idx="3998">
                  <c:v>1.8249</c:v>
                </c:pt>
                <c:pt idx="3999">
                  <c:v>1.8281</c:v>
                </c:pt>
                <c:pt idx="4000">
                  <c:v>1.8323</c:v>
                </c:pt>
                <c:pt idx="4001">
                  <c:v>1.8369</c:v>
                </c:pt>
                <c:pt idx="4002">
                  <c:v>1.8397</c:v>
                </c:pt>
                <c:pt idx="4003">
                  <c:v>1.8444</c:v>
                </c:pt>
                <c:pt idx="4004">
                  <c:v>1.8495</c:v>
                </c:pt>
                <c:pt idx="4005">
                  <c:v>1.8535</c:v>
                </c:pt>
                <c:pt idx="4006">
                  <c:v>1.8584</c:v>
                </c:pt>
                <c:pt idx="4007">
                  <c:v>1.8628</c:v>
                </c:pt>
                <c:pt idx="4008">
                  <c:v>1.8667</c:v>
                </c:pt>
                <c:pt idx="4009">
                  <c:v>1.8717</c:v>
                </c:pt>
                <c:pt idx="4010">
                  <c:v>1.8747</c:v>
                </c:pt>
                <c:pt idx="4011">
                  <c:v>1.8804</c:v>
                </c:pt>
                <c:pt idx="4012">
                  <c:v>1.8851</c:v>
                </c:pt>
                <c:pt idx="4013">
                  <c:v>1.8892</c:v>
                </c:pt>
                <c:pt idx="4014">
                  <c:v>1.8925</c:v>
                </c:pt>
                <c:pt idx="4015">
                  <c:v>1.8978</c:v>
                </c:pt>
                <c:pt idx="4016">
                  <c:v>1.9024</c:v>
                </c:pt>
                <c:pt idx="4017">
                  <c:v>1.9079</c:v>
                </c:pt>
                <c:pt idx="4018">
                  <c:v>1.9115</c:v>
                </c:pt>
                <c:pt idx="4019">
                  <c:v>1.9174</c:v>
                </c:pt>
                <c:pt idx="4020">
                  <c:v>1.9221</c:v>
                </c:pt>
                <c:pt idx="4021">
                  <c:v>1.9268</c:v>
                </c:pt>
                <c:pt idx="4022">
                  <c:v>1.9318</c:v>
                </c:pt>
                <c:pt idx="4023">
                  <c:v>1.9365</c:v>
                </c:pt>
                <c:pt idx="4024">
                  <c:v>1.9403</c:v>
                </c:pt>
                <c:pt idx="4025">
                  <c:v>1.9461</c:v>
                </c:pt>
                <c:pt idx="4026">
                  <c:v>1.9499</c:v>
                </c:pt>
                <c:pt idx="4027">
                  <c:v>1.9551</c:v>
                </c:pt>
                <c:pt idx="4028">
                  <c:v>1.9597</c:v>
                </c:pt>
                <c:pt idx="4029">
                  <c:v>1.9654</c:v>
                </c:pt>
                <c:pt idx="4030">
                  <c:v>1.9701</c:v>
                </c:pt>
                <c:pt idx="4031">
                  <c:v>1.9749</c:v>
                </c:pt>
                <c:pt idx="4032">
                  <c:v>1.9799</c:v>
                </c:pt>
                <c:pt idx="4033">
                  <c:v>1.9849</c:v>
                </c:pt>
                <c:pt idx="4034">
                  <c:v>1.9916</c:v>
                </c:pt>
                <c:pt idx="4035">
                  <c:v>1.996</c:v>
                </c:pt>
                <c:pt idx="4036">
                  <c:v>2.0015</c:v>
                </c:pt>
                <c:pt idx="4037">
                  <c:v>2.0065</c:v>
                </c:pt>
                <c:pt idx="4038">
                  <c:v>2.0127</c:v>
                </c:pt>
                <c:pt idx="4039">
                  <c:v>2.0161</c:v>
                </c:pt>
                <c:pt idx="4040">
                  <c:v>2.0216</c:v>
                </c:pt>
                <c:pt idx="4041">
                  <c:v>2.0271</c:v>
                </c:pt>
                <c:pt idx="4042">
                  <c:v>2.0331</c:v>
                </c:pt>
                <c:pt idx="4043">
                  <c:v>2.038</c:v>
                </c:pt>
                <c:pt idx="4044">
                  <c:v>2.0444</c:v>
                </c:pt>
                <c:pt idx="4045">
                  <c:v>2.0483</c:v>
                </c:pt>
                <c:pt idx="4046">
                  <c:v>2.0544</c:v>
                </c:pt>
                <c:pt idx="4047">
                  <c:v>2.0606</c:v>
                </c:pt>
                <c:pt idx="4048">
                  <c:v>2.0655</c:v>
                </c:pt>
                <c:pt idx="4049">
                  <c:v>2.0712</c:v>
                </c:pt>
                <c:pt idx="4050">
                  <c:v>2.0761</c:v>
                </c:pt>
                <c:pt idx="4051">
                  <c:v>2.0818</c:v>
                </c:pt>
                <c:pt idx="4052">
                  <c:v>2.0894</c:v>
                </c:pt>
                <c:pt idx="4053">
                  <c:v>2.093</c:v>
                </c:pt>
                <c:pt idx="4054">
                  <c:v>2.0997</c:v>
                </c:pt>
                <c:pt idx="4055">
                  <c:v>2.1036</c:v>
                </c:pt>
                <c:pt idx="4056">
                  <c:v>2.1129</c:v>
                </c:pt>
                <c:pt idx="4057">
                  <c:v>2.1176</c:v>
                </c:pt>
                <c:pt idx="4058">
                  <c:v>2.124</c:v>
                </c:pt>
                <c:pt idx="4059">
                  <c:v>2.131</c:v>
                </c:pt>
                <c:pt idx="4060">
                  <c:v>2.1355</c:v>
                </c:pt>
                <c:pt idx="4061">
                  <c:v>2.1412</c:v>
                </c:pt>
                <c:pt idx="4062">
                  <c:v>2.1483</c:v>
                </c:pt>
                <c:pt idx="4063">
                  <c:v>2.1543</c:v>
                </c:pt>
                <c:pt idx="4064">
                  <c:v>2.1599</c:v>
                </c:pt>
                <c:pt idx="4065">
                  <c:v>2.1667</c:v>
                </c:pt>
                <c:pt idx="4066">
                  <c:v>2.1735</c:v>
                </c:pt>
                <c:pt idx="4067">
                  <c:v>2.1801</c:v>
                </c:pt>
                <c:pt idx="4068">
                  <c:v>2.1853</c:v>
                </c:pt>
                <c:pt idx="4069">
                  <c:v>2.194</c:v>
                </c:pt>
                <c:pt idx="4070">
                  <c:v>2.1994</c:v>
                </c:pt>
                <c:pt idx="4071">
                  <c:v>2.2056</c:v>
                </c:pt>
                <c:pt idx="4072">
                  <c:v>2.2119</c:v>
                </c:pt>
                <c:pt idx="4073">
                  <c:v>2.2196</c:v>
                </c:pt>
                <c:pt idx="4074">
                  <c:v>2.228</c:v>
                </c:pt>
                <c:pt idx="4075">
                  <c:v>2.2328</c:v>
                </c:pt>
                <c:pt idx="4076">
                  <c:v>2.2408</c:v>
                </c:pt>
                <c:pt idx="4077">
                  <c:v>2.2475</c:v>
                </c:pt>
                <c:pt idx="4078">
                  <c:v>2.2576</c:v>
                </c:pt>
                <c:pt idx="4079">
                  <c:v>2.2661</c:v>
                </c:pt>
                <c:pt idx="4080">
                  <c:v>2.2709</c:v>
                </c:pt>
                <c:pt idx="4081">
                  <c:v>2.2812</c:v>
                </c:pt>
                <c:pt idx="4082">
                  <c:v>2.2881</c:v>
                </c:pt>
                <c:pt idx="4083">
                  <c:v>2.2965</c:v>
                </c:pt>
                <c:pt idx="4084">
                  <c:v>2.3052</c:v>
                </c:pt>
                <c:pt idx="4085">
                  <c:v>2.3141</c:v>
                </c:pt>
                <c:pt idx="4086">
                  <c:v>2.3224</c:v>
                </c:pt>
                <c:pt idx="4087">
                  <c:v>2.33</c:v>
                </c:pt>
                <c:pt idx="4088">
                  <c:v>2.3407</c:v>
                </c:pt>
                <c:pt idx="4089">
                  <c:v>2.351</c:v>
                </c:pt>
                <c:pt idx="4090">
                  <c:v>2.361</c:v>
                </c:pt>
                <c:pt idx="4091">
                  <c:v>2.3708</c:v>
                </c:pt>
                <c:pt idx="4092">
                  <c:v>2.3821</c:v>
                </c:pt>
                <c:pt idx="4093">
                  <c:v>2.3915</c:v>
                </c:pt>
                <c:pt idx="4094">
                  <c:v>2.4049</c:v>
                </c:pt>
                <c:pt idx="4095">
                  <c:v>2.4162</c:v>
                </c:pt>
                <c:pt idx="4096">
                  <c:v>2.428</c:v>
                </c:pt>
                <c:pt idx="4097">
                  <c:v>2.4397</c:v>
                </c:pt>
                <c:pt idx="4098">
                  <c:v>2.4513</c:v>
                </c:pt>
                <c:pt idx="4099">
                  <c:v>2.4634</c:v>
                </c:pt>
                <c:pt idx="4100">
                  <c:v>2.4806</c:v>
                </c:pt>
                <c:pt idx="4101">
                  <c:v>2.4949</c:v>
                </c:pt>
                <c:pt idx="4102">
                  <c:v>2.51</c:v>
                </c:pt>
                <c:pt idx="4103">
                  <c:v>2.5249</c:v>
                </c:pt>
                <c:pt idx="4104">
                  <c:v>2.5402</c:v>
                </c:pt>
                <c:pt idx="4105">
                  <c:v>2.559</c:v>
                </c:pt>
                <c:pt idx="4106">
                  <c:v>2.5752</c:v>
                </c:pt>
                <c:pt idx="4107">
                  <c:v>2.5947</c:v>
                </c:pt>
                <c:pt idx="4108">
                  <c:v>2.6169</c:v>
                </c:pt>
                <c:pt idx="4109">
                  <c:v>2.6328</c:v>
                </c:pt>
                <c:pt idx="4110">
                  <c:v>2.6575</c:v>
                </c:pt>
                <c:pt idx="4111">
                  <c:v>2.6755</c:v>
                </c:pt>
                <c:pt idx="4112">
                  <c:v>2.7003</c:v>
                </c:pt>
                <c:pt idx="4113">
                  <c:v>2.7258</c:v>
                </c:pt>
                <c:pt idx="4114">
                  <c:v>2.751</c:v>
                </c:pt>
                <c:pt idx="4115">
                  <c:v>2.7766</c:v>
                </c:pt>
                <c:pt idx="4116">
                  <c:v>2.8046</c:v>
                </c:pt>
                <c:pt idx="4117">
                  <c:v>2.8352</c:v>
                </c:pt>
                <c:pt idx="4118">
                  <c:v>2.8621</c:v>
                </c:pt>
                <c:pt idx="4119">
                  <c:v>2.8957</c:v>
                </c:pt>
                <c:pt idx="4120">
                  <c:v>2.9257</c:v>
                </c:pt>
                <c:pt idx="4121">
                  <c:v>2.9629</c:v>
                </c:pt>
                <c:pt idx="4122">
                  <c:v>3.0018</c:v>
                </c:pt>
                <c:pt idx="4123">
                  <c:v>3.038</c:v>
                </c:pt>
                <c:pt idx="4124">
                  <c:v>3.0784</c:v>
                </c:pt>
                <c:pt idx="4125">
                  <c:v>3.1231</c:v>
                </c:pt>
                <c:pt idx="4126">
                  <c:v>3.1684</c:v>
                </c:pt>
                <c:pt idx="4127">
                  <c:v>3.2224</c:v>
                </c:pt>
                <c:pt idx="4128">
                  <c:v>3.2659</c:v>
                </c:pt>
                <c:pt idx="4129">
                  <c:v>3.3158</c:v>
                </c:pt>
                <c:pt idx="4130">
                  <c:v>3.3778</c:v>
                </c:pt>
                <c:pt idx="4131">
                  <c:v>3.4373</c:v>
                </c:pt>
                <c:pt idx="4132">
                  <c:v>3.4779</c:v>
                </c:pt>
                <c:pt idx="4133">
                  <c:v>3.553</c:v>
                </c:pt>
                <c:pt idx="4134">
                  <c:v>3.6207</c:v>
                </c:pt>
                <c:pt idx="4135">
                  <c:v>3.692</c:v>
                </c:pt>
                <c:pt idx="4136">
                  <c:v>3.7426</c:v>
                </c:pt>
                <c:pt idx="4137">
                  <c:v>3.8406</c:v>
                </c:pt>
                <c:pt idx="4138">
                  <c:v>3.8892</c:v>
                </c:pt>
                <c:pt idx="4139">
                  <c:v>3.9954</c:v>
                </c:pt>
                <c:pt idx="4140">
                  <c:v>4.0934</c:v>
                </c:pt>
                <c:pt idx="4141">
                  <c:v>4.1612</c:v>
                </c:pt>
                <c:pt idx="4142">
                  <c:v>4.2876</c:v>
                </c:pt>
                <c:pt idx="4143">
                  <c:v>4.4136</c:v>
                </c:pt>
                <c:pt idx="4144">
                  <c:v>4.4706</c:v>
                </c:pt>
                <c:pt idx="4145">
                  <c:v>4.632</c:v>
                </c:pt>
                <c:pt idx="4146">
                  <c:v>4.8611</c:v>
                </c:pt>
                <c:pt idx="4147">
                  <c:v>4.8989</c:v>
                </c:pt>
                <c:pt idx="4148">
                  <c:v>5.4731</c:v>
                </c:pt>
                <c:pt idx="4149">
                  <c:v>5.3984</c:v>
                </c:pt>
                <c:pt idx="4150">
                  <c:v>10.0049</c:v>
                </c:pt>
                <c:pt idx="4151">
                  <c:v>10.0049</c:v>
                </c:pt>
                <c:pt idx="4152">
                  <c:v>10.0049</c:v>
                </c:pt>
                <c:pt idx="4153">
                  <c:v>10.0049</c:v>
                </c:pt>
                <c:pt idx="4154">
                  <c:v>10.0049</c:v>
                </c:pt>
                <c:pt idx="4155">
                  <c:v>10.0049</c:v>
                </c:pt>
                <c:pt idx="4156">
                  <c:v>10.0049</c:v>
                </c:pt>
                <c:pt idx="4157">
                  <c:v>10.0049</c:v>
                </c:pt>
                <c:pt idx="4158">
                  <c:v>10.0049</c:v>
                </c:pt>
                <c:pt idx="4159">
                  <c:v>10.0049</c:v>
                </c:pt>
                <c:pt idx="4160">
                  <c:v>10.0049</c:v>
                </c:pt>
                <c:pt idx="4161">
                  <c:v>10.0049</c:v>
                </c:pt>
                <c:pt idx="4162">
                  <c:v>10.0049</c:v>
                </c:pt>
                <c:pt idx="4163">
                  <c:v>10.0049</c:v>
                </c:pt>
                <c:pt idx="4164">
                  <c:v>10.0049</c:v>
                </c:pt>
                <c:pt idx="4165">
                  <c:v>10.0049</c:v>
                </c:pt>
                <c:pt idx="4166">
                  <c:v>10.0049</c:v>
                </c:pt>
                <c:pt idx="4167">
                  <c:v>10.0049</c:v>
                </c:pt>
                <c:pt idx="4168">
                  <c:v>10.0049</c:v>
                </c:pt>
                <c:pt idx="4169">
                  <c:v>10.0049</c:v>
                </c:pt>
                <c:pt idx="4170">
                  <c:v>10.0049</c:v>
                </c:pt>
                <c:pt idx="4171">
                  <c:v>10.0049</c:v>
                </c:pt>
                <c:pt idx="4172">
                  <c:v>10.0049</c:v>
                </c:pt>
                <c:pt idx="4173">
                  <c:v>10.0049</c:v>
                </c:pt>
                <c:pt idx="4174">
                  <c:v>10.0049</c:v>
                </c:pt>
                <c:pt idx="4175">
                  <c:v>10.0049</c:v>
                </c:pt>
                <c:pt idx="4176">
                  <c:v>10.0049</c:v>
                </c:pt>
                <c:pt idx="4177">
                  <c:v>10.0049</c:v>
                </c:pt>
                <c:pt idx="4178">
                  <c:v>10.0049</c:v>
                </c:pt>
                <c:pt idx="4179">
                  <c:v>10.0049</c:v>
                </c:pt>
                <c:pt idx="4180">
                  <c:v>10.0049</c:v>
                </c:pt>
                <c:pt idx="4181">
                  <c:v>10.0049</c:v>
                </c:pt>
                <c:pt idx="4182">
                  <c:v>10.0049</c:v>
                </c:pt>
                <c:pt idx="4183">
                  <c:v>10.0049</c:v>
                </c:pt>
                <c:pt idx="4184">
                  <c:v>10.0049</c:v>
                </c:pt>
                <c:pt idx="4185">
                  <c:v>10.0049</c:v>
                </c:pt>
                <c:pt idx="4186">
                  <c:v>10.0049</c:v>
                </c:pt>
                <c:pt idx="4187">
                  <c:v>10.0049</c:v>
                </c:pt>
                <c:pt idx="4188">
                  <c:v>10.0049</c:v>
                </c:pt>
                <c:pt idx="4189">
                  <c:v>10.0049</c:v>
                </c:pt>
                <c:pt idx="4190">
                  <c:v>10.0049</c:v>
                </c:pt>
                <c:pt idx="4191">
                  <c:v>10.0049</c:v>
                </c:pt>
                <c:pt idx="4192">
                  <c:v>10.0049</c:v>
                </c:pt>
                <c:pt idx="4193">
                  <c:v>10.0049</c:v>
                </c:pt>
                <c:pt idx="4194">
                  <c:v>10.0049</c:v>
                </c:pt>
                <c:pt idx="4195">
                  <c:v>10.0049</c:v>
                </c:pt>
                <c:pt idx="4196">
                  <c:v>10.0049</c:v>
                </c:pt>
                <c:pt idx="4197">
                  <c:v>10.0049</c:v>
                </c:pt>
                <c:pt idx="4198">
                  <c:v>10.0049</c:v>
                </c:pt>
                <c:pt idx="4199">
                  <c:v>10.0049</c:v>
                </c:pt>
                <c:pt idx="4200">
                  <c:v>10.0049</c:v>
                </c:pt>
                <c:pt idx="4201">
                  <c:v>10.0049</c:v>
                </c:pt>
                <c:pt idx="4202">
                  <c:v>10.0049</c:v>
                </c:pt>
                <c:pt idx="4203">
                  <c:v>10.0049</c:v>
                </c:pt>
                <c:pt idx="4204">
                  <c:v>10.0049</c:v>
                </c:pt>
                <c:pt idx="4205">
                  <c:v>10.0049</c:v>
                </c:pt>
                <c:pt idx="4206">
                  <c:v>10.0049</c:v>
                </c:pt>
                <c:pt idx="4207">
                  <c:v>10.0049</c:v>
                </c:pt>
                <c:pt idx="4208">
                  <c:v>10.0049</c:v>
                </c:pt>
                <c:pt idx="4209">
                  <c:v>10.0049</c:v>
                </c:pt>
                <c:pt idx="4210">
                  <c:v>10.0049</c:v>
                </c:pt>
                <c:pt idx="4211">
                  <c:v>10.0049</c:v>
                </c:pt>
                <c:pt idx="4212">
                  <c:v>10.0049</c:v>
                </c:pt>
                <c:pt idx="4213">
                  <c:v>10.0049</c:v>
                </c:pt>
                <c:pt idx="4214">
                  <c:v>10.0049</c:v>
                </c:pt>
                <c:pt idx="4215">
                  <c:v>10.0049</c:v>
                </c:pt>
                <c:pt idx="4216">
                  <c:v>10.0049</c:v>
                </c:pt>
                <c:pt idx="4217">
                  <c:v>10.0049</c:v>
                </c:pt>
                <c:pt idx="4218">
                  <c:v>10.0049</c:v>
                </c:pt>
                <c:pt idx="4219">
                  <c:v>10.0049</c:v>
                </c:pt>
                <c:pt idx="4220">
                  <c:v>10.0049</c:v>
                </c:pt>
                <c:pt idx="4221">
                  <c:v>10.0049</c:v>
                </c:pt>
                <c:pt idx="4222">
                  <c:v>10.0049</c:v>
                </c:pt>
                <c:pt idx="4223">
                  <c:v>10.0049</c:v>
                </c:pt>
                <c:pt idx="4224">
                  <c:v>10.0049</c:v>
                </c:pt>
                <c:pt idx="4225">
                  <c:v>10.0049</c:v>
                </c:pt>
                <c:pt idx="4226">
                  <c:v>10.0049</c:v>
                </c:pt>
                <c:pt idx="4227">
                  <c:v>10.0049</c:v>
                </c:pt>
                <c:pt idx="4228">
                  <c:v>10.0049</c:v>
                </c:pt>
                <c:pt idx="4229">
                  <c:v>10.0049</c:v>
                </c:pt>
                <c:pt idx="4230">
                  <c:v>10.0049</c:v>
                </c:pt>
                <c:pt idx="4231">
                  <c:v>10.0049</c:v>
                </c:pt>
                <c:pt idx="4232">
                  <c:v>10.0049</c:v>
                </c:pt>
                <c:pt idx="4233">
                  <c:v>10.0049</c:v>
                </c:pt>
                <c:pt idx="4234">
                  <c:v>10.0049</c:v>
                </c:pt>
                <c:pt idx="4235">
                  <c:v>10.0049</c:v>
                </c:pt>
                <c:pt idx="4236">
                  <c:v>10.0049</c:v>
                </c:pt>
                <c:pt idx="4237">
                  <c:v>10.0049</c:v>
                </c:pt>
                <c:pt idx="4238">
                  <c:v>10.0049</c:v>
                </c:pt>
                <c:pt idx="4239">
                  <c:v>10.0049</c:v>
                </c:pt>
                <c:pt idx="4240">
                  <c:v>10.0049</c:v>
                </c:pt>
                <c:pt idx="4241">
                  <c:v>10.0049</c:v>
                </c:pt>
                <c:pt idx="4242">
                  <c:v>10.0049</c:v>
                </c:pt>
                <c:pt idx="4243">
                  <c:v>10.0049</c:v>
                </c:pt>
                <c:pt idx="4244">
                  <c:v>10.0049</c:v>
                </c:pt>
                <c:pt idx="4245">
                  <c:v>10.0049</c:v>
                </c:pt>
                <c:pt idx="4246">
                  <c:v>10.0049</c:v>
                </c:pt>
                <c:pt idx="4247">
                  <c:v>10.0049</c:v>
                </c:pt>
                <c:pt idx="4248">
                  <c:v>10.0049</c:v>
                </c:pt>
                <c:pt idx="4249">
                  <c:v>10.0049</c:v>
                </c:pt>
                <c:pt idx="4250">
                  <c:v>10.0049</c:v>
                </c:pt>
                <c:pt idx="4251">
                  <c:v>10.0049</c:v>
                </c:pt>
                <c:pt idx="4252">
                  <c:v>10.0049</c:v>
                </c:pt>
                <c:pt idx="4253">
                  <c:v>10.0049</c:v>
                </c:pt>
                <c:pt idx="4254">
                  <c:v>10.0049</c:v>
                </c:pt>
                <c:pt idx="4255">
                  <c:v>10.0049</c:v>
                </c:pt>
                <c:pt idx="4256">
                  <c:v>10.0049</c:v>
                </c:pt>
                <c:pt idx="4257">
                  <c:v>10.0049</c:v>
                </c:pt>
                <c:pt idx="4258">
                  <c:v>10.0049</c:v>
                </c:pt>
                <c:pt idx="4259">
                  <c:v>10.0049</c:v>
                </c:pt>
                <c:pt idx="4260">
                  <c:v>10.0049</c:v>
                </c:pt>
              </c:numCache>
            </c:numRef>
          </c:yVal>
          <c:smooth val="1"/>
        </c:ser>
        <c:axId val="56351958"/>
        <c:axId val="98183115"/>
      </c:scatterChart>
      <c:valAx>
        <c:axId val="56351958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3115"/>
        <c:crossesAt val="0"/>
        <c:crossBetween val="midCat"/>
        <c:majorUnit val="100"/>
      </c:valAx>
      <c:valAx>
        <c:axId val="98183115"/>
        <c:scaling>
          <c:orientation val="minMax"/>
          <c:max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195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lcite, Transparent Colourless Cleavage Rhomb
Absorbance 400-700 nm</a:t>
            </a:r>
          </a:p>
        </c:rich>
      </c:tx>
      <c:layout>
        <c:manualLayout>
          <c:xMode val="edge"/>
          <c:yMode val="edge"/>
          <c:x val="0.134970019232945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02320737876"/>
          <c:w val="0.97171625749519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'R37,CalciteC''lessCleavageRhomb,'!$C$2</c:f>
              <c:strCache>
                <c:ptCount val="1"/>
                <c:pt idx="0">
                  <c:v>Corr.Absorb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7,CalciteC''lessCleavageRhomb,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7,CalciteC''lessCleavageRhomb,'!$C$3:$C$4263</c:f>
              <c:numCache>
                <c:formatCode>General</c:formatCode>
                <c:ptCount val="4261"/>
                <c:pt idx="0">
                  <c:v>0.15416</c:v>
                </c:pt>
                <c:pt idx="1">
                  <c:v>0.14935</c:v>
                </c:pt>
                <c:pt idx="2">
                  <c:v>0.1445</c:v>
                </c:pt>
                <c:pt idx="3">
                  <c:v>0.14719</c:v>
                </c:pt>
                <c:pt idx="4">
                  <c:v>0.15272</c:v>
                </c:pt>
                <c:pt idx="5">
                  <c:v>0.15206</c:v>
                </c:pt>
                <c:pt idx="6">
                  <c:v>0.14839</c:v>
                </c:pt>
                <c:pt idx="7">
                  <c:v>0.15365</c:v>
                </c:pt>
                <c:pt idx="8">
                  <c:v>0.15082</c:v>
                </c:pt>
                <c:pt idx="9">
                  <c:v>0.14531</c:v>
                </c:pt>
                <c:pt idx="10">
                  <c:v>0.15095</c:v>
                </c:pt>
                <c:pt idx="11">
                  <c:v>0.14537</c:v>
                </c:pt>
                <c:pt idx="12">
                  <c:v>0.14989</c:v>
                </c:pt>
                <c:pt idx="13">
                  <c:v>0.14713</c:v>
                </c:pt>
                <c:pt idx="14">
                  <c:v>0.1503</c:v>
                </c:pt>
                <c:pt idx="15">
                  <c:v>0.14616</c:v>
                </c:pt>
                <c:pt idx="16">
                  <c:v>0.14599</c:v>
                </c:pt>
                <c:pt idx="17">
                  <c:v>0.15029</c:v>
                </c:pt>
                <c:pt idx="18">
                  <c:v>0.14481</c:v>
                </c:pt>
                <c:pt idx="19">
                  <c:v>0.14902</c:v>
                </c:pt>
                <c:pt idx="20">
                  <c:v>0.15092</c:v>
                </c:pt>
                <c:pt idx="21">
                  <c:v>0.15219</c:v>
                </c:pt>
                <c:pt idx="22">
                  <c:v>0.14314</c:v>
                </c:pt>
                <c:pt idx="23">
                  <c:v>0.14644</c:v>
                </c:pt>
                <c:pt idx="24">
                  <c:v>0.14253</c:v>
                </c:pt>
                <c:pt idx="25">
                  <c:v>0.15107</c:v>
                </c:pt>
                <c:pt idx="26">
                  <c:v>0.14625</c:v>
                </c:pt>
                <c:pt idx="27">
                  <c:v>0.14835</c:v>
                </c:pt>
                <c:pt idx="28">
                  <c:v>0.14864</c:v>
                </c:pt>
                <c:pt idx="29">
                  <c:v>0.14623</c:v>
                </c:pt>
                <c:pt idx="30">
                  <c:v>0.1437</c:v>
                </c:pt>
                <c:pt idx="31">
                  <c:v>0.15131</c:v>
                </c:pt>
                <c:pt idx="32">
                  <c:v>0.14859</c:v>
                </c:pt>
                <c:pt idx="33">
                  <c:v>0.14496</c:v>
                </c:pt>
                <c:pt idx="34">
                  <c:v>0.14882</c:v>
                </c:pt>
                <c:pt idx="35">
                  <c:v>0.14882</c:v>
                </c:pt>
                <c:pt idx="36">
                  <c:v>0.14656</c:v>
                </c:pt>
                <c:pt idx="37">
                  <c:v>0.15153</c:v>
                </c:pt>
                <c:pt idx="38">
                  <c:v>0.14714</c:v>
                </c:pt>
                <c:pt idx="39">
                  <c:v>0.14536</c:v>
                </c:pt>
                <c:pt idx="40">
                  <c:v>0.14836</c:v>
                </c:pt>
                <c:pt idx="41">
                  <c:v>0.14682</c:v>
                </c:pt>
                <c:pt idx="42">
                  <c:v>0.1508</c:v>
                </c:pt>
                <c:pt idx="43">
                  <c:v>0.14669</c:v>
                </c:pt>
                <c:pt idx="44">
                  <c:v>0.14339</c:v>
                </c:pt>
                <c:pt idx="45">
                  <c:v>0.14653</c:v>
                </c:pt>
                <c:pt idx="46">
                  <c:v>0.14803</c:v>
                </c:pt>
                <c:pt idx="47">
                  <c:v>0.1477</c:v>
                </c:pt>
                <c:pt idx="48">
                  <c:v>0.14747</c:v>
                </c:pt>
                <c:pt idx="49">
                  <c:v>0.14814</c:v>
                </c:pt>
                <c:pt idx="50">
                  <c:v>0.14802</c:v>
                </c:pt>
                <c:pt idx="51">
                  <c:v>0.14806</c:v>
                </c:pt>
                <c:pt idx="52">
                  <c:v>0.1478</c:v>
                </c:pt>
                <c:pt idx="53">
                  <c:v>0.14665</c:v>
                </c:pt>
                <c:pt idx="54">
                  <c:v>0.14622</c:v>
                </c:pt>
                <c:pt idx="55">
                  <c:v>0.1511</c:v>
                </c:pt>
                <c:pt idx="56">
                  <c:v>0.14346</c:v>
                </c:pt>
                <c:pt idx="57">
                  <c:v>0.14914</c:v>
                </c:pt>
                <c:pt idx="58">
                  <c:v>0.14933</c:v>
                </c:pt>
                <c:pt idx="59">
                  <c:v>0.14981</c:v>
                </c:pt>
                <c:pt idx="60">
                  <c:v>0.14641</c:v>
                </c:pt>
                <c:pt idx="61">
                  <c:v>0.14968</c:v>
                </c:pt>
                <c:pt idx="62">
                  <c:v>0.15053</c:v>
                </c:pt>
                <c:pt idx="63">
                  <c:v>0.14449</c:v>
                </c:pt>
                <c:pt idx="64">
                  <c:v>0.14523</c:v>
                </c:pt>
                <c:pt idx="65">
                  <c:v>0.14755</c:v>
                </c:pt>
                <c:pt idx="66">
                  <c:v>0.14472</c:v>
                </c:pt>
                <c:pt idx="67">
                  <c:v>0.14583</c:v>
                </c:pt>
                <c:pt idx="68">
                  <c:v>0.1481</c:v>
                </c:pt>
                <c:pt idx="69">
                  <c:v>0.14473</c:v>
                </c:pt>
                <c:pt idx="70">
                  <c:v>0.1468</c:v>
                </c:pt>
                <c:pt idx="71">
                  <c:v>0.14695</c:v>
                </c:pt>
                <c:pt idx="72">
                  <c:v>0.14626</c:v>
                </c:pt>
                <c:pt idx="73">
                  <c:v>0.14613</c:v>
                </c:pt>
                <c:pt idx="74">
                  <c:v>0.14791</c:v>
                </c:pt>
                <c:pt idx="75">
                  <c:v>0.14954</c:v>
                </c:pt>
                <c:pt idx="76">
                  <c:v>0.14545</c:v>
                </c:pt>
                <c:pt idx="77">
                  <c:v>0.14796</c:v>
                </c:pt>
                <c:pt idx="78">
                  <c:v>0.14387</c:v>
                </c:pt>
                <c:pt idx="79">
                  <c:v>0.14386</c:v>
                </c:pt>
                <c:pt idx="80">
                  <c:v>0.14461</c:v>
                </c:pt>
                <c:pt idx="81">
                  <c:v>0.14294</c:v>
                </c:pt>
                <c:pt idx="82">
                  <c:v>0.14584</c:v>
                </c:pt>
                <c:pt idx="83">
                  <c:v>0.14601</c:v>
                </c:pt>
                <c:pt idx="84">
                  <c:v>0.14395</c:v>
                </c:pt>
                <c:pt idx="85">
                  <c:v>0.14337</c:v>
                </c:pt>
                <c:pt idx="86">
                  <c:v>0.14476</c:v>
                </c:pt>
                <c:pt idx="87">
                  <c:v>0.14416</c:v>
                </c:pt>
                <c:pt idx="88">
                  <c:v>0.1476</c:v>
                </c:pt>
                <c:pt idx="89">
                  <c:v>0.14483</c:v>
                </c:pt>
                <c:pt idx="90">
                  <c:v>0.14924</c:v>
                </c:pt>
                <c:pt idx="91">
                  <c:v>0.14571</c:v>
                </c:pt>
                <c:pt idx="92">
                  <c:v>0.14453</c:v>
                </c:pt>
                <c:pt idx="93">
                  <c:v>0.14691</c:v>
                </c:pt>
                <c:pt idx="94">
                  <c:v>0.14519</c:v>
                </c:pt>
                <c:pt idx="95">
                  <c:v>0.14577</c:v>
                </c:pt>
                <c:pt idx="96">
                  <c:v>0.14455</c:v>
                </c:pt>
                <c:pt idx="97">
                  <c:v>0.14474</c:v>
                </c:pt>
                <c:pt idx="98">
                  <c:v>0.14552</c:v>
                </c:pt>
                <c:pt idx="99">
                  <c:v>0.14468</c:v>
                </c:pt>
                <c:pt idx="100">
                  <c:v>0.14806</c:v>
                </c:pt>
                <c:pt idx="101">
                  <c:v>0.14462</c:v>
                </c:pt>
                <c:pt idx="102">
                  <c:v>0.14403</c:v>
                </c:pt>
                <c:pt idx="103">
                  <c:v>0.14284</c:v>
                </c:pt>
                <c:pt idx="104">
                  <c:v>0.14472</c:v>
                </c:pt>
                <c:pt idx="105">
                  <c:v>0.1455</c:v>
                </c:pt>
                <c:pt idx="106">
                  <c:v>0.14705</c:v>
                </c:pt>
                <c:pt idx="107">
                  <c:v>0.1459</c:v>
                </c:pt>
                <c:pt idx="108">
                  <c:v>0.14141</c:v>
                </c:pt>
                <c:pt idx="109">
                  <c:v>0.14212</c:v>
                </c:pt>
                <c:pt idx="110">
                  <c:v>0.14496</c:v>
                </c:pt>
                <c:pt idx="111">
                  <c:v>0.14288</c:v>
                </c:pt>
                <c:pt idx="112">
                  <c:v>0.14456</c:v>
                </c:pt>
                <c:pt idx="113">
                  <c:v>0.14548</c:v>
                </c:pt>
                <c:pt idx="114">
                  <c:v>0.14271</c:v>
                </c:pt>
                <c:pt idx="115">
                  <c:v>0.1421</c:v>
                </c:pt>
                <c:pt idx="116">
                  <c:v>0.14245</c:v>
                </c:pt>
                <c:pt idx="117">
                  <c:v>0.14298</c:v>
                </c:pt>
                <c:pt idx="118">
                  <c:v>0.14418</c:v>
                </c:pt>
                <c:pt idx="119">
                  <c:v>0.14083</c:v>
                </c:pt>
                <c:pt idx="120">
                  <c:v>0.1417</c:v>
                </c:pt>
                <c:pt idx="121">
                  <c:v>0.14174</c:v>
                </c:pt>
                <c:pt idx="122">
                  <c:v>0.14328</c:v>
                </c:pt>
                <c:pt idx="123">
                  <c:v>0.14485</c:v>
                </c:pt>
                <c:pt idx="124">
                  <c:v>0.14252</c:v>
                </c:pt>
                <c:pt idx="125">
                  <c:v>0.14096</c:v>
                </c:pt>
                <c:pt idx="126">
                  <c:v>0.14328</c:v>
                </c:pt>
                <c:pt idx="127">
                  <c:v>0.14546</c:v>
                </c:pt>
                <c:pt idx="128">
                  <c:v>0.14295</c:v>
                </c:pt>
                <c:pt idx="129">
                  <c:v>0.1441</c:v>
                </c:pt>
                <c:pt idx="130">
                  <c:v>0.14403</c:v>
                </c:pt>
                <c:pt idx="131">
                  <c:v>0.14324</c:v>
                </c:pt>
                <c:pt idx="132">
                  <c:v>0.14315</c:v>
                </c:pt>
                <c:pt idx="133">
                  <c:v>0.14034</c:v>
                </c:pt>
                <c:pt idx="134">
                  <c:v>0.14317</c:v>
                </c:pt>
                <c:pt idx="135">
                  <c:v>0.14347</c:v>
                </c:pt>
                <c:pt idx="136">
                  <c:v>0.14331</c:v>
                </c:pt>
                <c:pt idx="137">
                  <c:v>0.14296</c:v>
                </c:pt>
                <c:pt idx="138">
                  <c:v>0.14265</c:v>
                </c:pt>
                <c:pt idx="139">
                  <c:v>0.14337</c:v>
                </c:pt>
                <c:pt idx="140">
                  <c:v>0.14167</c:v>
                </c:pt>
                <c:pt idx="141">
                  <c:v>0.14102</c:v>
                </c:pt>
                <c:pt idx="142">
                  <c:v>0.14317</c:v>
                </c:pt>
                <c:pt idx="143">
                  <c:v>0.14279</c:v>
                </c:pt>
                <c:pt idx="144">
                  <c:v>0.14251</c:v>
                </c:pt>
                <c:pt idx="145">
                  <c:v>0.14139</c:v>
                </c:pt>
                <c:pt idx="146">
                  <c:v>0.14197</c:v>
                </c:pt>
                <c:pt idx="147">
                  <c:v>0.14207</c:v>
                </c:pt>
                <c:pt idx="148">
                  <c:v>0.1411</c:v>
                </c:pt>
                <c:pt idx="149">
                  <c:v>0.14008</c:v>
                </c:pt>
                <c:pt idx="150">
                  <c:v>0.14103</c:v>
                </c:pt>
                <c:pt idx="151">
                  <c:v>0.13995</c:v>
                </c:pt>
                <c:pt idx="152">
                  <c:v>0.14224</c:v>
                </c:pt>
                <c:pt idx="153">
                  <c:v>0.14104</c:v>
                </c:pt>
                <c:pt idx="154">
                  <c:v>0.14314</c:v>
                </c:pt>
                <c:pt idx="155">
                  <c:v>0.14288</c:v>
                </c:pt>
                <c:pt idx="156">
                  <c:v>0.14136</c:v>
                </c:pt>
                <c:pt idx="157">
                  <c:v>0.14215</c:v>
                </c:pt>
                <c:pt idx="158">
                  <c:v>0.13969</c:v>
                </c:pt>
                <c:pt idx="159">
                  <c:v>0.13917</c:v>
                </c:pt>
                <c:pt idx="160">
                  <c:v>0.14081</c:v>
                </c:pt>
                <c:pt idx="161">
                  <c:v>0.14096</c:v>
                </c:pt>
                <c:pt idx="162">
                  <c:v>0.14157</c:v>
                </c:pt>
                <c:pt idx="163">
                  <c:v>0.1397</c:v>
                </c:pt>
                <c:pt idx="164">
                  <c:v>0.14091</c:v>
                </c:pt>
                <c:pt idx="165">
                  <c:v>0.14095</c:v>
                </c:pt>
                <c:pt idx="166">
                  <c:v>0.139</c:v>
                </c:pt>
                <c:pt idx="167">
                  <c:v>0.1408</c:v>
                </c:pt>
                <c:pt idx="168">
                  <c:v>0.14104</c:v>
                </c:pt>
                <c:pt idx="169">
                  <c:v>0.13898</c:v>
                </c:pt>
                <c:pt idx="170">
                  <c:v>0.13984</c:v>
                </c:pt>
                <c:pt idx="171">
                  <c:v>0.13983</c:v>
                </c:pt>
                <c:pt idx="172">
                  <c:v>0.14091</c:v>
                </c:pt>
                <c:pt idx="173">
                  <c:v>0.1419</c:v>
                </c:pt>
                <c:pt idx="174">
                  <c:v>0.13934</c:v>
                </c:pt>
                <c:pt idx="175">
                  <c:v>0.14024</c:v>
                </c:pt>
                <c:pt idx="176">
                  <c:v>0.14064</c:v>
                </c:pt>
                <c:pt idx="177">
                  <c:v>0.13873</c:v>
                </c:pt>
                <c:pt idx="178">
                  <c:v>0.13966</c:v>
                </c:pt>
                <c:pt idx="179">
                  <c:v>0.14004</c:v>
                </c:pt>
                <c:pt idx="180">
                  <c:v>0.14099</c:v>
                </c:pt>
                <c:pt idx="181">
                  <c:v>0.13996</c:v>
                </c:pt>
                <c:pt idx="182">
                  <c:v>0.13996</c:v>
                </c:pt>
                <c:pt idx="183">
                  <c:v>0.13887</c:v>
                </c:pt>
                <c:pt idx="184">
                  <c:v>0.14117</c:v>
                </c:pt>
                <c:pt idx="185">
                  <c:v>0.13976</c:v>
                </c:pt>
                <c:pt idx="186">
                  <c:v>0.14006</c:v>
                </c:pt>
                <c:pt idx="187">
                  <c:v>0.13932</c:v>
                </c:pt>
                <c:pt idx="188">
                  <c:v>0.13932</c:v>
                </c:pt>
                <c:pt idx="189">
                  <c:v>0.13907</c:v>
                </c:pt>
                <c:pt idx="190">
                  <c:v>0.1384</c:v>
                </c:pt>
                <c:pt idx="191">
                  <c:v>0.14002</c:v>
                </c:pt>
                <c:pt idx="192">
                  <c:v>0.13821</c:v>
                </c:pt>
                <c:pt idx="193">
                  <c:v>0.13799</c:v>
                </c:pt>
                <c:pt idx="194">
                  <c:v>0.1389</c:v>
                </c:pt>
                <c:pt idx="195">
                  <c:v>0.13906</c:v>
                </c:pt>
                <c:pt idx="196">
                  <c:v>0.13914</c:v>
                </c:pt>
                <c:pt idx="197">
                  <c:v>0.13899</c:v>
                </c:pt>
                <c:pt idx="198">
                  <c:v>0.13925</c:v>
                </c:pt>
                <c:pt idx="199">
                  <c:v>0.13875</c:v>
                </c:pt>
                <c:pt idx="200">
                  <c:v>0.1386</c:v>
                </c:pt>
                <c:pt idx="201">
                  <c:v>0.13845</c:v>
                </c:pt>
                <c:pt idx="202">
                  <c:v>0.13631</c:v>
                </c:pt>
                <c:pt idx="203">
                  <c:v>0.1375</c:v>
                </c:pt>
                <c:pt idx="204">
                  <c:v>0.13766</c:v>
                </c:pt>
                <c:pt idx="205">
                  <c:v>0.13783</c:v>
                </c:pt>
                <c:pt idx="206">
                  <c:v>0.1373</c:v>
                </c:pt>
                <c:pt idx="207">
                  <c:v>0.1385</c:v>
                </c:pt>
                <c:pt idx="208">
                  <c:v>0.13719</c:v>
                </c:pt>
                <c:pt idx="209">
                  <c:v>0.13609</c:v>
                </c:pt>
                <c:pt idx="210">
                  <c:v>0.1363</c:v>
                </c:pt>
                <c:pt idx="211">
                  <c:v>0.13637</c:v>
                </c:pt>
                <c:pt idx="212">
                  <c:v>0.13797</c:v>
                </c:pt>
                <c:pt idx="213">
                  <c:v>0.13569</c:v>
                </c:pt>
                <c:pt idx="214">
                  <c:v>0.13708</c:v>
                </c:pt>
                <c:pt idx="215">
                  <c:v>0.13658</c:v>
                </c:pt>
                <c:pt idx="216">
                  <c:v>0.13839</c:v>
                </c:pt>
                <c:pt idx="217">
                  <c:v>0.13629</c:v>
                </c:pt>
                <c:pt idx="218">
                  <c:v>0.13675</c:v>
                </c:pt>
                <c:pt idx="219">
                  <c:v>0.13749</c:v>
                </c:pt>
                <c:pt idx="220">
                  <c:v>0.1368</c:v>
                </c:pt>
                <c:pt idx="221">
                  <c:v>0.13604</c:v>
                </c:pt>
                <c:pt idx="222">
                  <c:v>0.13786</c:v>
                </c:pt>
                <c:pt idx="223">
                  <c:v>0.13675</c:v>
                </c:pt>
                <c:pt idx="224">
                  <c:v>0.13665</c:v>
                </c:pt>
                <c:pt idx="225">
                  <c:v>0.13468</c:v>
                </c:pt>
                <c:pt idx="226">
                  <c:v>0.13737</c:v>
                </c:pt>
                <c:pt idx="227">
                  <c:v>0.1363</c:v>
                </c:pt>
                <c:pt idx="228">
                  <c:v>0.13719</c:v>
                </c:pt>
                <c:pt idx="229">
                  <c:v>0.1356</c:v>
                </c:pt>
                <c:pt idx="230">
                  <c:v>0.13573</c:v>
                </c:pt>
                <c:pt idx="231">
                  <c:v>0.13537</c:v>
                </c:pt>
                <c:pt idx="232">
                  <c:v>0.13561</c:v>
                </c:pt>
                <c:pt idx="233">
                  <c:v>0.13555</c:v>
                </c:pt>
                <c:pt idx="234">
                  <c:v>0.13438</c:v>
                </c:pt>
                <c:pt idx="235">
                  <c:v>0.13522</c:v>
                </c:pt>
                <c:pt idx="236">
                  <c:v>0.13653</c:v>
                </c:pt>
                <c:pt idx="237">
                  <c:v>0.13562</c:v>
                </c:pt>
                <c:pt idx="238">
                  <c:v>0.13574</c:v>
                </c:pt>
                <c:pt idx="239">
                  <c:v>0.13462</c:v>
                </c:pt>
                <c:pt idx="240">
                  <c:v>0.13506</c:v>
                </c:pt>
                <c:pt idx="241">
                  <c:v>0.13573</c:v>
                </c:pt>
                <c:pt idx="242">
                  <c:v>0.13537</c:v>
                </c:pt>
                <c:pt idx="243">
                  <c:v>0.13508</c:v>
                </c:pt>
                <c:pt idx="244">
                  <c:v>0.13455</c:v>
                </c:pt>
                <c:pt idx="245">
                  <c:v>0.13493</c:v>
                </c:pt>
                <c:pt idx="246">
                  <c:v>0.13474</c:v>
                </c:pt>
                <c:pt idx="247">
                  <c:v>0.13472</c:v>
                </c:pt>
                <c:pt idx="248">
                  <c:v>0.13398</c:v>
                </c:pt>
                <c:pt idx="249">
                  <c:v>0.13477</c:v>
                </c:pt>
                <c:pt idx="250">
                  <c:v>0.13463</c:v>
                </c:pt>
                <c:pt idx="251">
                  <c:v>0.13448</c:v>
                </c:pt>
                <c:pt idx="252">
                  <c:v>0.13365</c:v>
                </c:pt>
                <c:pt idx="253">
                  <c:v>0.13441</c:v>
                </c:pt>
                <c:pt idx="254">
                  <c:v>0.13518</c:v>
                </c:pt>
                <c:pt idx="255">
                  <c:v>0.13393</c:v>
                </c:pt>
                <c:pt idx="256">
                  <c:v>0.13271</c:v>
                </c:pt>
                <c:pt idx="257">
                  <c:v>0.13412</c:v>
                </c:pt>
                <c:pt idx="258">
                  <c:v>0.13383</c:v>
                </c:pt>
                <c:pt idx="259">
                  <c:v>0.13414</c:v>
                </c:pt>
                <c:pt idx="260">
                  <c:v>0.13306</c:v>
                </c:pt>
                <c:pt idx="261">
                  <c:v>0.13342</c:v>
                </c:pt>
                <c:pt idx="262">
                  <c:v>0.13321</c:v>
                </c:pt>
                <c:pt idx="263">
                  <c:v>0.13368</c:v>
                </c:pt>
                <c:pt idx="264">
                  <c:v>0.13301</c:v>
                </c:pt>
                <c:pt idx="265">
                  <c:v>0.13359</c:v>
                </c:pt>
                <c:pt idx="266">
                  <c:v>0.13322</c:v>
                </c:pt>
                <c:pt idx="267">
                  <c:v>0.13317</c:v>
                </c:pt>
                <c:pt idx="268">
                  <c:v>0.13287</c:v>
                </c:pt>
                <c:pt idx="269">
                  <c:v>0.13279</c:v>
                </c:pt>
                <c:pt idx="270">
                  <c:v>0.13314</c:v>
                </c:pt>
                <c:pt idx="271">
                  <c:v>0.13296</c:v>
                </c:pt>
                <c:pt idx="272">
                  <c:v>0.13228</c:v>
                </c:pt>
                <c:pt idx="273">
                  <c:v>0.13225</c:v>
                </c:pt>
                <c:pt idx="274">
                  <c:v>0.13189</c:v>
                </c:pt>
                <c:pt idx="275">
                  <c:v>0.1327</c:v>
                </c:pt>
                <c:pt idx="276">
                  <c:v>0.13323</c:v>
                </c:pt>
                <c:pt idx="277">
                  <c:v>0.13259</c:v>
                </c:pt>
                <c:pt idx="278">
                  <c:v>0.13216</c:v>
                </c:pt>
                <c:pt idx="279">
                  <c:v>0.13235</c:v>
                </c:pt>
                <c:pt idx="280">
                  <c:v>0.13227</c:v>
                </c:pt>
                <c:pt idx="281">
                  <c:v>0.13231</c:v>
                </c:pt>
                <c:pt idx="282">
                  <c:v>0.13195</c:v>
                </c:pt>
                <c:pt idx="283">
                  <c:v>0.13176</c:v>
                </c:pt>
                <c:pt idx="284">
                  <c:v>0.13269</c:v>
                </c:pt>
                <c:pt idx="285">
                  <c:v>0.13175</c:v>
                </c:pt>
                <c:pt idx="286">
                  <c:v>0.13292</c:v>
                </c:pt>
                <c:pt idx="287">
                  <c:v>0.13137</c:v>
                </c:pt>
                <c:pt idx="288">
                  <c:v>0.13167</c:v>
                </c:pt>
                <c:pt idx="289">
                  <c:v>0.13181</c:v>
                </c:pt>
                <c:pt idx="290">
                  <c:v>0.13176</c:v>
                </c:pt>
                <c:pt idx="291">
                  <c:v>0.13151</c:v>
                </c:pt>
                <c:pt idx="292">
                  <c:v>0.13116</c:v>
                </c:pt>
                <c:pt idx="293">
                  <c:v>0.13145</c:v>
                </c:pt>
                <c:pt idx="294">
                  <c:v>0.13033</c:v>
                </c:pt>
                <c:pt idx="295">
                  <c:v>0.13019</c:v>
                </c:pt>
                <c:pt idx="296">
                  <c:v>0.13075</c:v>
                </c:pt>
                <c:pt idx="297">
                  <c:v>0.13021</c:v>
                </c:pt>
                <c:pt idx="298">
                  <c:v>0.13057</c:v>
                </c:pt>
                <c:pt idx="299">
                  <c:v>0.13002</c:v>
                </c:pt>
                <c:pt idx="300">
                  <c:v>0.13065</c:v>
                </c:pt>
                <c:pt idx="301">
                  <c:v>0.13047</c:v>
                </c:pt>
                <c:pt idx="302">
                  <c:v>0.13004</c:v>
                </c:pt>
                <c:pt idx="303">
                  <c:v>0.13005</c:v>
                </c:pt>
                <c:pt idx="304">
                  <c:v>0.12939</c:v>
                </c:pt>
                <c:pt idx="305">
                  <c:v>0.12962</c:v>
                </c:pt>
                <c:pt idx="306">
                  <c:v>0.12954</c:v>
                </c:pt>
                <c:pt idx="307">
                  <c:v>0.12985</c:v>
                </c:pt>
                <c:pt idx="308">
                  <c:v>0.12991</c:v>
                </c:pt>
                <c:pt idx="309">
                  <c:v>0.13007</c:v>
                </c:pt>
                <c:pt idx="310">
                  <c:v>0.13053</c:v>
                </c:pt>
                <c:pt idx="311">
                  <c:v>0.12907</c:v>
                </c:pt>
                <c:pt idx="312">
                  <c:v>0.12957</c:v>
                </c:pt>
                <c:pt idx="313">
                  <c:v>0.12924</c:v>
                </c:pt>
                <c:pt idx="314">
                  <c:v>0.1294</c:v>
                </c:pt>
                <c:pt idx="315">
                  <c:v>0.129</c:v>
                </c:pt>
                <c:pt idx="316">
                  <c:v>0.12897</c:v>
                </c:pt>
                <c:pt idx="317">
                  <c:v>0.12898</c:v>
                </c:pt>
                <c:pt idx="318">
                  <c:v>0.12892</c:v>
                </c:pt>
                <c:pt idx="319">
                  <c:v>0.12822</c:v>
                </c:pt>
                <c:pt idx="320">
                  <c:v>0.12937</c:v>
                </c:pt>
                <c:pt idx="321">
                  <c:v>0.12806</c:v>
                </c:pt>
                <c:pt idx="322">
                  <c:v>0.12865</c:v>
                </c:pt>
                <c:pt idx="323">
                  <c:v>0.12843</c:v>
                </c:pt>
                <c:pt idx="324">
                  <c:v>0.12829</c:v>
                </c:pt>
                <c:pt idx="325">
                  <c:v>0.12929</c:v>
                </c:pt>
                <c:pt idx="326">
                  <c:v>0.1284</c:v>
                </c:pt>
                <c:pt idx="327">
                  <c:v>0.1283</c:v>
                </c:pt>
                <c:pt idx="328">
                  <c:v>0.1286</c:v>
                </c:pt>
                <c:pt idx="329">
                  <c:v>0.1281</c:v>
                </c:pt>
                <c:pt idx="330">
                  <c:v>0.12784</c:v>
                </c:pt>
                <c:pt idx="331">
                  <c:v>0.12729</c:v>
                </c:pt>
                <c:pt idx="332">
                  <c:v>0.12781</c:v>
                </c:pt>
                <c:pt idx="333">
                  <c:v>0.12722</c:v>
                </c:pt>
                <c:pt idx="334">
                  <c:v>0.12789</c:v>
                </c:pt>
                <c:pt idx="335">
                  <c:v>0.12688</c:v>
                </c:pt>
                <c:pt idx="336">
                  <c:v>0.12639</c:v>
                </c:pt>
                <c:pt idx="337">
                  <c:v>0.1257</c:v>
                </c:pt>
                <c:pt idx="338">
                  <c:v>0.12701</c:v>
                </c:pt>
                <c:pt idx="339">
                  <c:v>0.1272</c:v>
                </c:pt>
                <c:pt idx="340">
                  <c:v>0.12716</c:v>
                </c:pt>
                <c:pt idx="341">
                  <c:v>0.12657</c:v>
                </c:pt>
                <c:pt idx="342">
                  <c:v>0.12699</c:v>
                </c:pt>
                <c:pt idx="343">
                  <c:v>0.12628</c:v>
                </c:pt>
                <c:pt idx="344">
                  <c:v>0.12609</c:v>
                </c:pt>
                <c:pt idx="345">
                  <c:v>0.12628</c:v>
                </c:pt>
                <c:pt idx="346">
                  <c:v>0.12732</c:v>
                </c:pt>
                <c:pt idx="347">
                  <c:v>0.12663</c:v>
                </c:pt>
                <c:pt idx="348">
                  <c:v>0.1258</c:v>
                </c:pt>
                <c:pt idx="349">
                  <c:v>0.12627</c:v>
                </c:pt>
                <c:pt idx="350">
                  <c:v>0.12534</c:v>
                </c:pt>
                <c:pt idx="351">
                  <c:v>0.1261</c:v>
                </c:pt>
                <c:pt idx="352">
                  <c:v>0.12593</c:v>
                </c:pt>
                <c:pt idx="353">
                  <c:v>0.12626</c:v>
                </c:pt>
                <c:pt idx="354">
                  <c:v>0.12563</c:v>
                </c:pt>
                <c:pt idx="355">
                  <c:v>0.12545</c:v>
                </c:pt>
                <c:pt idx="356">
                  <c:v>0.12528</c:v>
                </c:pt>
                <c:pt idx="357">
                  <c:v>0.1254</c:v>
                </c:pt>
                <c:pt idx="358">
                  <c:v>0.12506</c:v>
                </c:pt>
                <c:pt idx="359">
                  <c:v>0.12481</c:v>
                </c:pt>
                <c:pt idx="360">
                  <c:v>0.12478</c:v>
                </c:pt>
                <c:pt idx="361">
                  <c:v>0.12501</c:v>
                </c:pt>
                <c:pt idx="362">
                  <c:v>0.12427</c:v>
                </c:pt>
                <c:pt idx="363">
                  <c:v>0.12466</c:v>
                </c:pt>
                <c:pt idx="364">
                  <c:v>0.12432</c:v>
                </c:pt>
                <c:pt idx="365">
                  <c:v>0.12419</c:v>
                </c:pt>
                <c:pt idx="366">
                  <c:v>0.12448</c:v>
                </c:pt>
                <c:pt idx="367">
                  <c:v>0.12428</c:v>
                </c:pt>
                <c:pt idx="368">
                  <c:v>0.12407</c:v>
                </c:pt>
                <c:pt idx="369">
                  <c:v>0.12406</c:v>
                </c:pt>
                <c:pt idx="370">
                  <c:v>0.12344</c:v>
                </c:pt>
                <c:pt idx="371">
                  <c:v>0.12377</c:v>
                </c:pt>
                <c:pt idx="372">
                  <c:v>0.12352</c:v>
                </c:pt>
                <c:pt idx="373">
                  <c:v>0.12415</c:v>
                </c:pt>
                <c:pt idx="374">
                  <c:v>0.12273</c:v>
                </c:pt>
                <c:pt idx="375">
                  <c:v>0.12306</c:v>
                </c:pt>
                <c:pt idx="376">
                  <c:v>0.12328</c:v>
                </c:pt>
                <c:pt idx="377">
                  <c:v>0.12358</c:v>
                </c:pt>
                <c:pt idx="378">
                  <c:v>0.12276</c:v>
                </c:pt>
                <c:pt idx="379">
                  <c:v>0.1227</c:v>
                </c:pt>
                <c:pt idx="380">
                  <c:v>0.1232</c:v>
                </c:pt>
                <c:pt idx="381">
                  <c:v>0.12339</c:v>
                </c:pt>
                <c:pt idx="382">
                  <c:v>0.12304</c:v>
                </c:pt>
                <c:pt idx="383">
                  <c:v>0.12288</c:v>
                </c:pt>
                <c:pt idx="384">
                  <c:v>0.12263</c:v>
                </c:pt>
                <c:pt idx="385">
                  <c:v>0.12352</c:v>
                </c:pt>
                <c:pt idx="386">
                  <c:v>0.12265</c:v>
                </c:pt>
                <c:pt idx="387">
                  <c:v>0.12309</c:v>
                </c:pt>
                <c:pt idx="388">
                  <c:v>0.12249</c:v>
                </c:pt>
                <c:pt idx="389">
                  <c:v>0.1228</c:v>
                </c:pt>
                <c:pt idx="390">
                  <c:v>0.12226</c:v>
                </c:pt>
                <c:pt idx="391">
                  <c:v>0.12216</c:v>
                </c:pt>
                <c:pt idx="392">
                  <c:v>0.12242</c:v>
                </c:pt>
                <c:pt idx="393">
                  <c:v>0.12216</c:v>
                </c:pt>
                <c:pt idx="394">
                  <c:v>0.12233</c:v>
                </c:pt>
                <c:pt idx="395">
                  <c:v>0.1217</c:v>
                </c:pt>
                <c:pt idx="396">
                  <c:v>0.1218</c:v>
                </c:pt>
                <c:pt idx="397">
                  <c:v>0.12152</c:v>
                </c:pt>
                <c:pt idx="398">
                  <c:v>0.12135</c:v>
                </c:pt>
                <c:pt idx="399">
                  <c:v>0.12122</c:v>
                </c:pt>
                <c:pt idx="400">
                  <c:v>0.12133</c:v>
                </c:pt>
                <c:pt idx="401">
                  <c:v>0.12097</c:v>
                </c:pt>
                <c:pt idx="402">
                  <c:v>0.12042</c:v>
                </c:pt>
                <c:pt idx="403">
                  <c:v>0.1207</c:v>
                </c:pt>
                <c:pt idx="404">
                  <c:v>0.12057</c:v>
                </c:pt>
                <c:pt idx="405">
                  <c:v>0.12123</c:v>
                </c:pt>
                <c:pt idx="406">
                  <c:v>0.12029</c:v>
                </c:pt>
                <c:pt idx="407">
                  <c:v>0.12004</c:v>
                </c:pt>
                <c:pt idx="408">
                  <c:v>0.12112</c:v>
                </c:pt>
                <c:pt idx="409">
                  <c:v>0.11991</c:v>
                </c:pt>
                <c:pt idx="410">
                  <c:v>0.12028</c:v>
                </c:pt>
                <c:pt idx="411">
                  <c:v>0.11998</c:v>
                </c:pt>
                <c:pt idx="412">
                  <c:v>0.1203</c:v>
                </c:pt>
                <c:pt idx="413">
                  <c:v>0.12073</c:v>
                </c:pt>
                <c:pt idx="414">
                  <c:v>0.1202</c:v>
                </c:pt>
                <c:pt idx="415">
                  <c:v>0.12017</c:v>
                </c:pt>
                <c:pt idx="416">
                  <c:v>0.12004</c:v>
                </c:pt>
                <c:pt idx="417">
                  <c:v>0.11951</c:v>
                </c:pt>
                <c:pt idx="418">
                  <c:v>0.11959</c:v>
                </c:pt>
                <c:pt idx="419">
                  <c:v>0.11955</c:v>
                </c:pt>
                <c:pt idx="420">
                  <c:v>0.12025</c:v>
                </c:pt>
                <c:pt idx="421">
                  <c:v>0.12014</c:v>
                </c:pt>
                <c:pt idx="422">
                  <c:v>0.11974</c:v>
                </c:pt>
                <c:pt idx="423">
                  <c:v>0.11936</c:v>
                </c:pt>
                <c:pt idx="424">
                  <c:v>0.1194</c:v>
                </c:pt>
                <c:pt idx="425">
                  <c:v>0.11933</c:v>
                </c:pt>
                <c:pt idx="426">
                  <c:v>0.11908</c:v>
                </c:pt>
                <c:pt idx="427">
                  <c:v>0.11969</c:v>
                </c:pt>
                <c:pt idx="428">
                  <c:v>0.11915</c:v>
                </c:pt>
                <c:pt idx="429">
                  <c:v>0.11917</c:v>
                </c:pt>
                <c:pt idx="430">
                  <c:v>0.11948</c:v>
                </c:pt>
                <c:pt idx="431">
                  <c:v>0.11957</c:v>
                </c:pt>
                <c:pt idx="432">
                  <c:v>0.11896</c:v>
                </c:pt>
                <c:pt idx="433">
                  <c:v>0.1191</c:v>
                </c:pt>
                <c:pt idx="434">
                  <c:v>0.11874</c:v>
                </c:pt>
                <c:pt idx="435">
                  <c:v>0.11844</c:v>
                </c:pt>
                <c:pt idx="436">
                  <c:v>0.11868</c:v>
                </c:pt>
                <c:pt idx="437">
                  <c:v>0.11848</c:v>
                </c:pt>
                <c:pt idx="438">
                  <c:v>0.1188</c:v>
                </c:pt>
                <c:pt idx="439">
                  <c:v>0.11878</c:v>
                </c:pt>
                <c:pt idx="440">
                  <c:v>0.11885</c:v>
                </c:pt>
                <c:pt idx="441">
                  <c:v>0.11846</c:v>
                </c:pt>
                <c:pt idx="442">
                  <c:v>0.11883</c:v>
                </c:pt>
                <c:pt idx="443">
                  <c:v>0.11875</c:v>
                </c:pt>
                <c:pt idx="444">
                  <c:v>0.11873</c:v>
                </c:pt>
                <c:pt idx="445">
                  <c:v>0.11881</c:v>
                </c:pt>
                <c:pt idx="446">
                  <c:v>0.11839</c:v>
                </c:pt>
                <c:pt idx="447">
                  <c:v>0.1187</c:v>
                </c:pt>
                <c:pt idx="448">
                  <c:v>0.11862</c:v>
                </c:pt>
                <c:pt idx="449">
                  <c:v>0.11835</c:v>
                </c:pt>
                <c:pt idx="450">
                  <c:v>0.11836</c:v>
                </c:pt>
                <c:pt idx="451">
                  <c:v>0.11833</c:v>
                </c:pt>
                <c:pt idx="452">
                  <c:v>0.11756</c:v>
                </c:pt>
                <c:pt idx="453">
                  <c:v>0.11809</c:v>
                </c:pt>
                <c:pt idx="454">
                  <c:v>0.11793</c:v>
                </c:pt>
                <c:pt idx="455">
                  <c:v>0.11778</c:v>
                </c:pt>
                <c:pt idx="456">
                  <c:v>0.11824</c:v>
                </c:pt>
                <c:pt idx="457">
                  <c:v>0.11832</c:v>
                </c:pt>
                <c:pt idx="458">
                  <c:v>0.11817</c:v>
                </c:pt>
                <c:pt idx="459">
                  <c:v>0.11767</c:v>
                </c:pt>
                <c:pt idx="460">
                  <c:v>0.11757</c:v>
                </c:pt>
                <c:pt idx="461">
                  <c:v>0.11804</c:v>
                </c:pt>
                <c:pt idx="462">
                  <c:v>0.11748</c:v>
                </c:pt>
                <c:pt idx="463">
                  <c:v>0.11775</c:v>
                </c:pt>
                <c:pt idx="464">
                  <c:v>0.11742</c:v>
                </c:pt>
                <c:pt idx="465">
                  <c:v>0.11729</c:v>
                </c:pt>
                <c:pt idx="466">
                  <c:v>0.1172</c:v>
                </c:pt>
                <c:pt idx="467">
                  <c:v>0.11708</c:v>
                </c:pt>
                <c:pt idx="468">
                  <c:v>0.11739</c:v>
                </c:pt>
                <c:pt idx="469">
                  <c:v>0.11734</c:v>
                </c:pt>
                <c:pt idx="470">
                  <c:v>0.11733</c:v>
                </c:pt>
                <c:pt idx="471">
                  <c:v>0.11715</c:v>
                </c:pt>
                <c:pt idx="472">
                  <c:v>0.11743</c:v>
                </c:pt>
                <c:pt idx="473">
                  <c:v>0.11723</c:v>
                </c:pt>
                <c:pt idx="474">
                  <c:v>0.11716</c:v>
                </c:pt>
                <c:pt idx="475">
                  <c:v>0.11724</c:v>
                </c:pt>
                <c:pt idx="476">
                  <c:v>0.11737</c:v>
                </c:pt>
                <c:pt idx="477">
                  <c:v>0.11732</c:v>
                </c:pt>
                <c:pt idx="478">
                  <c:v>0.11742</c:v>
                </c:pt>
                <c:pt idx="479">
                  <c:v>0.11657</c:v>
                </c:pt>
                <c:pt idx="480">
                  <c:v>0.11703</c:v>
                </c:pt>
                <c:pt idx="481">
                  <c:v>0.11744</c:v>
                </c:pt>
                <c:pt idx="482">
                  <c:v>0.11698</c:v>
                </c:pt>
                <c:pt idx="483">
                  <c:v>0.11722</c:v>
                </c:pt>
                <c:pt idx="484">
                  <c:v>0.11686</c:v>
                </c:pt>
                <c:pt idx="485">
                  <c:v>0.11707</c:v>
                </c:pt>
                <c:pt idx="486">
                  <c:v>0.11709</c:v>
                </c:pt>
                <c:pt idx="487">
                  <c:v>0.11672</c:v>
                </c:pt>
                <c:pt idx="488">
                  <c:v>0.11714</c:v>
                </c:pt>
                <c:pt idx="489">
                  <c:v>0.11707</c:v>
                </c:pt>
                <c:pt idx="490">
                  <c:v>0.11702</c:v>
                </c:pt>
                <c:pt idx="491">
                  <c:v>0.11692</c:v>
                </c:pt>
                <c:pt idx="492">
                  <c:v>0.11692</c:v>
                </c:pt>
                <c:pt idx="493">
                  <c:v>0.11686</c:v>
                </c:pt>
                <c:pt idx="494">
                  <c:v>0.11681</c:v>
                </c:pt>
                <c:pt idx="495">
                  <c:v>0.11771</c:v>
                </c:pt>
                <c:pt idx="496">
                  <c:v>0.11712</c:v>
                </c:pt>
                <c:pt idx="497">
                  <c:v>0.11732</c:v>
                </c:pt>
                <c:pt idx="498">
                  <c:v>0.11731</c:v>
                </c:pt>
                <c:pt idx="499">
                  <c:v>0.11733</c:v>
                </c:pt>
                <c:pt idx="500">
                  <c:v>0.11739</c:v>
                </c:pt>
                <c:pt idx="501">
                  <c:v>0.11721</c:v>
                </c:pt>
                <c:pt idx="502">
                  <c:v>0.11719</c:v>
                </c:pt>
                <c:pt idx="503">
                  <c:v>0.117</c:v>
                </c:pt>
                <c:pt idx="504">
                  <c:v>0.11716</c:v>
                </c:pt>
                <c:pt idx="505">
                  <c:v>0.11688</c:v>
                </c:pt>
                <c:pt idx="506">
                  <c:v>0.11732</c:v>
                </c:pt>
                <c:pt idx="507">
                  <c:v>0.11735</c:v>
                </c:pt>
                <c:pt idx="508">
                  <c:v>0.11703</c:v>
                </c:pt>
                <c:pt idx="509">
                  <c:v>0.11725</c:v>
                </c:pt>
                <c:pt idx="510">
                  <c:v>0.11765</c:v>
                </c:pt>
                <c:pt idx="511">
                  <c:v>0.11766</c:v>
                </c:pt>
                <c:pt idx="512">
                  <c:v>0.117</c:v>
                </c:pt>
                <c:pt idx="513">
                  <c:v>0.11692</c:v>
                </c:pt>
                <c:pt idx="514">
                  <c:v>0.11736</c:v>
                </c:pt>
                <c:pt idx="515">
                  <c:v>0.11743</c:v>
                </c:pt>
                <c:pt idx="516">
                  <c:v>0.11663</c:v>
                </c:pt>
                <c:pt idx="517">
                  <c:v>0.11708</c:v>
                </c:pt>
                <c:pt idx="518">
                  <c:v>0.11729</c:v>
                </c:pt>
                <c:pt idx="519">
                  <c:v>0.11721</c:v>
                </c:pt>
                <c:pt idx="520">
                  <c:v>0.11711</c:v>
                </c:pt>
                <c:pt idx="521">
                  <c:v>0.11703</c:v>
                </c:pt>
                <c:pt idx="522">
                  <c:v>0.11699</c:v>
                </c:pt>
                <c:pt idx="523">
                  <c:v>0.11706</c:v>
                </c:pt>
                <c:pt idx="524">
                  <c:v>0.11741</c:v>
                </c:pt>
                <c:pt idx="525">
                  <c:v>0.11705</c:v>
                </c:pt>
                <c:pt idx="526">
                  <c:v>0.11741</c:v>
                </c:pt>
                <c:pt idx="527">
                  <c:v>0.11691</c:v>
                </c:pt>
                <c:pt idx="528">
                  <c:v>0.11747</c:v>
                </c:pt>
                <c:pt idx="529">
                  <c:v>0.11764</c:v>
                </c:pt>
                <c:pt idx="530">
                  <c:v>0.11745</c:v>
                </c:pt>
                <c:pt idx="531">
                  <c:v>0.11752</c:v>
                </c:pt>
                <c:pt idx="532">
                  <c:v>0.11764</c:v>
                </c:pt>
                <c:pt idx="533">
                  <c:v>0.11763</c:v>
                </c:pt>
                <c:pt idx="534">
                  <c:v>0.11713</c:v>
                </c:pt>
                <c:pt idx="535">
                  <c:v>0.11769</c:v>
                </c:pt>
                <c:pt idx="536">
                  <c:v>0.11766</c:v>
                </c:pt>
                <c:pt idx="537">
                  <c:v>0.11763</c:v>
                </c:pt>
                <c:pt idx="538">
                  <c:v>0.11784</c:v>
                </c:pt>
                <c:pt idx="539">
                  <c:v>0.11788</c:v>
                </c:pt>
                <c:pt idx="540">
                  <c:v>0.1174</c:v>
                </c:pt>
                <c:pt idx="541">
                  <c:v>0.11785</c:v>
                </c:pt>
                <c:pt idx="542">
                  <c:v>0.11771</c:v>
                </c:pt>
                <c:pt idx="543">
                  <c:v>0.11759</c:v>
                </c:pt>
                <c:pt idx="544">
                  <c:v>0.11743</c:v>
                </c:pt>
                <c:pt idx="545">
                  <c:v>0.118</c:v>
                </c:pt>
                <c:pt idx="546">
                  <c:v>0.11786</c:v>
                </c:pt>
                <c:pt idx="547">
                  <c:v>0.11762</c:v>
                </c:pt>
                <c:pt idx="548">
                  <c:v>0.11766</c:v>
                </c:pt>
                <c:pt idx="549">
                  <c:v>0.11766</c:v>
                </c:pt>
                <c:pt idx="550">
                  <c:v>0.11804</c:v>
                </c:pt>
                <c:pt idx="551">
                  <c:v>0.11745</c:v>
                </c:pt>
                <c:pt idx="552">
                  <c:v>0.11781</c:v>
                </c:pt>
                <c:pt idx="553">
                  <c:v>0.11777</c:v>
                </c:pt>
                <c:pt idx="554">
                  <c:v>0.11764</c:v>
                </c:pt>
                <c:pt idx="555">
                  <c:v>0.11818</c:v>
                </c:pt>
                <c:pt idx="556">
                  <c:v>0.11731</c:v>
                </c:pt>
                <c:pt idx="557">
                  <c:v>0.11802</c:v>
                </c:pt>
                <c:pt idx="558">
                  <c:v>0.11799</c:v>
                </c:pt>
                <c:pt idx="559">
                  <c:v>0.11849</c:v>
                </c:pt>
                <c:pt idx="560">
                  <c:v>0.11804</c:v>
                </c:pt>
                <c:pt idx="561">
                  <c:v>0.11812</c:v>
                </c:pt>
                <c:pt idx="562">
                  <c:v>0.11788</c:v>
                </c:pt>
                <c:pt idx="563">
                  <c:v>0.11803</c:v>
                </c:pt>
                <c:pt idx="564">
                  <c:v>0.11763</c:v>
                </c:pt>
                <c:pt idx="565">
                  <c:v>0.11817</c:v>
                </c:pt>
                <c:pt idx="566">
                  <c:v>0.11811</c:v>
                </c:pt>
                <c:pt idx="567">
                  <c:v>0.11823</c:v>
                </c:pt>
                <c:pt idx="568">
                  <c:v>0.11839</c:v>
                </c:pt>
                <c:pt idx="569">
                  <c:v>0.11827</c:v>
                </c:pt>
                <c:pt idx="570">
                  <c:v>0.11832</c:v>
                </c:pt>
                <c:pt idx="571">
                  <c:v>0.11827</c:v>
                </c:pt>
                <c:pt idx="572">
                  <c:v>0.11853</c:v>
                </c:pt>
                <c:pt idx="573">
                  <c:v>0.11873</c:v>
                </c:pt>
                <c:pt idx="574">
                  <c:v>0.11868</c:v>
                </c:pt>
                <c:pt idx="575">
                  <c:v>0.1185</c:v>
                </c:pt>
                <c:pt idx="576">
                  <c:v>0.11878</c:v>
                </c:pt>
                <c:pt idx="577">
                  <c:v>0.11866</c:v>
                </c:pt>
                <c:pt idx="578">
                  <c:v>0.11882</c:v>
                </c:pt>
                <c:pt idx="579">
                  <c:v>0.11904</c:v>
                </c:pt>
                <c:pt idx="580">
                  <c:v>0.1193</c:v>
                </c:pt>
                <c:pt idx="581">
                  <c:v>0.1189</c:v>
                </c:pt>
                <c:pt idx="582">
                  <c:v>0.11928</c:v>
                </c:pt>
                <c:pt idx="583">
                  <c:v>0.11902</c:v>
                </c:pt>
                <c:pt idx="584">
                  <c:v>0.11884</c:v>
                </c:pt>
                <c:pt idx="585">
                  <c:v>0.11909</c:v>
                </c:pt>
                <c:pt idx="586">
                  <c:v>0.11927</c:v>
                </c:pt>
                <c:pt idx="587">
                  <c:v>0.11902</c:v>
                </c:pt>
                <c:pt idx="588">
                  <c:v>0.11882</c:v>
                </c:pt>
                <c:pt idx="589">
                  <c:v>0.11941</c:v>
                </c:pt>
                <c:pt idx="590">
                  <c:v>0.11874</c:v>
                </c:pt>
                <c:pt idx="591">
                  <c:v>0.11907</c:v>
                </c:pt>
                <c:pt idx="592">
                  <c:v>0.11908</c:v>
                </c:pt>
                <c:pt idx="593">
                  <c:v>0.11925</c:v>
                </c:pt>
                <c:pt idx="594">
                  <c:v>0.11937</c:v>
                </c:pt>
                <c:pt idx="595">
                  <c:v>0.11933</c:v>
                </c:pt>
                <c:pt idx="596">
                  <c:v>0.11949</c:v>
                </c:pt>
                <c:pt idx="597">
                  <c:v>0.1197</c:v>
                </c:pt>
                <c:pt idx="598">
                  <c:v>0.11989</c:v>
                </c:pt>
                <c:pt idx="599">
                  <c:v>0.11969</c:v>
                </c:pt>
                <c:pt idx="600">
                  <c:v>0.11953</c:v>
                </c:pt>
                <c:pt idx="601">
                  <c:v>0.11959</c:v>
                </c:pt>
                <c:pt idx="602">
                  <c:v>0.11908</c:v>
                </c:pt>
                <c:pt idx="603">
                  <c:v>0.11983</c:v>
                </c:pt>
                <c:pt idx="604">
                  <c:v>0.11987</c:v>
                </c:pt>
                <c:pt idx="605">
                  <c:v>0.12004</c:v>
                </c:pt>
                <c:pt idx="606">
                  <c:v>0.11977</c:v>
                </c:pt>
                <c:pt idx="607">
                  <c:v>0.12006</c:v>
                </c:pt>
                <c:pt idx="608">
                  <c:v>0.11992</c:v>
                </c:pt>
                <c:pt idx="609">
                  <c:v>0.11951</c:v>
                </c:pt>
                <c:pt idx="610">
                  <c:v>0.12011</c:v>
                </c:pt>
                <c:pt idx="611">
                  <c:v>0.12021</c:v>
                </c:pt>
                <c:pt idx="612">
                  <c:v>0.12021</c:v>
                </c:pt>
                <c:pt idx="613">
                  <c:v>0.11992</c:v>
                </c:pt>
                <c:pt idx="614">
                  <c:v>0.12016</c:v>
                </c:pt>
                <c:pt idx="615">
                  <c:v>0.11999</c:v>
                </c:pt>
                <c:pt idx="616">
                  <c:v>0.11982</c:v>
                </c:pt>
                <c:pt idx="617">
                  <c:v>0.12047</c:v>
                </c:pt>
                <c:pt idx="618">
                  <c:v>0.12015</c:v>
                </c:pt>
                <c:pt idx="619">
                  <c:v>0.12012</c:v>
                </c:pt>
                <c:pt idx="620">
                  <c:v>0.1209</c:v>
                </c:pt>
                <c:pt idx="621">
                  <c:v>0.1206</c:v>
                </c:pt>
                <c:pt idx="622">
                  <c:v>0.12034</c:v>
                </c:pt>
                <c:pt idx="623">
                  <c:v>0.12034</c:v>
                </c:pt>
                <c:pt idx="624">
                  <c:v>0.12051</c:v>
                </c:pt>
                <c:pt idx="625">
                  <c:v>0.12031</c:v>
                </c:pt>
                <c:pt idx="626">
                  <c:v>0.12055</c:v>
                </c:pt>
                <c:pt idx="627">
                  <c:v>0.12052</c:v>
                </c:pt>
                <c:pt idx="628">
                  <c:v>0.12045</c:v>
                </c:pt>
                <c:pt idx="629">
                  <c:v>0.1206</c:v>
                </c:pt>
                <c:pt idx="630">
                  <c:v>0.12072</c:v>
                </c:pt>
                <c:pt idx="631">
                  <c:v>0.121</c:v>
                </c:pt>
                <c:pt idx="632">
                  <c:v>0.12099</c:v>
                </c:pt>
                <c:pt idx="633">
                  <c:v>0.12058</c:v>
                </c:pt>
                <c:pt idx="634">
                  <c:v>0.12075</c:v>
                </c:pt>
                <c:pt idx="635">
                  <c:v>0.12101</c:v>
                </c:pt>
                <c:pt idx="636">
                  <c:v>0.12067</c:v>
                </c:pt>
                <c:pt idx="637">
                  <c:v>0.1208</c:v>
                </c:pt>
                <c:pt idx="638">
                  <c:v>0.1208</c:v>
                </c:pt>
                <c:pt idx="639">
                  <c:v>0.12071</c:v>
                </c:pt>
                <c:pt idx="640">
                  <c:v>0.12087</c:v>
                </c:pt>
                <c:pt idx="641">
                  <c:v>0.1208</c:v>
                </c:pt>
                <c:pt idx="642">
                  <c:v>0.12041</c:v>
                </c:pt>
                <c:pt idx="643">
                  <c:v>0.12076</c:v>
                </c:pt>
                <c:pt idx="644">
                  <c:v>0.12072</c:v>
                </c:pt>
                <c:pt idx="645">
                  <c:v>0.12094</c:v>
                </c:pt>
                <c:pt idx="646">
                  <c:v>0.1207</c:v>
                </c:pt>
                <c:pt idx="647">
                  <c:v>0.12097</c:v>
                </c:pt>
                <c:pt idx="648">
                  <c:v>0.1206</c:v>
                </c:pt>
                <c:pt idx="649">
                  <c:v>0.12116</c:v>
                </c:pt>
                <c:pt idx="650">
                  <c:v>0.12095</c:v>
                </c:pt>
                <c:pt idx="651">
                  <c:v>0.12106</c:v>
                </c:pt>
                <c:pt idx="652">
                  <c:v>0.12107</c:v>
                </c:pt>
                <c:pt idx="653">
                  <c:v>0.12126</c:v>
                </c:pt>
                <c:pt idx="654">
                  <c:v>0.12107</c:v>
                </c:pt>
                <c:pt idx="655">
                  <c:v>0.1211</c:v>
                </c:pt>
                <c:pt idx="656">
                  <c:v>0.12112</c:v>
                </c:pt>
                <c:pt idx="657">
                  <c:v>0.1212</c:v>
                </c:pt>
                <c:pt idx="658">
                  <c:v>0.12122</c:v>
                </c:pt>
                <c:pt idx="659">
                  <c:v>0.12101</c:v>
                </c:pt>
                <c:pt idx="660">
                  <c:v>0.12138</c:v>
                </c:pt>
                <c:pt idx="661">
                  <c:v>0.12104</c:v>
                </c:pt>
                <c:pt idx="662">
                  <c:v>0.12164</c:v>
                </c:pt>
                <c:pt idx="663">
                  <c:v>0.12158</c:v>
                </c:pt>
                <c:pt idx="664">
                  <c:v>0.12116</c:v>
                </c:pt>
                <c:pt idx="665">
                  <c:v>0.12118</c:v>
                </c:pt>
                <c:pt idx="666">
                  <c:v>0.12145</c:v>
                </c:pt>
                <c:pt idx="667">
                  <c:v>0.12185</c:v>
                </c:pt>
                <c:pt idx="668">
                  <c:v>0.12142</c:v>
                </c:pt>
                <c:pt idx="669">
                  <c:v>0.12201</c:v>
                </c:pt>
                <c:pt idx="670">
                  <c:v>0.12166</c:v>
                </c:pt>
                <c:pt idx="671">
                  <c:v>0.12146</c:v>
                </c:pt>
                <c:pt idx="672">
                  <c:v>0.12146</c:v>
                </c:pt>
                <c:pt idx="673">
                  <c:v>0.12141</c:v>
                </c:pt>
                <c:pt idx="674">
                  <c:v>0.12172</c:v>
                </c:pt>
                <c:pt idx="675">
                  <c:v>0.12169</c:v>
                </c:pt>
                <c:pt idx="676">
                  <c:v>0.12196</c:v>
                </c:pt>
                <c:pt idx="677">
                  <c:v>0.12141</c:v>
                </c:pt>
                <c:pt idx="678">
                  <c:v>0.12176</c:v>
                </c:pt>
                <c:pt idx="679">
                  <c:v>0.12198</c:v>
                </c:pt>
                <c:pt idx="680">
                  <c:v>0.1221</c:v>
                </c:pt>
                <c:pt idx="681">
                  <c:v>0.12182</c:v>
                </c:pt>
                <c:pt idx="682">
                  <c:v>0.12192</c:v>
                </c:pt>
                <c:pt idx="683">
                  <c:v>0.12234</c:v>
                </c:pt>
                <c:pt idx="684">
                  <c:v>0.12204</c:v>
                </c:pt>
                <c:pt idx="685">
                  <c:v>0.12258</c:v>
                </c:pt>
                <c:pt idx="686">
                  <c:v>0.12218</c:v>
                </c:pt>
                <c:pt idx="687">
                  <c:v>0.12251</c:v>
                </c:pt>
                <c:pt idx="688">
                  <c:v>0.12259</c:v>
                </c:pt>
                <c:pt idx="689">
                  <c:v>0.12243</c:v>
                </c:pt>
                <c:pt idx="690">
                  <c:v>0.12241</c:v>
                </c:pt>
                <c:pt idx="691">
                  <c:v>0.12265</c:v>
                </c:pt>
                <c:pt idx="692">
                  <c:v>0.12283</c:v>
                </c:pt>
                <c:pt idx="693">
                  <c:v>0.12247</c:v>
                </c:pt>
                <c:pt idx="694">
                  <c:v>0.12274</c:v>
                </c:pt>
                <c:pt idx="695">
                  <c:v>0.12281</c:v>
                </c:pt>
                <c:pt idx="696">
                  <c:v>0.12291</c:v>
                </c:pt>
                <c:pt idx="697">
                  <c:v>0.12291</c:v>
                </c:pt>
                <c:pt idx="698">
                  <c:v>0.12321</c:v>
                </c:pt>
                <c:pt idx="699">
                  <c:v>0.12275</c:v>
                </c:pt>
                <c:pt idx="700">
                  <c:v>0.12308</c:v>
                </c:pt>
                <c:pt idx="701">
                  <c:v>0.12304</c:v>
                </c:pt>
                <c:pt idx="702">
                  <c:v>0.12272</c:v>
                </c:pt>
                <c:pt idx="703">
                  <c:v>0.12294</c:v>
                </c:pt>
                <c:pt idx="704">
                  <c:v>0.12303</c:v>
                </c:pt>
                <c:pt idx="705">
                  <c:v>0.12324</c:v>
                </c:pt>
                <c:pt idx="706">
                  <c:v>0.12299</c:v>
                </c:pt>
                <c:pt idx="707">
                  <c:v>0.12317</c:v>
                </c:pt>
                <c:pt idx="708">
                  <c:v>0.12313</c:v>
                </c:pt>
                <c:pt idx="709">
                  <c:v>0.12342</c:v>
                </c:pt>
                <c:pt idx="710">
                  <c:v>0.1232</c:v>
                </c:pt>
                <c:pt idx="711">
                  <c:v>0.12336</c:v>
                </c:pt>
                <c:pt idx="712">
                  <c:v>0.12339</c:v>
                </c:pt>
                <c:pt idx="713">
                  <c:v>0.12351</c:v>
                </c:pt>
                <c:pt idx="714">
                  <c:v>0.12333</c:v>
                </c:pt>
                <c:pt idx="715">
                  <c:v>0.12356</c:v>
                </c:pt>
                <c:pt idx="716">
                  <c:v>0.12336</c:v>
                </c:pt>
                <c:pt idx="717">
                  <c:v>0.12384</c:v>
                </c:pt>
                <c:pt idx="718">
                  <c:v>0.12352</c:v>
                </c:pt>
                <c:pt idx="719">
                  <c:v>0.12353</c:v>
                </c:pt>
                <c:pt idx="720">
                  <c:v>0.12347</c:v>
                </c:pt>
                <c:pt idx="721">
                  <c:v>0.1237</c:v>
                </c:pt>
                <c:pt idx="722">
                  <c:v>0.12352</c:v>
                </c:pt>
                <c:pt idx="723">
                  <c:v>0.1235</c:v>
                </c:pt>
                <c:pt idx="724">
                  <c:v>0.12403</c:v>
                </c:pt>
                <c:pt idx="725">
                  <c:v>0.12388</c:v>
                </c:pt>
                <c:pt idx="726">
                  <c:v>0.12378</c:v>
                </c:pt>
                <c:pt idx="727">
                  <c:v>0.124</c:v>
                </c:pt>
                <c:pt idx="728">
                  <c:v>0.12396</c:v>
                </c:pt>
                <c:pt idx="729">
                  <c:v>0.12394</c:v>
                </c:pt>
                <c:pt idx="730">
                  <c:v>0.12376</c:v>
                </c:pt>
                <c:pt idx="731">
                  <c:v>0.12394</c:v>
                </c:pt>
                <c:pt idx="732">
                  <c:v>0.12406</c:v>
                </c:pt>
                <c:pt idx="733">
                  <c:v>0.12402</c:v>
                </c:pt>
                <c:pt idx="734">
                  <c:v>0.12372</c:v>
                </c:pt>
                <c:pt idx="735">
                  <c:v>0.12416</c:v>
                </c:pt>
                <c:pt idx="736">
                  <c:v>0.12401</c:v>
                </c:pt>
                <c:pt idx="737">
                  <c:v>0.1242</c:v>
                </c:pt>
                <c:pt idx="738">
                  <c:v>0.12415</c:v>
                </c:pt>
                <c:pt idx="739">
                  <c:v>0.12397</c:v>
                </c:pt>
                <c:pt idx="740">
                  <c:v>0.12418</c:v>
                </c:pt>
                <c:pt idx="741">
                  <c:v>0.12408</c:v>
                </c:pt>
                <c:pt idx="742">
                  <c:v>0.124</c:v>
                </c:pt>
                <c:pt idx="743">
                  <c:v>0.12428</c:v>
                </c:pt>
                <c:pt idx="744">
                  <c:v>0.12436</c:v>
                </c:pt>
                <c:pt idx="745">
                  <c:v>0.12444</c:v>
                </c:pt>
                <c:pt idx="746">
                  <c:v>0.12431</c:v>
                </c:pt>
                <c:pt idx="747">
                  <c:v>0.12435</c:v>
                </c:pt>
                <c:pt idx="748">
                  <c:v>0.12458</c:v>
                </c:pt>
                <c:pt idx="749">
                  <c:v>0.12447</c:v>
                </c:pt>
                <c:pt idx="750">
                  <c:v>0.12431</c:v>
                </c:pt>
                <c:pt idx="751">
                  <c:v>0.12491</c:v>
                </c:pt>
                <c:pt idx="752">
                  <c:v>0.12465</c:v>
                </c:pt>
                <c:pt idx="753">
                  <c:v>0.1246</c:v>
                </c:pt>
                <c:pt idx="754">
                  <c:v>0.12468</c:v>
                </c:pt>
                <c:pt idx="755">
                  <c:v>0.12454</c:v>
                </c:pt>
                <c:pt idx="756">
                  <c:v>0.12457</c:v>
                </c:pt>
                <c:pt idx="757">
                  <c:v>0.12463</c:v>
                </c:pt>
                <c:pt idx="758">
                  <c:v>0.12484</c:v>
                </c:pt>
                <c:pt idx="759">
                  <c:v>0.12474</c:v>
                </c:pt>
                <c:pt idx="760">
                  <c:v>0.12482</c:v>
                </c:pt>
                <c:pt idx="761">
                  <c:v>0.12495</c:v>
                </c:pt>
                <c:pt idx="762">
                  <c:v>0.125</c:v>
                </c:pt>
                <c:pt idx="763">
                  <c:v>0.12548</c:v>
                </c:pt>
                <c:pt idx="764">
                  <c:v>0.12511</c:v>
                </c:pt>
                <c:pt idx="765">
                  <c:v>0.12526</c:v>
                </c:pt>
                <c:pt idx="766">
                  <c:v>0.12492</c:v>
                </c:pt>
                <c:pt idx="767">
                  <c:v>0.12526</c:v>
                </c:pt>
                <c:pt idx="768">
                  <c:v>0.12484</c:v>
                </c:pt>
                <c:pt idx="769">
                  <c:v>0.12506</c:v>
                </c:pt>
                <c:pt idx="770">
                  <c:v>0.1254</c:v>
                </c:pt>
                <c:pt idx="771">
                  <c:v>0.12526</c:v>
                </c:pt>
                <c:pt idx="772">
                  <c:v>0.12547</c:v>
                </c:pt>
                <c:pt idx="773">
                  <c:v>0.12576</c:v>
                </c:pt>
                <c:pt idx="774">
                  <c:v>0.12552</c:v>
                </c:pt>
                <c:pt idx="775">
                  <c:v>0.12609</c:v>
                </c:pt>
                <c:pt idx="776">
                  <c:v>0.12563</c:v>
                </c:pt>
                <c:pt idx="777">
                  <c:v>0.12592</c:v>
                </c:pt>
                <c:pt idx="778">
                  <c:v>0.1256</c:v>
                </c:pt>
                <c:pt idx="779">
                  <c:v>0.12578</c:v>
                </c:pt>
                <c:pt idx="780">
                  <c:v>0.12616</c:v>
                </c:pt>
                <c:pt idx="781">
                  <c:v>0.12594</c:v>
                </c:pt>
                <c:pt idx="782">
                  <c:v>0.1261</c:v>
                </c:pt>
                <c:pt idx="783">
                  <c:v>0.12627</c:v>
                </c:pt>
                <c:pt idx="784">
                  <c:v>0.12641</c:v>
                </c:pt>
                <c:pt idx="785">
                  <c:v>0.12605</c:v>
                </c:pt>
                <c:pt idx="786">
                  <c:v>0.12629</c:v>
                </c:pt>
                <c:pt idx="787">
                  <c:v>0.126</c:v>
                </c:pt>
                <c:pt idx="788">
                  <c:v>0.12635</c:v>
                </c:pt>
                <c:pt idx="789">
                  <c:v>0.12637</c:v>
                </c:pt>
                <c:pt idx="790">
                  <c:v>0.126</c:v>
                </c:pt>
                <c:pt idx="791">
                  <c:v>0.12668</c:v>
                </c:pt>
                <c:pt idx="792">
                  <c:v>0.12635</c:v>
                </c:pt>
                <c:pt idx="793">
                  <c:v>0.12644</c:v>
                </c:pt>
                <c:pt idx="794">
                  <c:v>0.12661</c:v>
                </c:pt>
                <c:pt idx="795">
                  <c:v>0.12634</c:v>
                </c:pt>
                <c:pt idx="796">
                  <c:v>0.12646</c:v>
                </c:pt>
                <c:pt idx="797">
                  <c:v>0.12653</c:v>
                </c:pt>
                <c:pt idx="798">
                  <c:v>0.12675</c:v>
                </c:pt>
                <c:pt idx="799">
                  <c:v>0.12653</c:v>
                </c:pt>
                <c:pt idx="800">
                  <c:v>0.12684</c:v>
                </c:pt>
                <c:pt idx="801">
                  <c:v>0.12663</c:v>
                </c:pt>
                <c:pt idx="802">
                  <c:v>0.12693</c:v>
                </c:pt>
                <c:pt idx="803">
                  <c:v>0.12693</c:v>
                </c:pt>
                <c:pt idx="804">
                  <c:v>0.12695</c:v>
                </c:pt>
                <c:pt idx="805">
                  <c:v>0.12683</c:v>
                </c:pt>
                <c:pt idx="806">
                  <c:v>0.12652</c:v>
                </c:pt>
                <c:pt idx="807">
                  <c:v>0.12671</c:v>
                </c:pt>
                <c:pt idx="808">
                  <c:v>0.1269</c:v>
                </c:pt>
                <c:pt idx="809">
                  <c:v>0.12702</c:v>
                </c:pt>
                <c:pt idx="810">
                  <c:v>0.12701</c:v>
                </c:pt>
                <c:pt idx="811">
                  <c:v>0.12742</c:v>
                </c:pt>
                <c:pt idx="812">
                  <c:v>0.12717</c:v>
                </c:pt>
                <c:pt idx="813">
                  <c:v>0.12685</c:v>
                </c:pt>
                <c:pt idx="814">
                  <c:v>0.12688</c:v>
                </c:pt>
                <c:pt idx="815">
                  <c:v>0.12728</c:v>
                </c:pt>
                <c:pt idx="816">
                  <c:v>0.12742</c:v>
                </c:pt>
                <c:pt idx="817">
                  <c:v>0.1274</c:v>
                </c:pt>
                <c:pt idx="818">
                  <c:v>0.1274</c:v>
                </c:pt>
                <c:pt idx="819">
                  <c:v>0.12753</c:v>
                </c:pt>
                <c:pt idx="820">
                  <c:v>0.12741</c:v>
                </c:pt>
                <c:pt idx="821">
                  <c:v>0.12749</c:v>
                </c:pt>
                <c:pt idx="822">
                  <c:v>0.12745</c:v>
                </c:pt>
                <c:pt idx="823">
                  <c:v>0.12757</c:v>
                </c:pt>
                <c:pt idx="824">
                  <c:v>0.1275</c:v>
                </c:pt>
                <c:pt idx="825">
                  <c:v>0.12754</c:v>
                </c:pt>
                <c:pt idx="826">
                  <c:v>0.12773</c:v>
                </c:pt>
                <c:pt idx="827">
                  <c:v>0.12795</c:v>
                </c:pt>
                <c:pt idx="828">
                  <c:v>0.12757</c:v>
                </c:pt>
                <c:pt idx="829">
                  <c:v>0.12782</c:v>
                </c:pt>
                <c:pt idx="830">
                  <c:v>0.12758</c:v>
                </c:pt>
                <c:pt idx="831">
                  <c:v>0.12781</c:v>
                </c:pt>
                <c:pt idx="832">
                  <c:v>0.1277</c:v>
                </c:pt>
                <c:pt idx="833">
                  <c:v>0.12772</c:v>
                </c:pt>
                <c:pt idx="834">
                  <c:v>0.12793</c:v>
                </c:pt>
                <c:pt idx="835">
                  <c:v>0.12786</c:v>
                </c:pt>
                <c:pt idx="836">
                  <c:v>0.12815</c:v>
                </c:pt>
                <c:pt idx="837">
                  <c:v>0.12821</c:v>
                </c:pt>
                <c:pt idx="838">
                  <c:v>0.12808</c:v>
                </c:pt>
                <c:pt idx="839">
                  <c:v>0.12805</c:v>
                </c:pt>
                <c:pt idx="840">
                  <c:v>0.12831</c:v>
                </c:pt>
                <c:pt idx="841">
                  <c:v>0.12818</c:v>
                </c:pt>
                <c:pt idx="842">
                  <c:v>0.12806</c:v>
                </c:pt>
                <c:pt idx="843">
                  <c:v>0.12844</c:v>
                </c:pt>
                <c:pt idx="844">
                  <c:v>0.12824</c:v>
                </c:pt>
                <c:pt idx="845">
                  <c:v>0.1283</c:v>
                </c:pt>
                <c:pt idx="846">
                  <c:v>0.12824</c:v>
                </c:pt>
                <c:pt idx="847">
                  <c:v>0.12854</c:v>
                </c:pt>
                <c:pt idx="848">
                  <c:v>0.12845</c:v>
                </c:pt>
                <c:pt idx="849">
                  <c:v>0.12856</c:v>
                </c:pt>
                <c:pt idx="850">
                  <c:v>0.12861</c:v>
                </c:pt>
                <c:pt idx="851">
                  <c:v>0.1284</c:v>
                </c:pt>
                <c:pt idx="852">
                  <c:v>0.12834</c:v>
                </c:pt>
                <c:pt idx="853">
                  <c:v>0.12845</c:v>
                </c:pt>
                <c:pt idx="854">
                  <c:v>0.12861</c:v>
                </c:pt>
                <c:pt idx="855">
                  <c:v>0.12853</c:v>
                </c:pt>
                <c:pt idx="856">
                  <c:v>0.12854</c:v>
                </c:pt>
                <c:pt idx="857">
                  <c:v>0.12891</c:v>
                </c:pt>
                <c:pt idx="858">
                  <c:v>0.12868</c:v>
                </c:pt>
                <c:pt idx="859">
                  <c:v>0.12892</c:v>
                </c:pt>
                <c:pt idx="860">
                  <c:v>0.12892</c:v>
                </c:pt>
                <c:pt idx="861">
                  <c:v>0.12915</c:v>
                </c:pt>
                <c:pt idx="862">
                  <c:v>0.12878</c:v>
                </c:pt>
                <c:pt idx="863">
                  <c:v>0.1289</c:v>
                </c:pt>
                <c:pt idx="864">
                  <c:v>0.12869</c:v>
                </c:pt>
                <c:pt idx="865">
                  <c:v>0.12903</c:v>
                </c:pt>
                <c:pt idx="866">
                  <c:v>0.12916</c:v>
                </c:pt>
                <c:pt idx="867">
                  <c:v>0.12917</c:v>
                </c:pt>
                <c:pt idx="868">
                  <c:v>0.12902</c:v>
                </c:pt>
                <c:pt idx="869">
                  <c:v>0.12895</c:v>
                </c:pt>
                <c:pt idx="870">
                  <c:v>0.12925</c:v>
                </c:pt>
                <c:pt idx="871">
                  <c:v>0.129</c:v>
                </c:pt>
                <c:pt idx="872">
                  <c:v>0.12897</c:v>
                </c:pt>
                <c:pt idx="873">
                  <c:v>0.12915</c:v>
                </c:pt>
                <c:pt idx="874">
                  <c:v>0.12926</c:v>
                </c:pt>
                <c:pt idx="875">
                  <c:v>0.12919</c:v>
                </c:pt>
                <c:pt idx="876">
                  <c:v>0.12922</c:v>
                </c:pt>
                <c:pt idx="877">
                  <c:v>0.12918</c:v>
                </c:pt>
                <c:pt idx="878">
                  <c:v>0.12949</c:v>
                </c:pt>
                <c:pt idx="879">
                  <c:v>0.12968</c:v>
                </c:pt>
                <c:pt idx="880">
                  <c:v>0.12934</c:v>
                </c:pt>
                <c:pt idx="881">
                  <c:v>0.12936</c:v>
                </c:pt>
                <c:pt idx="882">
                  <c:v>0.12925</c:v>
                </c:pt>
                <c:pt idx="883">
                  <c:v>0.12956</c:v>
                </c:pt>
                <c:pt idx="884">
                  <c:v>0.12935</c:v>
                </c:pt>
                <c:pt idx="885">
                  <c:v>0.12965</c:v>
                </c:pt>
                <c:pt idx="886">
                  <c:v>0.12933</c:v>
                </c:pt>
                <c:pt idx="887">
                  <c:v>0.1293</c:v>
                </c:pt>
                <c:pt idx="888">
                  <c:v>0.12942</c:v>
                </c:pt>
                <c:pt idx="889">
                  <c:v>0.12965</c:v>
                </c:pt>
                <c:pt idx="890">
                  <c:v>0.12973</c:v>
                </c:pt>
                <c:pt idx="891">
                  <c:v>0.12955</c:v>
                </c:pt>
                <c:pt idx="892">
                  <c:v>0.1299</c:v>
                </c:pt>
                <c:pt idx="893">
                  <c:v>0.12968</c:v>
                </c:pt>
                <c:pt idx="894">
                  <c:v>0.12978</c:v>
                </c:pt>
                <c:pt idx="895">
                  <c:v>0.1299</c:v>
                </c:pt>
                <c:pt idx="896">
                  <c:v>0.12971</c:v>
                </c:pt>
                <c:pt idx="897">
                  <c:v>0.13011</c:v>
                </c:pt>
                <c:pt idx="898">
                  <c:v>0.12983</c:v>
                </c:pt>
                <c:pt idx="899">
                  <c:v>0.13004</c:v>
                </c:pt>
                <c:pt idx="900">
                  <c:v>0.13002</c:v>
                </c:pt>
                <c:pt idx="901">
                  <c:v>0.12975</c:v>
                </c:pt>
                <c:pt idx="902">
                  <c:v>0.13009</c:v>
                </c:pt>
                <c:pt idx="903">
                  <c:v>0.12995</c:v>
                </c:pt>
                <c:pt idx="904">
                  <c:v>0.13005</c:v>
                </c:pt>
                <c:pt idx="905">
                  <c:v>0.13027</c:v>
                </c:pt>
                <c:pt idx="906">
                  <c:v>0.13042</c:v>
                </c:pt>
                <c:pt idx="907">
                  <c:v>0.13024</c:v>
                </c:pt>
                <c:pt idx="908">
                  <c:v>0.13009</c:v>
                </c:pt>
                <c:pt idx="909">
                  <c:v>0.13013</c:v>
                </c:pt>
                <c:pt idx="910">
                  <c:v>0.13031</c:v>
                </c:pt>
                <c:pt idx="911">
                  <c:v>0.13033</c:v>
                </c:pt>
                <c:pt idx="912">
                  <c:v>0.13058</c:v>
                </c:pt>
                <c:pt idx="913">
                  <c:v>0.13071</c:v>
                </c:pt>
                <c:pt idx="914">
                  <c:v>0.13045</c:v>
                </c:pt>
                <c:pt idx="915">
                  <c:v>0.13063</c:v>
                </c:pt>
                <c:pt idx="916">
                  <c:v>0.13065</c:v>
                </c:pt>
                <c:pt idx="917">
                  <c:v>0.13075</c:v>
                </c:pt>
                <c:pt idx="918">
                  <c:v>0.13046</c:v>
                </c:pt>
                <c:pt idx="919">
                  <c:v>0.13049</c:v>
                </c:pt>
                <c:pt idx="920">
                  <c:v>0.13042</c:v>
                </c:pt>
                <c:pt idx="921">
                  <c:v>0.13067</c:v>
                </c:pt>
                <c:pt idx="922">
                  <c:v>0.13073</c:v>
                </c:pt>
                <c:pt idx="923">
                  <c:v>0.13076</c:v>
                </c:pt>
                <c:pt idx="924">
                  <c:v>0.13081</c:v>
                </c:pt>
                <c:pt idx="925">
                  <c:v>0.1309</c:v>
                </c:pt>
                <c:pt idx="926">
                  <c:v>0.13082</c:v>
                </c:pt>
                <c:pt idx="927">
                  <c:v>0.13087</c:v>
                </c:pt>
                <c:pt idx="928">
                  <c:v>0.13067</c:v>
                </c:pt>
                <c:pt idx="929">
                  <c:v>0.13072</c:v>
                </c:pt>
                <c:pt idx="930">
                  <c:v>0.13081</c:v>
                </c:pt>
                <c:pt idx="931">
                  <c:v>0.13065</c:v>
                </c:pt>
                <c:pt idx="932">
                  <c:v>0.13081</c:v>
                </c:pt>
                <c:pt idx="933">
                  <c:v>0.13082</c:v>
                </c:pt>
                <c:pt idx="934">
                  <c:v>0.13079</c:v>
                </c:pt>
                <c:pt idx="935">
                  <c:v>0.13071</c:v>
                </c:pt>
                <c:pt idx="936">
                  <c:v>0.1309</c:v>
                </c:pt>
                <c:pt idx="937">
                  <c:v>0.13089</c:v>
                </c:pt>
                <c:pt idx="938">
                  <c:v>0.13097</c:v>
                </c:pt>
                <c:pt idx="939">
                  <c:v>0.13102</c:v>
                </c:pt>
                <c:pt idx="940">
                  <c:v>0.13119</c:v>
                </c:pt>
                <c:pt idx="941">
                  <c:v>0.13106</c:v>
                </c:pt>
                <c:pt idx="942">
                  <c:v>0.13132</c:v>
                </c:pt>
                <c:pt idx="943">
                  <c:v>0.13124</c:v>
                </c:pt>
                <c:pt idx="944">
                  <c:v>0.13104</c:v>
                </c:pt>
                <c:pt idx="945">
                  <c:v>0.13102</c:v>
                </c:pt>
                <c:pt idx="946">
                  <c:v>0.13127</c:v>
                </c:pt>
                <c:pt idx="947">
                  <c:v>0.1311</c:v>
                </c:pt>
                <c:pt idx="948">
                  <c:v>0.13133</c:v>
                </c:pt>
                <c:pt idx="949">
                  <c:v>0.13119</c:v>
                </c:pt>
                <c:pt idx="950">
                  <c:v>0.13108</c:v>
                </c:pt>
                <c:pt idx="951">
                  <c:v>0.13141</c:v>
                </c:pt>
                <c:pt idx="952">
                  <c:v>0.13147</c:v>
                </c:pt>
                <c:pt idx="953">
                  <c:v>0.1314</c:v>
                </c:pt>
                <c:pt idx="954">
                  <c:v>0.13126</c:v>
                </c:pt>
                <c:pt idx="955">
                  <c:v>0.13136</c:v>
                </c:pt>
                <c:pt idx="956">
                  <c:v>0.13161</c:v>
                </c:pt>
                <c:pt idx="957">
                  <c:v>0.13146</c:v>
                </c:pt>
                <c:pt idx="958">
                  <c:v>0.13147</c:v>
                </c:pt>
                <c:pt idx="959">
                  <c:v>0.13145</c:v>
                </c:pt>
                <c:pt idx="960">
                  <c:v>0.13169</c:v>
                </c:pt>
                <c:pt idx="961">
                  <c:v>0.13148</c:v>
                </c:pt>
                <c:pt idx="962">
                  <c:v>0.13132</c:v>
                </c:pt>
                <c:pt idx="963">
                  <c:v>0.13147</c:v>
                </c:pt>
                <c:pt idx="964">
                  <c:v>0.1314</c:v>
                </c:pt>
                <c:pt idx="965">
                  <c:v>0.13141</c:v>
                </c:pt>
                <c:pt idx="966">
                  <c:v>0.1314</c:v>
                </c:pt>
                <c:pt idx="967">
                  <c:v>0.13163</c:v>
                </c:pt>
                <c:pt idx="968">
                  <c:v>0.13152</c:v>
                </c:pt>
                <c:pt idx="969">
                  <c:v>0.13183</c:v>
                </c:pt>
                <c:pt idx="970">
                  <c:v>0.13197</c:v>
                </c:pt>
                <c:pt idx="971">
                  <c:v>0.13194</c:v>
                </c:pt>
                <c:pt idx="972">
                  <c:v>0.13159</c:v>
                </c:pt>
                <c:pt idx="973">
                  <c:v>0.13195</c:v>
                </c:pt>
                <c:pt idx="974">
                  <c:v>0.1319</c:v>
                </c:pt>
                <c:pt idx="975">
                  <c:v>0.13174</c:v>
                </c:pt>
                <c:pt idx="976">
                  <c:v>0.13198</c:v>
                </c:pt>
                <c:pt idx="977">
                  <c:v>0.1317</c:v>
                </c:pt>
                <c:pt idx="978">
                  <c:v>0.13167</c:v>
                </c:pt>
                <c:pt idx="979">
                  <c:v>0.13183</c:v>
                </c:pt>
                <c:pt idx="980">
                  <c:v>0.13209</c:v>
                </c:pt>
                <c:pt idx="981">
                  <c:v>0.13198</c:v>
                </c:pt>
                <c:pt idx="982">
                  <c:v>0.13213</c:v>
                </c:pt>
                <c:pt idx="983">
                  <c:v>0.13198</c:v>
                </c:pt>
                <c:pt idx="984">
                  <c:v>0.13195</c:v>
                </c:pt>
                <c:pt idx="985">
                  <c:v>0.13188</c:v>
                </c:pt>
                <c:pt idx="986">
                  <c:v>0.13184</c:v>
                </c:pt>
                <c:pt idx="987">
                  <c:v>0.13196</c:v>
                </c:pt>
                <c:pt idx="988">
                  <c:v>0.13209</c:v>
                </c:pt>
                <c:pt idx="989">
                  <c:v>0.13194</c:v>
                </c:pt>
                <c:pt idx="990">
                  <c:v>0.13192</c:v>
                </c:pt>
                <c:pt idx="991">
                  <c:v>0.13214</c:v>
                </c:pt>
                <c:pt idx="992">
                  <c:v>0.13217</c:v>
                </c:pt>
                <c:pt idx="993">
                  <c:v>0.13199</c:v>
                </c:pt>
                <c:pt idx="994">
                  <c:v>0.13214</c:v>
                </c:pt>
                <c:pt idx="995">
                  <c:v>0.13198</c:v>
                </c:pt>
                <c:pt idx="996">
                  <c:v>0.13189</c:v>
                </c:pt>
                <c:pt idx="997">
                  <c:v>0.13188</c:v>
                </c:pt>
                <c:pt idx="998">
                  <c:v>0.13177</c:v>
                </c:pt>
                <c:pt idx="999">
                  <c:v>0.13187</c:v>
                </c:pt>
                <c:pt idx="1000">
                  <c:v>0.13171</c:v>
                </c:pt>
                <c:pt idx="1001">
                  <c:v>0.13174</c:v>
                </c:pt>
                <c:pt idx="1002">
                  <c:v>0.1318</c:v>
                </c:pt>
                <c:pt idx="1003">
                  <c:v>0.13181</c:v>
                </c:pt>
                <c:pt idx="1004">
                  <c:v>0.13207</c:v>
                </c:pt>
                <c:pt idx="1005">
                  <c:v>0.13179</c:v>
                </c:pt>
                <c:pt idx="1006">
                  <c:v>0.13179</c:v>
                </c:pt>
                <c:pt idx="1007">
                  <c:v>0.13169</c:v>
                </c:pt>
                <c:pt idx="1008">
                  <c:v>0.13186</c:v>
                </c:pt>
                <c:pt idx="1009">
                  <c:v>0.13174</c:v>
                </c:pt>
                <c:pt idx="1010">
                  <c:v>0.1317</c:v>
                </c:pt>
                <c:pt idx="1011">
                  <c:v>0.13173</c:v>
                </c:pt>
                <c:pt idx="1012">
                  <c:v>0.13182</c:v>
                </c:pt>
                <c:pt idx="1013">
                  <c:v>0.132</c:v>
                </c:pt>
                <c:pt idx="1014">
                  <c:v>0.13153</c:v>
                </c:pt>
                <c:pt idx="1015">
                  <c:v>0.13178</c:v>
                </c:pt>
                <c:pt idx="1016">
                  <c:v>0.13184</c:v>
                </c:pt>
                <c:pt idx="1017">
                  <c:v>0.13186</c:v>
                </c:pt>
                <c:pt idx="1018">
                  <c:v>0.13183</c:v>
                </c:pt>
                <c:pt idx="1019">
                  <c:v>0.13196</c:v>
                </c:pt>
                <c:pt idx="1020">
                  <c:v>0.13163</c:v>
                </c:pt>
                <c:pt idx="1021">
                  <c:v>0.13155</c:v>
                </c:pt>
                <c:pt idx="1022">
                  <c:v>0.13165</c:v>
                </c:pt>
                <c:pt idx="1023">
                  <c:v>0.13175</c:v>
                </c:pt>
                <c:pt idx="1024">
                  <c:v>0.13193</c:v>
                </c:pt>
                <c:pt idx="1025">
                  <c:v>0.13166</c:v>
                </c:pt>
                <c:pt idx="1026">
                  <c:v>0.13165</c:v>
                </c:pt>
                <c:pt idx="1027">
                  <c:v>0.13192</c:v>
                </c:pt>
                <c:pt idx="1028">
                  <c:v>0.1322</c:v>
                </c:pt>
                <c:pt idx="1029">
                  <c:v>0.13204</c:v>
                </c:pt>
                <c:pt idx="1030">
                  <c:v>0.13214</c:v>
                </c:pt>
                <c:pt idx="1031">
                  <c:v>0.13208</c:v>
                </c:pt>
                <c:pt idx="1032">
                  <c:v>0.13198</c:v>
                </c:pt>
                <c:pt idx="1033">
                  <c:v>0.13245</c:v>
                </c:pt>
                <c:pt idx="1034">
                  <c:v>0.13222</c:v>
                </c:pt>
                <c:pt idx="1035">
                  <c:v>0.13215</c:v>
                </c:pt>
                <c:pt idx="1036">
                  <c:v>0.13219</c:v>
                </c:pt>
                <c:pt idx="1037">
                  <c:v>0.13219</c:v>
                </c:pt>
                <c:pt idx="1038">
                  <c:v>0.13216</c:v>
                </c:pt>
                <c:pt idx="1039">
                  <c:v>0.13228</c:v>
                </c:pt>
                <c:pt idx="1040">
                  <c:v>0.13223</c:v>
                </c:pt>
                <c:pt idx="1041">
                  <c:v>0.13217</c:v>
                </c:pt>
                <c:pt idx="1042">
                  <c:v>0.13217</c:v>
                </c:pt>
                <c:pt idx="1043">
                  <c:v>0.13234</c:v>
                </c:pt>
                <c:pt idx="1044">
                  <c:v>0.1323</c:v>
                </c:pt>
                <c:pt idx="1045">
                  <c:v>0.13224</c:v>
                </c:pt>
                <c:pt idx="1046">
                  <c:v>0.13213</c:v>
                </c:pt>
                <c:pt idx="1047">
                  <c:v>0.13229</c:v>
                </c:pt>
                <c:pt idx="1048">
                  <c:v>0.13235</c:v>
                </c:pt>
                <c:pt idx="1049">
                  <c:v>0.13201</c:v>
                </c:pt>
                <c:pt idx="1050">
                  <c:v>0.13204</c:v>
                </c:pt>
                <c:pt idx="1051">
                  <c:v>0.13215</c:v>
                </c:pt>
                <c:pt idx="1052">
                  <c:v>0.13201</c:v>
                </c:pt>
                <c:pt idx="1053">
                  <c:v>0.13207</c:v>
                </c:pt>
                <c:pt idx="1054">
                  <c:v>0.13205</c:v>
                </c:pt>
                <c:pt idx="1055">
                  <c:v>0.13197</c:v>
                </c:pt>
                <c:pt idx="1056">
                  <c:v>0.13223</c:v>
                </c:pt>
                <c:pt idx="1057">
                  <c:v>0.13209</c:v>
                </c:pt>
                <c:pt idx="1058">
                  <c:v>0.13197</c:v>
                </c:pt>
                <c:pt idx="1059">
                  <c:v>0.13206</c:v>
                </c:pt>
                <c:pt idx="1060">
                  <c:v>0.1321</c:v>
                </c:pt>
                <c:pt idx="1061">
                  <c:v>0.13216</c:v>
                </c:pt>
                <c:pt idx="1062">
                  <c:v>0.13201</c:v>
                </c:pt>
                <c:pt idx="1063">
                  <c:v>0.13217</c:v>
                </c:pt>
                <c:pt idx="1064">
                  <c:v>0.13215</c:v>
                </c:pt>
                <c:pt idx="1065">
                  <c:v>0.13207</c:v>
                </c:pt>
                <c:pt idx="1066">
                  <c:v>0.13192</c:v>
                </c:pt>
                <c:pt idx="1067">
                  <c:v>0.13198</c:v>
                </c:pt>
                <c:pt idx="1068">
                  <c:v>0.13225</c:v>
                </c:pt>
                <c:pt idx="1069">
                  <c:v>0.13208</c:v>
                </c:pt>
                <c:pt idx="1070">
                  <c:v>0.13224</c:v>
                </c:pt>
                <c:pt idx="1071">
                  <c:v>0.13202</c:v>
                </c:pt>
                <c:pt idx="1072">
                  <c:v>0.13211</c:v>
                </c:pt>
                <c:pt idx="1073">
                  <c:v>0.13203</c:v>
                </c:pt>
                <c:pt idx="1074">
                  <c:v>0.13201</c:v>
                </c:pt>
                <c:pt idx="1075">
                  <c:v>0.13212</c:v>
                </c:pt>
                <c:pt idx="1076">
                  <c:v>0.13237</c:v>
                </c:pt>
                <c:pt idx="1077">
                  <c:v>0.13217</c:v>
                </c:pt>
                <c:pt idx="1078">
                  <c:v>0.13205</c:v>
                </c:pt>
                <c:pt idx="1079">
                  <c:v>0.13231</c:v>
                </c:pt>
                <c:pt idx="1080">
                  <c:v>0.13219</c:v>
                </c:pt>
                <c:pt idx="1081">
                  <c:v>0.13237</c:v>
                </c:pt>
                <c:pt idx="1082">
                  <c:v>0.13269</c:v>
                </c:pt>
                <c:pt idx="1083">
                  <c:v>0.13261</c:v>
                </c:pt>
                <c:pt idx="1084">
                  <c:v>0.13248</c:v>
                </c:pt>
                <c:pt idx="1085">
                  <c:v>0.1328</c:v>
                </c:pt>
                <c:pt idx="1086">
                  <c:v>0.13286</c:v>
                </c:pt>
                <c:pt idx="1087">
                  <c:v>0.13296</c:v>
                </c:pt>
                <c:pt idx="1088">
                  <c:v>0.13293</c:v>
                </c:pt>
                <c:pt idx="1089">
                  <c:v>0.13278</c:v>
                </c:pt>
                <c:pt idx="1090">
                  <c:v>0.1331</c:v>
                </c:pt>
                <c:pt idx="1091">
                  <c:v>0.13306</c:v>
                </c:pt>
                <c:pt idx="1092">
                  <c:v>0.13304</c:v>
                </c:pt>
                <c:pt idx="1093">
                  <c:v>0.13283</c:v>
                </c:pt>
                <c:pt idx="1094">
                  <c:v>0.13299</c:v>
                </c:pt>
                <c:pt idx="1095">
                  <c:v>0.13283</c:v>
                </c:pt>
                <c:pt idx="1096">
                  <c:v>0.13292</c:v>
                </c:pt>
                <c:pt idx="1097">
                  <c:v>0.13289</c:v>
                </c:pt>
                <c:pt idx="1098">
                  <c:v>0.13289</c:v>
                </c:pt>
                <c:pt idx="1099">
                  <c:v>0.13311</c:v>
                </c:pt>
                <c:pt idx="1100">
                  <c:v>0.13317</c:v>
                </c:pt>
                <c:pt idx="1101">
                  <c:v>0.1331</c:v>
                </c:pt>
                <c:pt idx="1102">
                  <c:v>0.13305</c:v>
                </c:pt>
                <c:pt idx="1103">
                  <c:v>0.13306</c:v>
                </c:pt>
                <c:pt idx="1104">
                  <c:v>0.13312</c:v>
                </c:pt>
                <c:pt idx="1105">
                  <c:v>0.13292</c:v>
                </c:pt>
                <c:pt idx="1106">
                  <c:v>0.13282</c:v>
                </c:pt>
                <c:pt idx="1107">
                  <c:v>0.13282</c:v>
                </c:pt>
                <c:pt idx="1108">
                  <c:v>0.13281</c:v>
                </c:pt>
                <c:pt idx="1109">
                  <c:v>0.1329</c:v>
                </c:pt>
                <c:pt idx="1110">
                  <c:v>0.13289</c:v>
                </c:pt>
                <c:pt idx="1111">
                  <c:v>0.13283</c:v>
                </c:pt>
                <c:pt idx="1112">
                  <c:v>0.13281</c:v>
                </c:pt>
                <c:pt idx="1113">
                  <c:v>0.1329</c:v>
                </c:pt>
                <c:pt idx="1114">
                  <c:v>0.1328</c:v>
                </c:pt>
                <c:pt idx="1115">
                  <c:v>0.13268</c:v>
                </c:pt>
                <c:pt idx="1116">
                  <c:v>0.13277</c:v>
                </c:pt>
                <c:pt idx="1117">
                  <c:v>0.13284</c:v>
                </c:pt>
                <c:pt idx="1118">
                  <c:v>0.13282</c:v>
                </c:pt>
                <c:pt idx="1119">
                  <c:v>0.13285</c:v>
                </c:pt>
                <c:pt idx="1120">
                  <c:v>0.13283</c:v>
                </c:pt>
                <c:pt idx="1121">
                  <c:v>0.1329</c:v>
                </c:pt>
                <c:pt idx="1122">
                  <c:v>0.13269</c:v>
                </c:pt>
                <c:pt idx="1123">
                  <c:v>0.13293</c:v>
                </c:pt>
                <c:pt idx="1124">
                  <c:v>0.13278</c:v>
                </c:pt>
                <c:pt idx="1125">
                  <c:v>0.13287</c:v>
                </c:pt>
                <c:pt idx="1126">
                  <c:v>0.13296</c:v>
                </c:pt>
                <c:pt idx="1127">
                  <c:v>0.13294</c:v>
                </c:pt>
                <c:pt idx="1128">
                  <c:v>0.13287</c:v>
                </c:pt>
                <c:pt idx="1129">
                  <c:v>0.13292</c:v>
                </c:pt>
                <c:pt idx="1130">
                  <c:v>0.13283</c:v>
                </c:pt>
                <c:pt idx="1131">
                  <c:v>0.13284</c:v>
                </c:pt>
                <c:pt idx="1132">
                  <c:v>0.1329</c:v>
                </c:pt>
                <c:pt idx="1133">
                  <c:v>0.13267</c:v>
                </c:pt>
                <c:pt idx="1134">
                  <c:v>0.13281</c:v>
                </c:pt>
                <c:pt idx="1135">
                  <c:v>0.13278</c:v>
                </c:pt>
                <c:pt idx="1136">
                  <c:v>0.13274</c:v>
                </c:pt>
                <c:pt idx="1137">
                  <c:v>0.13277</c:v>
                </c:pt>
                <c:pt idx="1138">
                  <c:v>0.13302</c:v>
                </c:pt>
                <c:pt idx="1139">
                  <c:v>0.13283</c:v>
                </c:pt>
                <c:pt idx="1140">
                  <c:v>0.13278</c:v>
                </c:pt>
                <c:pt idx="1141">
                  <c:v>0.13284</c:v>
                </c:pt>
                <c:pt idx="1142">
                  <c:v>0.13293</c:v>
                </c:pt>
                <c:pt idx="1143">
                  <c:v>0.13297</c:v>
                </c:pt>
                <c:pt idx="1144">
                  <c:v>0.13324</c:v>
                </c:pt>
                <c:pt idx="1145">
                  <c:v>0.13333</c:v>
                </c:pt>
                <c:pt idx="1146">
                  <c:v>0.13323</c:v>
                </c:pt>
                <c:pt idx="1147">
                  <c:v>0.1331</c:v>
                </c:pt>
                <c:pt idx="1148">
                  <c:v>0.13333</c:v>
                </c:pt>
                <c:pt idx="1149">
                  <c:v>0.13332</c:v>
                </c:pt>
                <c:pt idx="1150">
                  <c:v>0.13332</c:v>
                </c:pt>
                <c:pt idx="1151">
                  <c:v>0.13332</c:v>
                </c:pt>
                <c:pt idx="1152">
                  <c:v>0.13316</c:v>
                </c:pt>
                <c:pt idx="1153">
                  <c:v>0.13326</c:v>
                </c:pt>
                <c:pt idx="1154">
                  <c:v>0.13323</c:v>
                </c:pt>
                <c:pt idx="1155">
                  <c:v>0.13333</c:v>
                </c:pt>
                <c:pt idx="1156">
                  <c:v>0.13336</c:v>
                </c:pt>
                <c:pt idx="1157">
                  <c:v>0.13344</c:v>
                </c:pt>
                <c:pt idx="1158">
                  <c:v>0.13347</c:v>
                </c:pt>
                <c:pt idx="1159">
                  <c:v>0.13351</c:v>
                </c:pt>
                <c:pt idx="1160">
                  <c:v>0.1336</c:v>
                </c:pt>
                <c:pt idx="1161">
                  <c:v>0.13362</c:v>
                </c:pt>
                <c:pt idx="1162">
                  <c:v>0.13349</c:v>
                </c:pt>
                <c:pt idx="1163">
                  <c:v>0.1336</c:v>
                </c:pt>
                <c:pt idx="1164">
                  <c:v>0.13365</c:v>
                </c:pt>
                <c:pt idx="1165">
                  <c:v>0.13376</c:v>
                </c:pt>
                <c:pt idx="1166">
                  <c:v>0.1338</c:v>
                </c:pt>
                <c:pt idx="1167">
                  <c:v>0.13375</c:v>
                </c:pt>
                <c:pt idx="1168">
                  <c:v>0.1337</c:v>
                </c:pt>
                <c:pt idx="1169">
                  <c:v>0.13379</c:v>
                </c:pt>
                <c:pt idx="1170">
                  <c:v>0.13362</c:v>
                </c:pt>
                <c:pt idx="1171">
                  <c:v>0.13372</c:v>
                </c:pt>
                <c:pt idx="1172">
                  <c:v>0.1338</c:v>
                </c:pt>
                <c:pt idx="1173">
                  <c:v>0.13389</c:v>
                </c:pt>
                <c:pt idx="1174">
                  <c:v>0.13391</c:v>
                </c:pt>
                <c:pt idx="1175">
                  <c:v>0.13397</c:v>
                </c:pt>
                <c:pt idx="1176">
                  <c:v>0.13401</c:v>
                </c:pt>
                <c:pt idx="1177">
                  <c:v>0.13402</c:v>
                </c:pt>
                <c:pt idx="1178">
                  <c:v>0.13407</c:v>
                </c:pt>
                <c:pt idx="1179">
                  <c:v>0.13417</c:v>
                </c:pt>
                <c:pt idx="1180">
                  <c:v>0.13426</c:v>
                </c:pt>
                <c:pt idx="1181">
                  <c:v>0.1344</c:v>
                </c:pt>
                <c:pt idx="1182">
                  <c:v>0.13451</c:v>
                </c:pt>
                <c:pt idx="1183">
                  <c:v>0.13446</c:v>
                </c:pt>
                <c:pt idx="1184">
                  <c:v>0.13444</c:v>
                </c:pt>
                <c:pt idx="1185">
                  <c:v>0.1346</c:v>
                </c:pt>
                <c:pt idx="1186">
                  <c:v>0.13483</c:v>
                </c:pt>
                <c:pt idx="1187">
                  <c:v>0.13474</c:v>
                </c:pt>
                <c:pt idx="1188">
                  <c:v>0.13505</c:v>
                </c:pt>
                <c:pt idx="1189">
                  <c:v>0.13501</c:v>
                </c:pt>
                <c:pt idx="1190">
                  <c:v>0.13513</c:v>
                </c:pt>
                <c:pt idx="1191">
                  <c:v>0.13522</c:v>
                </c:pt>
                <c:pt idx="1192">
                  <c:v>0.13538</c:v>
                </c:pt>
                <c:pt idx="1193">
                  <c:v>0.13533</c:v>
                </c:pt>
                <c:pt idx="1194">
                  <c:v>0.13537</c:v>
                </c:pt>
                <c:pt idx="1195">
                  <c:v>0.13533</c:v>
                </c:pt>
                <c:pt idx="1196">
                  <c:v>0.1356</c:v>
                </c:pt>
                <c:pt idx="1197">
                  <c:v>0.13575</c:v>
                </c:pt>
                <c:pt idx="1198">
                  <c:v>0.13578</c:v>
                </c:pt>
                <c:pt idx="1199">
                  <c:v>0.13606</c:v>
                </c:pt>
                <c:pt idx="1200">
                  <c:v>0.13638</c:v>
                </c:pt>
                <c:pt idx="1201">
                  <c:v>0.13616</c:v>
                </c:pt>
                <c:pt idx="1202">
                  <c:v>0.13636</c:v>
                </c:pt>
                <c:pt idx="1203">
                  <c:v>0.13633</c:v>
                </c:pt>
                <c:pt idx="1204">
                  <c:v>0.13641</c:v>
                </c:pt>
                <c:pt idx="1205">
                  <c:v>0.13668</c:v>
                </c:pt>
                <c:pt idx="1206">
                  <c:v>0.13668</c:v>
                </c:pt>
                <c:pt idx="1207">
                  <c:v>0.13683</c:v>
                </c:pt>
                <c:pt idx="1208">
                  <c:v>0.13709</c:v>
                </c:pt>
                <c:pt idx="1209">
                  <c:v>0.13712</c:v>
                </c:pt>
                <c:pt idx="1210">
                  <c:v>0.13712</c:v>
                </c:pt>
                <c:pt idx="1211">
                  <c:v>0.13735</c:v>
                </c:pt>
                <c:pt idx="1212">
                  <c:v>0.13741</c:v>
                </c:pt>
                <c:pt idx="1213">
                  <c:v>0.13753</c:v>
                </c:pt>
                <c:pt idx="1214">
                  <c:v>0.13759</c:v>
                </c:pt>
                <c:pt idx="1215">
                  <c:v>0.13798</c:v>
                </c:pt>
                <c:pt idx="1216">
                  <c:v>0.13802</c:v>
                </c:pt>
                <c:pt idx="1217">
                  <c:v>0.13814</c:v>
                </c:pt>
                <c:pt idx="1218">
                  <c:v>0.13822</c:v>
                </c:pt>
                <c:pt idx="1219">
                  <c:v>0.13843</c:v>
                </c:pt>
                <c:pt idx="1220">
                  <c:v>0.13842</c:v>
                </c:pt>
                <c:pt idx="1221">
                  <c:v>0.13861</c:v>
                </c:pt>
                <c:pt idx="1222">
                  <c:v>0.13869</c:v>
                </c:pt>
                <c:pt idx="1223">
                  <c:v>0.13885</c:v>
                </c:pt>
                <c:pt idx="1224">
                  <c:v>0.13895</c:v>
                </c:pt>
                <c:pt idx="1225">
                  <c:v>0.13898</c:v>
                </c:pt>
                <c:pt idx="1226">
                  <c:v>0.13913</c:v>
                </c:pt>
                <c:pt idx="1227">
                  <c:v>0.1393</c:v>
                </c:pt>
                <c:pt idx="1228">
                  <c:v>0.13941</c:v>
                </c:pt>
                <c:pt idx="1229">
                  <c:v>0.13936</c:v>
                </c:pt>
                <c:pt idx="1230">
                  <c:v>0.13941</c:v>
                </c:pt>
                <c:pt idx="1231">
                  <c:v>0.13977</c:v>
                </c:pt>
                <c:pt idx="1232">
                  <c:v>0.13996</c:v>
                </c:pt>
                <c:pt idx="1233">
                  <c:v>0.14008</c:v>
                </c:pt>
                <c:pt idx="1234">
                  <c:v>0.14003</c:v>
                </c:pt>
                <c:pt idx="1235">
                  <c:v>0.14022</c:v>
                </c:pt>
                <c:pt idx="1236">
                  <c:v>0.14044</c:v>
                </c:pt>
                <c:pt idx="1237">
                  <c:v>0.14051</c:v>
                </c:pt>
                <c:pt idx="1238">
                  <c:v>0.14068</c:v>
                </c:pt>
                <c:pt idx="1239">
                  <c:v>0.14069</c:v>
                </c:pt>
                <c:pt idx="1240">
                  <c:v>0.14065</c:v>
                </c:pt>
                <c:pt idx="1241">
                  <c:v>0.141</c:v>
                </c:pt>
                <c:pt idx="1242">
                  <c:v>0.14108</c:v>
                </c:pt>
                <c:pt idx="1243">
                  <c:v>0.1412</c:v>
                </c:pt>
                <c:pt idx="1244">
                  <c:v>0.14139</c:v>
                </c:pt>
                <c:pt idx="1245">
                  <c:v>0.14141</c:v>
                </c:pt>
                <c:pt idx="1246">
                  <c:v>0.14173</c:v>
                </c:pt>
                <c:pt idx="1247">
                  <c:v>0.14171</c:v>
                </c:pt>
                <c:pt idx="1248">
                  <c:v>0.1417</c:v>
                </c:pt>
                <c:pt idx="1249">
                  <c:v>0.14188</c:v>
                </c:pt>
                <c:pt idx="1250">
                  <c:v>0.14196</c:v>
                </c:pt>
                <c:pt idx="1251">
                  <c:v>0.14209</c:v>
                </c:pt>
                <c:pt idx="1252">
                  <c:v>0.14214</c:v>
                </c:pt>
                <c:pt idx="1253">
                  <c:v>0.14224</c:v>
                </c:pt>
                <c:pt idx="1254">
                  <c:v>0.14261</c:v>
                </c:pt>
                <c:pt idx="1255">
                  <c:v>0.14269</c:v>
                </c:pt>
                <c:pt idx="1256">
                  <c:v>0.14287</c:v>
                </c:pt>
                <c:pt idx="1257">
                  <c:v>0.14297</c:v>
                </c:pt>
                <c:pt idx="1258">
                  <c:v>0.14305</c:v>
                </c:pt>
                <c:pt idx="1259">
                  <c:v>0.14305</c:v>
                </c:pt>
                <c:pt idx="1260">
                  <c:v>0.14329</c:v>
                </c:pt>
                <c:pt idx="1261">
                  <c:v>0.14347</c:v>
                </c:pt>
                <c:pt idx="1262">
                  <c:v>0.14319</c:v>
                </c:pt>
                <c:pt idx="1263">
                  <c:v>0.14343</c:v>
                </c:pt>
                <c:pt idx="1264">
                  <c:v>0.14376</c:v>
                </c:pt>
                <c:pt idx="1265">
                  <c:v>0.14363</c:v>
                </c:pt>
                <c:pt idx="1266">
                  <c:v>0.14377</c:v>
                </c:pt>
                <c:pt idx="1267">
                  <c:v>0.14362</c:v>
                </c:pt>
                <c:pt idx="1268">
                  <c:v>0.14399</c:v>
                </c:pt>
                <c:pt idx="1269">
                  <c:v>0.14388</c:v>
                </c:pt>
                <c:pt idx="1270">
                  <c:v>0.14403</c:v>
                </c:pt>
                <c:pt idx="1271">
                  <c:v>0.14419</c:v>
                </c:pt>
                <c:pt idx="1272">
                  <c:v>0.14431</c:v>
                </c:pt>
                <c:pt idx="1273">
                  <c:v>0.14436</c:v>
                </c:pt>
                <c:pt idx="1274">
                  <c:v>0.14454</c:v>
                </c:pt>
                <c:pt idx="1275">
                  <c:v>0.14453</c:v>
                </c:pt>
                <c:pt idx="1276">
                  <c:v>0.14449</c:v>
                </c:pt>
                <c:pt idx="1277">
                  <c:v>0.14477</c:v>
                </c:pt>
                <c:pt idx="1278">
                  <c:v>0.14473</c:v>
                </c:pt>
                <c:pt idx="1279">
                  <c:v>0.14476</c:v>
                </c:pt>
                <c:pt idx="1280">
                  <c:v>0.14514</c:v>
                </c:pt>
                <c:pt idx="1281">
                  <c:v>0.14507</c:v>
                </c:pt>
                <c:pt idx="1282">
                  <c:v>0.14514</c:v>
                </c:pt>
                <c:pt idx="1283">
                  <c:v>0.14532</c:v>
                </c:pt>
                <c:pt idx="1284">
                  <c:v>0.14536</c:v>
                </c:pt>
                <c:pt idx="1285">
                  <c:v>0.1452</c:v>
                </c:pt>
                <c:pt idx="1286">
                  <c:v>0.14543</c:v>
                </c:pt>
                <c:pt idx="1287">
                  <c:v>0.14529</c:v>
                </c:pt>
                <c:pt idx="1288">
                  <c:v>0.1455</c:v>
                </c:pt>
                <c:pt idx="1289">
                  <c:v>0.14552</c:v>
                </c:pt>
                <c:pt idx="1290">
                  <c:v>0.14571</c:v>
                </c:pt>
                <c:pt idx="1291">
                  <c:v>0.14561</c:v>
                </c:pt>
                <c:pt idx="1292">
                  <c:v>0.14569</c:v>
                </c:pt>
                <c:pt idx="1293">
                  <c:v>0.14588</c:v>
                </c:pt>
                <c:pt idx="1294">
                  <c:v>0.14608</c:v>
                </c:pt>
                <c:pt idx="1295">
                  <c:v>0.14611</c:v>
                </c:pt>
                <c:pt idx="1296">
                  <c:v>0.14605</c:v>
                </c:pt>
                <c:pt idx="1297">
                  <c:v>0.14611</c:v>
                </c:pt>
                <c:pt idx="1298">
                  <c:v>0.14607</c:v>
                </c:pt>
                <c:pt idx="1299">
                  <c:v>0.14607</c:v>
                </c:pt>
                <c:pt idx="1300">
                  <c:v>0.14621</c:v>
                </c:pt>
                <c:pt idx="1301">
                  <c:v>0.14602</c:v>
                </c:pt>
                <c:pt idx="1302">
                  <c:v>0.14613</c:v>
                </c:pt>
                <c:pt idx="1303">
                  <c:v>0.146</c:v>
                </c:pt>
                <c:pt idx="1304">
                  <c:v>0.14616</c:v>
                </c:pt>
                <c:pt idx="1305">
                  <c:v>0.14626</c:v>
                </c:pt>
                <c:pt idx="1306">
                  <c:v>0.14628</c:v>
                </c:pt>
                <c:pt idx="1307">
                  <c:v>0.14634</c:v>
                </c:pt>
                <c:pt idx="1308">
                  <c:v>0.14644</c:v>
                </c:pt>
                <c:pt idx="1309">
                  <c:v>0.14659</c:v>
                </c:pt>
                <c:pt idx="1310">
                  <c:v>0.1464</c:v>
                </c:pt>
                <c:pt idx="1311">
                  <c:v>0.14653</c:v>
                </c:pt>
                <c:pt idx="1312">
                  <c:v>0.1466</c:v>
                </c:pt>
                <c:pt idx="1313">
                  <c:v>0.1467</c:v>
                </c:pt>
                <c:pt idx="1314">
                  <c:v>0.14679</c:v>
                </c:pt>
                <c:pt idx="1315">
                  <c:v>0.14681</c:v>
                </c:pt>
                <c:pt idx="1316">
                  <c:v>0.14675</c:v>
                </c:pt>
                <c:pt idx="1317">
                  <c:v>0.14683</c:v>
                </c:pt>
                <c:pt idx="1318">
                  <c:v>0.14698</c:v>
                </c:pt>
                <c:pt idx="1319">
                  <c:v>0.14694</c:v>
                </c:pt>
                <c:pt idx="1320">
                  <c:v>0.14697</c:v>
                </c:pt>
                <c:pt idx="1321">
                  <c:v>0.14725</c:v>
                </c:pt>
                <c:pt idx="1322">
                  <c:v>0.14714</c:v>
                </c:pt>
                <c:pt idx="1323">
                  <c:v>0.14705</c:v>
                </c:pt>
                <c:pt idx="1324">
                  <c:v>0.14717</c:v>
                </c:pt>
                <c:pt idx="1325">
                  <c:v>0.14718</c:v>
                </c:pt>
                <c:pt idx="1326">
                  <c:v>0.14726</c:v>
                </c:pt>
                <c:pt idx="1327">
                  <c:v>0.14746</c:v>
                </c:pt>
                <c:pt idx="1328">
                  <c:v>0.14725</c:v>
                </c:pt>
                <c:pt idx="1329">
                  <c:v>0.14748</c:v>
                </c:pt>
                <c:pt idx="1330">
                  <c:v>0.14732</c:v>
                </c:pt>
                <c:pt idx="1331">
                  <c:v>0.14731</c:v>
                </c:pt>
                <c:pt idx="1332">
                  <c:v>0.14738</c:v>
                </c:pt>
                <c:pt idx="1333">
                  <c:v>0.14733</c:v>
                </c:pt>
                <c:pt idx="1334">
                  <c:v>0.14756</c:v>
                </c:pt>
                <c:pt idx="1335">
                  <c:v>0.14753</c:v>
                </c:pt>
                <c:pt idx="1336">
                  <c:v>0.14755</c:v>
                </c:pt>
                <c:pt idx="1337">
                  <c:v>0.14765</c:v>
                </c:pt>
                <c:pt idx="1338">
                  <c:v>0.14775</c:v>
                </c:pt>
                <c:pt idx="1339">
                  <c:v>0.14776</c:v>
                </c:pt>
                <c:pt idx="1340">
                  <c:v>0.14781</c:v>
                </c:pt>
                <c:pt idx="1341">
                  <c:v>0.14792</c:v>
                </c:pt>
                <c:pt idx="1342">
                  <c:v>0.14778</c:v>
                </c:pt>
                <c:pt idx="1343">
                  <c:v>0.14805</c:v>
                </c:pt>
                <c:pt idx="1344">
                  <c:v>0.1479</c:v>
                </c:pt>
                <c:pt idx="1345">
                  <c:v>0.14802</c:v>
                </c:pt>
                <c:pt idx="1346">
                  <c:v>0.14787</c:v>
                </c:pt>
                <c:pt idx="1347">
                  <c:v>0.148</c:v>
                </c:pt>
                <c:pt idx="1348">
                  <c:v>0.1479</c:v>
                </c:pt>
                <c:pt idx="1349">
                  <c:v>0.14812</c:v>
                </c:pt>
                <c:pt idx="1350">
                  <c:v>0.14815</c:v>
                </c:pt>
                <c:pt idx="1351">
                  <c:v>0.14821</c:v>
                </c:pt>
                <c:pt idx="1352">
                  <c:v>0.14812</c:v>
                </c:pt>
                <c:pt idx="1353">
                  <c:v>0.14827</c:v>
                </c:pt>
                <c:pt idx="1354">
                  <c:v>0.14832</c:v>
                </c:pt>
                <c:pt idx="1355">
                  <c:v>0.14823</c:v>
                </c:pt>
                <c:pt idx="1356">
                  <c:v>0.14829</c:v>
                </c:pt>
                <c:pt idx="1357">
                  <c:v>0.14836</c:v>
                </c:pt>
                <c:pt idx="1358">
                  <c:v>0.14836</c:v>
                </c:pt>
                <c:pt idx="1359">
                  <c:v>0.1484</c:v>
                </c:pt>
                <c:pt idx="1360">
                  <c:v>0.14848</c:v>
                </c:pt>
                <c:pt idx="1361">
                  <c:v>0.14853</c:v>
                </c:pt>
                <c:pt idx="1362">
                  <c:v>0.14849</c:v>
                </c:pt>
                <c:pt idx="1363">
                  <c:v>0.14847</c:v>
                </c:pt>
                <c:pt idx="1364">
                  <c:v>0.14845</c:v>
                </c:pt>
                <c:pt idx="1365">
                  <c:v>0.14849</c:v>
                </c:pt>
                <c:pt idx="1366">
                  <c:v>0.14849</c:v>
                </c:pt>
                <c:pt idx="1367">
                  <c:v>0.14848</c:v>
                </c:pt>
                <c:pt idx="1368">
                  <c:v>0.1486</c:v>
                </c:pt>
                <c:pt idx="1369">
                  <c:v>0.14865</c:v>
                </c:pt>
                <c:pt idx="1370">
                  <c:v>0.14867</c:v>
                </c:pt>
                <c:pt idx="1371">
                  <c:v>0.14874</c:v>
                </c:pt>
                <c:pt idx="1372">
                  <c:v>0.14859</c:v>
                </c:pt>
                <c:pt idx="1373">
                  <c:v>0.14876</c:v>
                </c:pt>
                <c:pt idx="1374">
                  <c:v>0.14892</c:v>
                </c:pt>
                <c:pt idx="1375">
                  <c:v>0.14899</c:v>
                </c:pt>
                <c:pt idx="1376">
                  <c:v>0.14885</c:v>
                </c:pt>
                <c:pt idx="1377">
                  <c:v>0.14898</c:v>
                </c:pt>
                <c:pt idx="1378">
                  <c:v>0.1491</c:v>
                </c:pt>
                <c:pt idx="1379">
                  <c:v>0.14921</c:v>
                </c:pt>
                <c:pt idx="1380">
                  <c:v>0.14906</c:v>
                </c:pt>
                <c:pt idx="1381">
                  <c:v>0.14922</c:v>
                </c:pt>
                <c:pt idx="1382">
                  <c:v>0.14926</c:v>
                </c:pt>
                <c:pt idx="1383">
                  <c:v>0.14917</c:v>
                </c:pt>
                <c:pt idx="1384">
                  <c:v>0.1491</c:v>
                </c:pt>
                <c:pt idx="1385">
                  <c:v>0.14927</c:v>
                </c:pt>
                <c:pt idx="1386">
                  <c:v>0.14905</c:v>
                </c:pt>
                <c:pt idx="1387">
                  <c:v>0.14915</c:v>
                </c:pt>
                <c:pt idx="1388">
                  <c:v>0.14913</c:v>
                </c:pt>
                <c:pt idx="1389">
                  <c:v>0.14917</c:v>
                </c:pt>
                <c:pt idx="1390">
                  <c:v>0.14905</c:v>
                </c:pt>
                <c:pt idx="1391">
                  <c:v>0.14893</c:v>
                </c:pt>
                <c:pt idx="1392">
                  <c:v>0.14896</c:v>
                </c:pt>
                <c:pt idx="1393">
                  <c:v>0.1488</c:v>
                </c:pt>
                <c:pt idx="1394">
                  <c:v>0.149</c:v>
                </c:pt>
                <c:pt idx="1395">
                  <c:v>0.14873</c:v>
                </c:pt>
                <c:pt idx="1396">
                  <c:v>0.14893</c:v>
                </c:pt>
                <c:pt idx="1397">
                  <c:v>0.14877</c:v>
                </c:pt>
                <c:pt idx="1398">
                  <c:v>0.1489</c:v>
                </c:pt>
                <c:pt idx="1399">
                  <c:v>0.14865</c:v>
                </c:pt>
                <c:pt idx="1400">
                  <c:v>0.14879</c:v>
                </c:pt>
                <c:pt idx="1401">
                  <c:v>0.14873</c:v>
                </c:pt>
                <c:pt idx="1402">
                  <c:v>0.14874</c:v>
                </c:pt>
                <c:pt idx="1403">
                  <c:v>0.14872</c:v>
                </c:pt>
                <c:pt idx="1404">
                  <c:v>0.1488</c:v>
                </c:pt>
                <c:pt idx="1405">
                  <c:v>0.14885</c:v>
                </c:pt>
                <c:pt idx="1406">
                  <c:v>0.14905</c:v>
                </c:pt>
                <c:pt idx="1407">
                  <c:v>0.14899</c:v>
                </c:pt>
                <c:pt idx="1408">
                  <c:v>0.14886</c:v>
                </c:pt>
                <c:pt idx="1409">
                  <c:v>0.14883</c:v>
                </c:pt>
                <c:pt idx="1410">
                  <c:v>0.14881</c:v>
                </c:pt>
                <c:pt idx="1411">
                  <c:v>0.1489</c:v>
                </c:pt>
                <c:pt idx="1412">
                  <c:v>0.14902</c:v>
                </c:pt>
                <c:pt idx="1413">
                  <c:v>0.14901</c:v>
                </c:pt>
                <c:pt idx="1414">
                  <c:v>0.14905</c:v>
                </c:pt>
                <c:pt idx="1415">
                  <c:v>0.14904</c:v>
                </c:pt>
                <c:pt idx="1416">
                  <c:v>0.14902</c:v>
                </c:pt>
                <c:pt idx="1417">
                  <c:v>0.14916</c:v>
                </c:pt>
                <c:pt idx="1418">
                  <c:v>0.14905</c:v>
                </c:pt>
                <c:pt idx="1419">
                  <c:v>0.14894</c:v>
                </c:pt>
                <c:pt idx="1420">
                  <c:v>0.14915</c:v>
                </c:pt>
                <c:pt idx="1421">
                  <c:v>0.149</c:v>
                </c:pt>
                <c:pt idx="1422">
                  <c:v>0.14889</c:v>
                </c:pt>
                <c:pt idx="1423">
                  <c:v>0.14903</c:v>
                </c:pt>
                <c:pt idx="1424">
                  <c:v>0.14902</c:v>
                </c:pt>
                <c:pt idx="1425">
                  <c:v>0.14892</c:v>
                </c:pt>
                <c:pt idx="1426">
                  <c:v>0.1489</c:v>
                </c:pt>
                <c:pt idx="1427">
                  <c:v>0.14885</c:v>
                </c:pt>
                <c:pt idx="1428">
                  <c:v>0.1488</c:v>
                </c:pt>
                <c:pt idx="1429">
                  <c:v>0.14875</c:v>
                </c:pt>
                <c:pt idx="1430">
                  <c:v>0.14875</c:v>
                </c:pt>
                <c:pt idx="1431">
                  <c:v>0.14888</c:v>
                </c:pt>
                <c:pt idx="1432">
                  <c:v>0.14894</c:v>
                </c:pt>
                <c:pt idx="1433">
                  <c:v>0.14893</c:v>
                </c:pt>
                <c:pt idx="1434">
                  <c:v>0.14884</c:v>
                </c:pt>
                <c:pt idx="1435">
                  <c:v>0.14884</c:v>
                </c:pt>
                <c:pt idx="1436">
                  <c:v>0.14906</c:v>
                </c:pt>
                <c:pt idx="1437">
                  <c:v>0.14894</c:v>
                </c:pt>
                <c:pt idx="1438">
                  <c:v>0.14901</c:v>
                </c:pt>
                <c:pt idx="1439">
                  <c:v>0.14904</c:v>
                </c:pt>
                <c:pt idx="1440">
                  <c:v>0.14897</c:v>
                </c:pt>
                <c:pt idx="1441">
                  <c:v>0.14901</c:v>
                </c:pt>
                <c:pt idx="1442">
                  <c:v>0.1488</c:v>
                </c:pt>
                <c:pt idx="1443">
                  <c:v>0.14893</c:v>
                </c:pt>
                <c:pt idx="1444">
                  <c:v>0.14907</c:v>
                </c:pt>
                <c:pt idx="1445">
                  <c:v>0.1489</c:v>
                </c:pt>
                <c:pt idx="1446">
                  <c:v>0.14888</c:v>
                </c:pt>
                <c:pt idx="1447">
                  <c:v>0.14882</c:v>
                </c:pt>
                <c:pt idx="1448">
                  <c:v>0.14899</c:v>
                </c:pt>
                <c:pt idx="1449">
                  <c:v>0.1491</c:v>
                </c:pt>
                <c:pt idx="1450">
                  <c:v>0.14911</c:v>
                </c:pt>
                <c:pt idx="1451">
                  <c:v>0.14911</c:v>
                </c:pt>
                <c:pt idx="1452">
                  <c:v>0.14909</c:v>
                </c:pt>
                <c:pt idx="1453">
                  <c:v>0.14916</c:v>
                </c:pt>
                <c:pt idx="1454">
                  <c:v>0.14913</c:v>
                </c:pt>
                <c:pt idx="1455">
                  <c:v>0.14906</c:v>
                </c:pt>
                <c:pt idx="1456">
                  <c:v>0.14914</c:v>
                </c:pt>
                <c:pt idx="1457">
                  <c:v>0.14912</c:v>
                </c:pt>
                <c:pt idx="1458">
                  <c:v>0.14911</c:v>
                </c:pt>
                <c:pt idx="1459">
                  <c:v>0.14905</c:v>
                </c:pt>
                <c:pt idx="1460">
                  <c:v>0.14903</c:v>
                </c:pt>
                <c:pt idx="1461">
                  <c:v>0.14917</c:v>
                </c:pt>
                <c:pt idx="1462">
                  <c:v>0.14919</c:v>
                </c:pt>
                <c:pt idx="1463">
                  <c:v>0.14927</c:v>
                </c:pt>
                <c:pt idx="1464">
                  <c:v>0.14932</c:v>
                </c:pt>
                <c:pt idx="1465">
                  <c:v>0.14935</c:v>
                </c:pt>
                <c:pt idx="1466">
                  <c:v>0.14926</c:v>
                </c:pt>
                <c:pt idx="1467">
                  <c:v>0.14917</c:v>
                </c:pt>
                <c:pt idx="1468">
                  <c:v>0.14917</c:v>
                </c:pt>
                <c:pt idx="1469">
                  <c:v>0.14923</c:v>
                </c:pt>
                <c:pt idx="1470">
                  <c:v>0.14919</c:v>
                </c:pt>
                <c:pt idx="1471">
                  <c:v>0.1493</c:v>
                </c:pt>
                <c:pt idx="1472">
                  <c:v>0.14924</c:v>
                </c:pt>
                <c:pt idx="1473">
                  <c:v>0.14913</c:v>
                </c:pt>
                <c:pt idx="1474">
                  <c:v>0.14922</c:v>
                </c:pt>
                <c:pt idx="1475">
                  <c:v>0.14919</c:v>
                </c:pt>
                <c:pt idx="1476">
                  <c:v>0.14929</c:v>
                </c:pt>
                <c:pt idx="1477">
                  <c:v>0.14954</c:v>
                </c:pt>
                <c:pt idx="1478">
                  <c:v>0.14953</c:v>
                </c:pt>
                <c:pt idx="1479">
                  <c:v>0.14957</c:v>
                </c:pt>
                <c:pt idx="1480">
                  <c:v>0.14952</c:v>
                </c:pt>
                <c:pt idx="1481">
                  <c:v>0.14948</c:v>
                </c:pt>
                <c:pt idx="1482">
                  <c:v>0.14958</c:v>
                </c:pt>
                <c:pt idx="1483">
                  <c:v>0.14971</c:v>
                </c:pt>
                <c:pt idx="1484">
                  <c:v>0.1495</c:v>
                </c:pt>
                <c:pt idx="1485">
                  <c:v>0.14956</c:v>
                </c:pt>
                <c:pt idx="1486">
                  <c:v>0.1495</c:v>
                </c:pt>
                <c:pt idx="1487">
                  <c:v>0.14955</c:v>
                </c:pt>
                <c:pt idx="1488">
                  <c:v>0.14969</c:v>
                </c:pt>
                <c:pt idx="1489">
                  <c:v>0.1497</c:v>
                </c:pt>
                <c:pt idx="1490">
                  <c:v>0.14974</c:v>
                </c:pt>
                <c:pt idx="1491">
                  <c:v>0.1497</c:v>
                </c:pt>
                <c:pt idx="1492">
                  <c:v>0.14964</c:v>
                </c:pt>
                <c:pt idx="1493">
                  <c:v>0.14971</c:v>
                </c:pt>
                <c:pt idx="1494">
                  <c:v>0.14977</c:v>
                </c:pt>
                <c:pt idx="1495">
                  <c:v>0.14978</c:v>
                </c:pt>
                <c:pt idx="1496">
                  <c:v>0.14976</c:v>
                </c:pt>
                <c:pt idx="1497">
                  <c:v>0.14949</c:v>
                </c:pt>
                <c:pt idx="1498">
                  <c:v>0.14944</c:v>
                </c:pt>
                <c:pt idx="1499">
                  <c:v>0.14952</c:v>
                </c:pt>
                <c:pt idx="1500">
                  <c:v>0.1495</c:v>
                </c:pt>
                <c:pt idx="1501">
                  <c:v>0.14958</c:v>
                </c:pt>
                <c:pt idx="1502">
                  <c:v>0.14958</c:v>
                </c:pt>
                <c:pt idx="1503">
                  <c:v>0.14943</c:v>
                </c:pt>
                <c:pt idx="1504">
                  <c:v>0.14939</c:v>
                </c:pt>
                <c:pt idx="1505">
                  <c:v>0.14964</c:v>
                </c:pt>
                <c:pt idx="1506">
                  <c:v>0.14945</c:v>
                </c:pt>
                <c:pt idx="1507">
                  <c:v>0.14959</c:v>
                </c:pt>
                <c:pt idx="1508">
                  <c:v>0.14961</c:v>
                </c:pt>
                <c:pt idx="1509">
                  <c:v>0.14948</c:v>
                </c:pt>
                <c:pt idx="1510">
                  <c:v>0.14965</c:v>
                </c:pt>
                <c:pt idx="1511">
                  <c:v>0.14975</c:v>
                </c:pt>
                <c:pt idx="1512">
                  <c:v>0.14967</c:v>
                </c:pt>
                <c:pt idx="1513">
                  <c:v>0.14969</c:v>
                </c:pt>
                <c:pt idx="1514">
                  <c:v>0.14971</c:v>
                </c:pt>
                <c:pt idx="1515">
                  <c:v>0.1496</c:v>
                </c:pt>
                <c:pt idx="1516">
                  <c:v>0.14966</c:v>
                </c:pt>
                <c:pt idx="1517">
                  <c:v>0.14978</c:v>
                </c:pt>
                <c:pt idx="1518">
                  <c:v>0.14974</c:v>
                </c:pt>
                <c:pt idx="1519">
                  <c:v>0.14987</c:v>
                </c:pt>
                <c:pt idx="1520">
                  <c:v>0.14977</c:v>
                </c:pt>
                <c:pt idx="1521">
                  <c:v>0.14958</c:v>
                </c:pt>
                <c:pt idx="1522">
                  <c:v>0.14972</c:v>
                </c:pt>
                <c:pt idx="1523">
                  <c:v>0.14965</c:v>
                </c:pt>
                <c:pt idx="1524">
                  <c:v>0.14983</c:v>
                </c:pt>
                <c:pt idx="1525">
                  <c:v>0.1498</c:v>
                </c:pt>
                <c:pt idx="1526">
                  <c:v>0.14975</c:v>
                </c:pt>
                <c:pt idx="1527">
                  <c:v>0.14993</c:v>
                </c:pt>
                <c:pt idx="1528">
                  <c:v>0.14993</c:v>
                </c:pt>
                <c:pt idx="1529">
                  <c:v>0.1498</c:v>
                </c:pt>
                <c:pt idx="1530">
                  <c:v>0.14972</c:v>
                </c:pt>
                <c:pt idx="1531">
                  <c:v>0.14983</c:v>
                </c:pt>
                <c:pt idx="1532">
                  <c:v>0.14995</c:v>
                </c:pt>
                <c:pt idx="1533">
                  <c:v>0.15002</c:v>
                </c:pt>
                <c:pt idx="1534">
                  <c:v>0.14998</c:v>
                </c:pt>
                <c:pt idx="1535">
                  <c:v>0.14996</c:v>
                </c:pt>
                <c:pt idx="1536">
                  <c:v>0.14989</c:v>
                </c:pt>
                <c:pt idx="1537">
                  <c:v>0.14989</c:v>
                </c:pt>
                <c:pt idx="1538">
                  <c:v>0.14984</c:v>
                </c:pt>
                <c:pt idx="1539">
                  <c:v>0.14996</c:v>
                </c:pt>
                <c:pt idx="1540">
                  <c:v>0.15011</c:v>
                </c:pt>
                <c:pt idx="1541">
                  <c:v>0.15023</c:v>
                </c:pt>
                <c:pt idx="1542">
                  <c:v>0.15002</c:v>
                </c:pt>
                <c:pt idx="1543">
                  <c:v>0.15011</c:v>
                </c:pt>
                <c:pt idx="1544">
                  <c:v>0.15015</c:v>
                </c:pt>
                <c:pt idx="1545">
                  <c:v>0.15012</c:v>
                </c:pt>
                <c:pt idx="1546">
                  <c:v>0.15029</c:v>
                </c:pt>
                <c:pt idx="1547">
                  <c:v>0.15038</c:v>
                </c:pt>
                <c:pt idx="1548">
                  <c:v>0.15033</c:v>
                </c:pt>
                <c:pt idx="1549">
                  <c:v>0.15044</c:v>
                </c:pt>
                <c:pt idx="1550">
                  <c:v>0.15039</c:v>
                </c:pt>
                <c:pt idx="1551">
                  <c:v>0.15043</c:v>
                </c:pt>
                <c:pt idx="1552">
                  <c:v>0.15042</c:v>
                </c:pt>
                <c:pt idx="1553">
                  <c:v>0.15056</c:v>
                </c:pt>
                <c:pt idx="1554">
                  <c:v>0.15046</c:v>
                </c:pt>
                <c:pt idx="1555">
                  <c:v>0.15044</c:v>
                </c:pt>
                <c:pt idx="1556">
                  <c:v>0.15058</c:v>
                </c:pt>
                <c:pt idx="1557">
                  <c:v>0.15053</c:v>
                </c:pt>
                <c:pt idx="1558">
                  <c:v>0.15057</c:v>
                </c:pt>
                <c:pt idx="1559">
                  <c:v>0.15059</c:v>
                </c:pt>
                <c:pt idx="1560">
                  <c:v>0.1506</c:v>
                </c:pt>
                <c:pt idx="1561">
                  <c:v>0.15052</c:v>
                </c:pt>
                <c:pt idx="1562">
                  <c:v>0.15062</c:v>
                </c:pt>
                <c:pt idx="1563">
                  <c:v>0.15063</c:v>
                </c:pt>
                <c:pt idx="1564">
                  <c:v>0.15066</c:v>
                </c:pt>
                <c:pt idx="1565">
                  <c:v>0.1507</c:v>
                </c:pt>
                <c:pt idx="1566">
                  <c:v>0.15081</c:v>
                </c:pt>
                <c:pt idx="1567">
                  <c:v>0.15062</c:v>
                </c:pt>
                <c:pt idx="1568">
                  <c:v>0.1504</c:v>
                </c:pt>
                <c:pt idx="1569">
                  <c:v>0.15046</c:v>
                </c:pt>
                <c:pt idx="1570">
                  <c:v>0.15049</c:v>
                </c:pt>
                <c:pt idx="1571">
                  <c:v>0.15052</c:v>
                </c:pt>
                <c:pt idx="1572">
                  <c:v>0.15053</c:v>
                </c:pt>
                <c:pt idx="1573">
                  <c:v>0.15057</c:v>
                </c:pt>
                <c:pt idx="1574">
                  <c:v>0.15042</c:v>
                </c:pt>
                <c:pt idx="1575">
                  <c:v>0.15057</c:v>
                </c:pt>
                <c:pt idx="1576">
                  <c:v>0.1507</c:v>
                </c:pt>
                <c:pt idx="1577">
                  <c:v>0.1506</c:v>
                </c:pt>
                <c:pt idx="1578">
                  <c:v>0.15074</c:v>
                </c:pt>
                <c:pt idx="1579">
                  <c:v>0.15075</c:v>
                </c:pt>
                <c:pt idx="1580">
                  <c:v>0.15069</c:v>
                </c:pt>
                <c:pt idx="1581">
                  <c:v>0.15058</c:v>
                </c:pt>
                <c:pt idx="1582">
                  <c:v>0.15073</c:v>
                </c:pt>
                <c:pt idx="1583">
                  <c:v>0.15066</c:v>
                </c:pt>
                <c:pt idx="1584">
                  <c:v>0.15082</c:v>
                </c:pt>
                <c:pt idx="1585">
                  <c:v>0.1508</c:v>
                </c:pt>
                <c:pt idx="1586">
                  <c:v>0.15084</c:v>
                </c:pt>
                <c:pt idx="1587">
                  <c:v>0.15086</c:v>
                </c:pt>
                <c:pt idx="1588">
                  <c:v>0.15093</c:v>
                </c:pt>
                <c:pt idx="1589">
                  <c:v>0.15078</c:v>
                </c:pt>
                <c:pt idx="1590">
                  <c:v>0.15075</c:v>
                </c:pt>
                <c:pt idx="1591">
                  <c:v>0.15095</c:v>
                </c:pt>
                <c:pt idx="1592">
                  <c:v>0.15094</c:v>
                </c:pt>
                <c:pt idx="1593">
                  <c:v>0.15107</c:v>
                </c:pt>
                <c:pt idx="1594">
                  <c:v>0.15098</c:v>
                </c:pt>
                <c:pt idx="1595">
                  <c:v>0.15103</c:v>
                </c:pt>
                <c:pt idx="1596">
                  <c:v>0.15112</c:v>
                </c:pt>
                <c:pt idx="1597">
                  <c:v>0.15112</c:v>
                </c:pt>
                <c:pt idx="1598">
                  <c:v>0.151</c:v>
                </c:pt>
                <c:pt idx="1599">
                  <c:v>0.15105</c:v>
                </c:pt>
                <c:pt idx="1600">
                  <c:v>0.15114</c:v>
                </c:pt>
                <c:pt idx="1601">
                  <c:v>0.15116</c:v>
                </c:pt>
                <c:pt idx="1602">
                  <c:v>0.15115</c:v>
                </c:pt>
                <c:pt idx="1603">
                  <c:v>0.1511</c:v>
                </c:pt>
                <c:pt idx="1604">
                  <c:v>0.15125</c:v>
                </c:pt>
                <c:pt idx="1605">
                  <c:v>0.15121</c:v>
                </c:pt>
                <c:pt idx="1606">
                  <c:v>0.15136</c:v>
                </c:pt>
                <c:pt idx="1607">
                  <c:v>0.15133</c:v>
                </c:pt>
                <c:pt idx="1608">
                  <c:v>0.15132</c:v>
                </c:pt>
                <c:pt idx="1609">
                  <c:v>0.1514</c:v>
                </c:pt>
                <c:pt idx="1610">
                  <c:v>0.15135</c:v>
                </c:pt>
                <c:pt idx="1611">
                  <c:v>0.15135</c:v>
                </c:pt>
                <c:pt idx="1612">
                  <c:v>0.15135</c:v>
                </c:pt>
                <c:pt idx="1613">
                  <c:v>0.15144</c:v>
                </c:pt>
                <c:pt idx="1614">
                  <c:v>0.15143</c:v>
                </c:pt>
                <c:pt idx="1615">
                  <c:v>0.15156</c:v>
                </c:pt>
                <c:pt idx="1616">
                  <c:v>0.15137</c:v>
                </c:pt>
                <c:pt idx="1617">
                  <c:v>0.15135</c:v>
                </c:pt>
                <c:pt idx="1618">
                  <c:v>0.15138</c:v>
                </c:pt>
                <c:pt idx="1619">
                  <c:v>0.15162</c:v>
                </c:pt>
                <c:pt idx="1620">
                  <c:v>0.1515</c:v>
                </c:pt>
                <c:pt idx="1621">
                  <c:v>0.15164</c:v>
                </c:pt>
                <c:pt idx="1622">
                  <c:v>0.15149</c:v>
                </c:pt>
                <c:pt idx="1623">
                  <c:v>0.15163</c:v>
                </c:pt>
                <c:pt idx="1624">
                  <c:v>0.15163</c:v>
                </c:pt>
                <c:pt idx="1625">
                  <c:v>0.15163</c:v>
                </c:pt>
                <c:pt idx="1626">
                  <c:v>0.1517</c:v>
                </c:pt>
                <c:pt idx="1627">
                  <c:v>0.1517</c:v>
                </c:pt>
                <c:pt idx="1628">
                  <c:v>0.15169</c:v>
                </c:pt>
                <c:pt idx="1629">
                  <c:v>0.15183</c:v>
                </c:pt>
                <c:pt idx="1630">
                  <c:v>0.15191</c:v>
                </c:pt>
                <c:pt idx="1631">
                  <c:v>0.15189</c:v>
                </c:pt>
                <c:pt idx="1632">
                  <c:v>0.15194</c:v>
                </c:pt>
                <c:pt idx="1633">
                  <c:v>0.152</c:v>
                </c:pt>
                <c:pt idx="1634">
                  <c:v>0.15201</c:v>
                </c:pt>
                <c:pt idx="1635">
                  <c:v>0.15206</c:v>
                </c:pt>
                <c:pt idx="1636">
                  <c:v>0.15198</c:v>
                </c:pt>
                <c:pt idx="1637">
                  <c:v>0.15199</c:v>
                </c:pt>
                <c:pt idx="1638">
                  <c:v>0.15193</c:v>
                </c:pt>
                <c:pt idx="1639">
                  <c:v>0.15209</c:v>
                </c:pt>
                <c:pt idx="1640">
                  <c:v>0.15211</c:v>
                </c:pt>
                <c:pt idx="1641">
                  <c:v>0.15215</c:v>
                </c:pt>
                <c:pt idx="1642">
                  <c:v>0.15213</c:v>
                </c:pt>
                <c:pt idx="1643">
                  <c:v>0.1522</c:v>
                </c:pt>
                <c:pt idx="1644">
                  <c:v>0.15227</c:v>
                </c:pt>
                <c:pt idx="1645">
                  <c:v>0.15224</c:v>
                </c:pt>
                <c:pt idx="1646">
                  <c:v>0.15224</c:v>
                </c:pt>
                <c:pt idx="1647">
                  <c:v>0.15236</c:v>
                </c:pt>
                <c:pt idx="1648">
                  <c:v>0.15232</c:v>
                </c:pt>
                <c:pt idx="1649">
                  <c:v>0.1522</c:v>
                </c:pt>
                <c:pt idx="1650">
                  <c:v>0.15248</c:v>
                </c:pt>
                <c:pt idx="1651">
                  <c:v>0.1524</c:v>
                </c:pt>
                <c:pt idx="1652">
                  <c:v>0.1526</c:v>
                </c:pt>
                <c:pt idx="1653">
                  <c:v>0.15252</c:v>
                </c:pt>
                <c:pt idx="1654">
                  <c:v>0.15262</c:v>
                </c:pt>
                <c:pt idx="1655">
                  <c:v>0.15253</c:v>
                </c:pt>
                <c:pt idx="1656">
                  <c:v>0.15254</c:v>
                </c:pt>
                <c:pt idx="1657">
                  <c:v>0.15251</c:v>
                </c:pt>
                <c:pt idx="1658">
                  <c:v>0.15264</c:v>
                </c:pt>
                <c:pt idx="1659">
                  <c:v>0.15255</c:v>
                </c:pt>
                <c:pt idx="1660">
                  <c:v>0.1527</c:v>
                </c:pt>
                <c:pt idx="1661">
                  <c:v>0.15276</c:v>
                </c:pt>
                <c:pt idx="1662">
                  <c:v>0.15273</c:v>
                </c:pt>
                <c:pt idx="1663">
                  <c:v>0.15279</c:v>
                </c:pt>
                <c:pt idx="1664">
                  <c:v>0.15272</c:v>
                </c:pt>
                <c:pt idx="1665">
                  <c:v>0.15298</c:v>
                </c:pt>
                <c:pt idx="1666">
                  <c:v>0.15295</c:v>
                </c:pt>
                <c:pt idx="1667">
                  <c:v>0.15309</c:v>
                </c:pt>
                <c:pt idx="1668">
                  <c:v>0.15312</c:v>
                </c:pt>
                <c:pt idx="1669">
                  <c:v>0.153</c:v>
                </c:pt>
                <c:pt idx="1670">
                  <c:v>0.15304</c:v>
                </c:pt>
                <c:pt idx="1671">
                  <c:v>0.15306</c:v>
                </c:pt>
                <c:pt idx="1672">
                  <c:v>0.15322</c:v>
                </c:pt>
                <c:pt idx="1673">
                  <c:v>0.15319</c:v>
                </c:pt>
                <c:pt idx="1674">
                  <c:v>0.15332</c:v>
                </c:pt>
                <c:pt idx="1675">
                  <c:v>0.15323</c:v>
                </c:pt>
                <c:pt idx="1676">
                  <c:v>0.1534</c:v>
                </c:pt>
                <c:pt idx="1677">
                  <c:v>0.15337</c:v>
                </c:pt>
                <c:pt idx="1678">
                  <c:v>0.15343</c:v>
                </c:pt>
                <c:pt idx="1679">
                  <c:v>0.15359</c:v>
                </c:pt>
                <c:pt idx="1680">
                  <c:v>0.15354</c:v>
                </c:pt>
                <c:pt idx="1681">
                  <c:v>0.15368</c:v>
                </c:pt>
                <c:pt idx="1682">
                  <c:v>0.15366</c:v>
                </c:pt>
                <c:pt idx="1683">
                  <c:v>0.15375</c:v>
                </c:pt>
                <c:pt idx="1684">
                  <c:v>0.15376</c:v>
                </c:pt>
                <c:pt idx="1685">
                  <c:v>0.15379</c:v>
                </c:pt>
                <c:pt idx="1686">
                  <c:v>0.15387</c:v>
                </c:pt>
                <c:pt idx="1687">
                  <c:v>0.15387</c:v>
                </c:pt>
                <c:pt idx="1688">
                  <c:v>0.15399</c:v>
                </c:pt>
                <c:pt idx="1689">
                  <c:v>0.15397</c:v>
                </c:pt>
                <c:pt idx="1690">
                  <c:v>0.15405</c:v>
                </c:pt>
                <c:pt idx="1691">
                  <c:v>0.15417</c:v>
                </c:pt>
                <c:pt idx="1692">
                  <c:v>0.15412</c:v>
                </c:pt>
                <c:pt idx="1693">
                  <c:v>0.15408</c:v>
                </c:pt>
                <c:pt idx="1694">
                  <c:v>0.15434</c:v>
                </c:pt>
                <c:pt idx="1695">
                  <c:v>0.15434</c:v>
                </c:pt>
                <c:pt idx="1696">
                  <c:v>0.1543</c:v>
                </c:pt>
                <c:pt idx="1697">
                  <c:v>0.15447</c:v>
                </c:pt>
                <c:pt idx="1698">
                  <c:v>0.15451</c:v>
                </c:pt>
                <c:pt idx="1699">
                  <c:v>0.15451</c:v>
                </c:pt>
                <c:pt idx="1700">
                  <c:v>0.15457</c:v>
                </c:pt>
                <c:pt idx="1701">
                  <c:v>0.15467</c:v>
                </c:pt>
                <c:pt idx="1702">
                  <c:v>0.15468</c:v>
                </c:pt>
                <c:pt idx="1703">
                  <c:v>0.15476</c:v>
                </c:pt>
                <c:pt idx="1704">
                  <c:v>0.15481</c:v>
                </c:pt>
                <c:pt idx="1705">
                  <c:v>0.15495</c:v>
                </c:pt>
                <c:pt idx="1706">
                  <c:v>0.15489</c:v>
                </c:pt>
                <c:pt idx="1707">
                  <c:v>0.1548</c:v>
                </c:pt>
                <c:pt idx="1708">
                  <c:v>0.15506</c:v>
                </c:pt>
                <c:pt idx="1709">
                  <c:v>0.15486</c:v>
                </c:pt>
                <c:pt idx="1710">
                  <c:v>0.15503</c:v>
                </c:pt>
                <c:pt idx="1711">
                  <c:v>0.15508</c:v>
                </c:pt>
                <c:pt idx="1712">
                  <c:v>0.15516</c:v>
                </c:pt>
                <c:pt idx="1713">
                  <c:v>0.15507</c:v>
                </c:pt>
                <c:pt idx="1714">
                  <c:v>0.15532</c:v>
                </c:pt>
                <c:pt idx="1715">
                  <c:v>0.1554</c:v>
                </c:pt>
                <c:pt idx="1716">
                  <c:v>0.15554</c:v>
                </c:pt>
                <c:pt idx="1717">
                  <c:v>0.1556</c:v>
                </c:pt>
                <c:pt idx="1718">
                  <c:v>0.1556</c:v>
                </c:pt>
                <c:pt idx="1719">
                  <c:v>0.15555</c:v>
                </c:pt>
                <c:pt idx="1720">
                  <c:v>0.15553</c:v>
                </c:pt>
                <c:pt idx="1721">
                  <c:v>0.15569</c:v>
                </c:pt>
                <c:pt idx="1722">
                  <c:v>0.1558</c:v>
                </c:pt>
                <c:pt idx="1723">
                  <c:v>0.15581</c:v>
                </c:pt>
                <c:pt idx="1724">
                  <c:v>0.15577</c:v>
                </c:pt>
                <c:pt idx="1725">
                  <c:v>0.15597</c:v>
                </c:pt>
                <c:pt idx="1726">
                  <c:v>0.15588</c:v>
                </c:pt>
                <c:pt idx="1727">
                  <c:v>0.15618</c:v>
                </c:pt>
                <c:pt idx="1728">
                  <c:v>0.1561</c:v>
                </c:pt>
                <c:pt idx="1729">
                  <c:v>0.15614</c:v>
                </c:pt>
                <c:pt idx="1730">
                  <c:v>0.15626</c:v>
                </c:pt>
                <c:pt idx="1731">
                  <c:v>0.1562</c:v>
                </c:pt>
                <c:pt idx="1732">
                  <c:v>0.15648</c:v>
                </c:pt>
                <c:pt idx="1733">
                  <c:v>0.15646</c:v>
                </c:pt>
                <c:pt idx="1734">
                  <c:v>0.15644</c:v>
                </c:pt>
                <c:pt idx="1735">
                  <c:v>0.15658</c:v>
                </c:pt>
                <c:pt idx="1736">
                  <c:v>0.15656</c:v>
                </c:pt>
                <c:pt idx="1737">
                  <c:v>0.15659</c:v>
                </c:pt>
                <c:pt idx="1738">
                  <c:v>0.15674</c:v>
                </c:pt>
                <c:pt idx="1739">
                  <c:v>0.15683</c:v>
                </c:pt>
                <c:pt idx="1740">
                  <c:v>0.1568</c:v>
                </c:pt>
                <c:pt idx="1741">
                  <c:v>0.15692</c:v>
                </c:pt>
                <c:pt idx="1742">
                  <c:v>0.15705</c:v>
                </c:pt>
                <c:pt idx="1743">
                  <c:v>0.15708</c:v>
                </c:pt>
                <c:pt idx="1744">
                  <c:v>0.1571</c:v>
                </c:pt>
                <c:pt idx="1745">
                  <c:v>0.15713</c:v>
                </c:pt>
                <c:pt idx="1746">
                  <c:v>0.15718</c:v>
                </c:pt>
                <c:pt idx="1747">
                  <c:v>0.15719</c:v>
                </c:pt>
                <c:pt idx="1748">
                  <c:v>0.15737</c:v>
                </c:pt>
                <c:pt idx="1749">
                  <c:v>0.15739</c:v>
                </c:pt>
                <c:pt idx="1750">
                  <c:v>0.15739</c:v>
                </c:pt>
                <c:pt idx="1751">
                  <c:v>0.15746</c:v>
                </c:pt>
                <c:pt idx="1752">
                  <c:v>0.1576</c:v>
                </c:pt>
                <c:pt idx="1753">
                  <c:v>0.15759</c:v>
                </c:pt>
                <c:pt idx="1754">
                  <c:v>0.1576</c:v>
                </c:pt>
                <c:pt idx="1755">
                  <c:v>0.15772</c:v>
                </c:pt>
                <c:pt idx="1756">
                  <c:v>0.15769</c:v>
                </c:pt>
                <c:pt idx="1757">
                  <c:v>0.15774</c:v>
                </c:pt>
                <c:pt idx="1758">
                  <c:v>0.158</c:v>
                </c:pt>
                <c:pt idx="1759">
                  <c:v>0.15793</c:v>
                </c:pt>
                <c:pt idx="1760">
                  <c:v>0.15804</c:v>
                </c:pt>
                <c:pt idx="1761">
                  <c:v>0.1581</c:v>
                </c:pt>
                <c:pt idx="1762">
                  <c:v>0.15802</c:v>
                </c:pt>
                <c:pt idx="1763">
                  <c:v>0.1581</c:v>
                </c:pt>
                <c:pt idx="1764">
                  <c:v>0.15819</c:v>
                </c:pt>
                <c:pt idx="1765">
                  <c:v>0.15822</c:v>
                </c:pt>
                <c:pt idx="1766">
                  <c:v>0.15839</c:v>
                </c:pt>
                <c:pt idx="1767">
                  <c:v>0.15832</c:v>
                </c:pt>
                <c:pt idx="1768">
                  <c:v>0.15844</c:v>
                </c:pt>
                <c:pt idx="1769">
                  <c:v>0.1584</c:v>
                </c:pt>
                <c:pt idx="1770">
                  <c:v>0.15846</c:v>
                </c:pt>
                <c:pt idx="1771">
                  <c:v>0.15839</c:v>
                </c:pt>
                <c:pt idx="1772">
                  <c:v>0.15861</c:v>
                </c:pt>
                <c:pt idx="1773">
                  <c:v>0.15854</c:v>
                </c:pt>
                <c:pt idx="1774">
                  <c:v>0.15858</c:v>
                </c:pt>
                <c:pt idx="1775">
                  <c:v>0.15871</c:v>
                </c:pt>
                <c:pt idx="1776">
                  <c:v>0.15879</c:v>
                </c:pt>
                <c:pt idx="1777">
                  <c:v>0.15878</c:v>
                </c:pt>
                <c:pt idx="1778">
                  <c:v>0.15886</c:v>
                </c:pt>
                <c:pt idx="1779">
                  <c:v>0.15888</c:v>
                </c:pt>
                <c:pt idx="1780">
                  <c:v>0.15895</c:v>
                </c:pt>
                <c:pt idx="1781">
                  <c:v>0.1589</c:v>
                </c:pt>
                <c:pt idx="1782">
                  <c:v>0.15904</c:v>
                </c:pt>
                <c:pt idx="1783">
                  <c:v>0.15895</c:v>
                </c:pt>
                <c:pt idx="1784">
                  <c:v>0.15909</c:v>
                </c:pt>
                <c:pt idx="1785">
                  <c:v>0.15931</c:v>
                </c:pt>
                <c:pt idx="1786">
                  <c:v>0.15922</c:v>
                </c:pt>
                <c:pt idx="1787">
                  <c:v>0.15933</c:v>
                </c:pt>
                <c:pt idx="1788">
                  <c:v>0.15919</c:v>
                </c:pt>
                <c:pt idx="1789">
                  <c:v>0.1593</c:v>
                </c:pt>
                <c:pt idx="1790">
                  <c:v>0.15928</c:v>
                </c:pt>
                <c:pt idx="1791">
                  <c:v>0.15931</c:v>
                </c:pt>
                <c:pt idx="1792">
                  <c:v>0.15941</c:v>
                </c:pt>
                <c:pt idx="1793">
                  <c:v>0.1594</c:v>
                </c:pt>
                <c:pt idx="1794">
                  <c:v>0.15937</c:v>
                </c:pt>
                <c:pt idx="1795">
                  <c:v>0.15955</c:v>
                </c:pt>
                <c:pt idx="1796">
                  <c:v>0.15957</c:v>
                </c:pt>
                <c:pt idx="1797">
                  <c:v>0.15953</c:v>
                </c:pt>
                <c:pt idx="1798">
                  <c:v>0.15959</c:v>
                </c:pt>
                <c:pt idx="1799">
                  <c:v>0.15956</c:v>
                </c:pt>
                <c:pt idx="1800">
                  <c:v>0.15966</c:v>
                </c:pt>
                <c:pt idx="1801">
                  <c:v>0.15969</c:v>
                </c:pt>
                <c:pt idx="1802">
                  <c:v>0.15959</c:v>
                </c:pt>
                <c:pt idx="1803">
                  <c:v>0.15972</c:v>
                </c:pt>
                <c:pt idx="1804">
                  <c:v>0.1597</c:v>
                </c:pt>
                <c:pt idx="1805">
                  <c:v>0.1597</c:v>
                </c:pt>
                <c:pt idx="1806">
                  <c:v>0.15965</c:v>
                </c:pt>
                <c:pt idx="1807">
                  <c:v>0.15978</c:v>
                </c:pt>
                <c:pt idx="1808">
                  <c:v>0.15981</c:v>
                </c:pt>
                <c:pt idx="1809">
                  <c:v>0.15993</c:v>
                </c:pt>
                <c:pt idx="1810">
                  <c:v>0.15998</c:v>
                </c:pt>
                <c:pt idx="1811">
                  <c:v>0.16006</c:v>
                </c:pt>
                <c:pt idx="1812">
                  <c:v>0.16009</c:v>
                </c:pt>
                <c:pt idx="1813">
                  <c:v>0.16004</c:v>
                </c:pt>
                <c:pt idx="1814">
                  <c:v>0.15989</c:v>
                </c:pt>
                <c:pt idx="1815">
                  <c:v>0.16015</c:v>
                </c:pt>
                <c:pt idx="1816">
                  <c:v>0.16013</c:v>
                </c:pt>
                <c:pt idx="1817">
                  <c:v>0.16011</c:v>
                </c:pt>
                <c:pt idx="1818">
                  <c:v>0.16</c:v>
                </c:pt>
                <c:pt idx="1819">
                  <c:v>0.16013</c:v>
                </c:pt>
                <c:pt idx="1820">
                  <c:v>0.16031</c:v>
                </c:pt>
                <c:pt idx="1821">
                  <c:v>0.16034</c:v>
                </c:pt>
                <c:pt idx="1822">
                  <c:v>0.16027</c:v>
                </c:pt>
                <c:pt idx="1823">
                  <c:v>0.16034</c:v>
                </c:pt>
                <c:pt idx="1824">
                  <c:v>0.16038</c:v>
                </c:pt>
                <c:pt idx="1825">
                  <c:v>0.16035</c:v>
                </c:pt>
                <c:pt idx="1826">
                  <c:v>0.16039</c:v>
                </c:pt>
                <c:pt idx="1827">
                  <c:v>0.16045</c:v>
                </c:pt>
                <c:pt idx="1828">
                  <c:v>0.1605</c:v>
                </c:pt>
                <c:pt idx="1829">
                  <c:v>0.16049</c:v>
                </c:pt>
                <c:pt idx="1830">
                  <c:v>0.1605</c:v>
                </c:pt>
                <c:pt idx="1831">
                  <c:v>0.16055</c:v>
                </c:pt>
                <c:pt idx="1832">
                  <c:v>0.16043</c:v>
                </c:pt>
                <c:pt idx="1833">
                  <c:v>0.16047</c:v>
                </c:pt>
                <c:pt idx="1834">
                  <c:v>0.16055</c:v>
                </c:pt>
                <c:pt idx="1835">
                  <c:v>0.16057</c:v>
                </c:pt>
                <c:pt idx="1836">
                  <c:v>0.16057</c:v>
                </c:pt>
                <c:pt idx="1837">
                  <c:v>0.16068</c:v>
                </c:pt>
                <c:pt idx="1838">
                  <c:v>0.1607</c:v>
                </c:pt>
                <c:pt idx="1839">
                  <c:v>0.16064</c:v>
                </c:pt>
                <c:pt idx="1840">
                  <c:v>0.1607</c:v>
                </c:pt>
                <c:pt idx="1841">
                  <c:v>0.16062</c:v>
                </c:pt>
                <c:pt idx="1842">
                  <c:v>0.16063</c:v>
                </c:pt>
                <c:pt idx="1843">
                  <c:v>0.16073</c:v>
                </c:pt>
                <c:pt idx="1844">
                  <c:v>0.16068</c:v>
                </c:pt>
                <c:pt idx="1845">
                  <c:v>0.16078</c:v>
                </c:pt>
                <c:pt idx="1846">
                  <c:v>0.16084</c:v>
                </c:pt>
                <c:pt idx="1847">
                  <c:v>0.16085</c:v>
                </c:pt>
                <c:pt idx="1848">
                  <c:v>0.16083</c:v>
                </c:pt>
                <c:pt idx="1849">
                  <c:v>0.16085</c:v>
                </c:pt>
                <c:pt idx="1850">
                  <c:v>0.1609</c:v>
                </c:pt>
                <c:pt idx="1851">
                  <c:v>0.16098</c:v>
                </c:pt>
                <c:pt idx="1852">
                  <c:v>0.16101</c:v>
                </c:pt>
                <c:pt idx="1853">
                  <c:v>0.16108</c:v>
                </c:pt>
                <c:pt idx="1854">
                  <c:v>0.16105</c:v>
                </c:pt>
                <c:pt idx="1855">
                  <c:v>0.16107</c:v>
                </c:pt>
                <c:pt idx="1856">
                  <c:v>0.16125</c:v>
                </c:pt>
                <c:pt idx="1857">
                  <c:v>0.16124</c:v>
                </c:pt>
                <c:pt idx="1858">
                  <c:v>0.16125</c:v>
                </c:pt>
                <c:pt idx="1859">
                  <c:v>0.16129</c:v>
                </c:pt>
                <c:pt idx="1860">
                  <c:v>0.16136</c:v>
                </c:pt>
                <c:pt idx="1861">
                  <c:v>0.16137</c:v>
                </c:pt>
                <c:pt idx="1862">
                  <c:v>0.16159</c:v>
                </c:pt>
                <c:pt idx="1863">
                  <c:v>0.16162</c:v>
                </c:pt>
                <c:pt idx="1864">
                  <c:v>0.16173</c:v>
                </c:pt>
                <c:pt idx="1865">
                  <c:v>0.16173</c:v>
                </c:pt>
                <c:pt idx="1866">
                  <c:v>0.16182</c:v>
                </c:pt>
                <c:pt idx="1867">
                  <c:v>0.16187</c:v>
                </c:pt>
                <c:pt idx="1868">
                  <c:v>0.16197</c:v>
                </c:pt>
                <c:pt idx="1869">
                  <c:v>0.16212</c:v>
                </c:pt>
                <c:pt idx="1870">
                  <c:v>0.16215</c:v>
                </c:pt>
                <c:pt idx="1871">
                  <c:v>0.16219</c:v>
                </c:pt>
                <c:pt idx="1872">
                  <c:v>0.16236</c:v>
                </c:pt>
                <c:pt idx="1873">
                  <c:v>0.16233</c:v>
                </c:pt>
                <c:pt idx="1874">
                  <c:v>0.16249</c:v>
                </c:pt>
                <c:pt idx="1875">
                  <c:v>0.16252</c:v>
                </c:pt>
                <c:pt idx="1876">
                  <c:v>0.16272</c:v>
                </c:pt>
                <c:pt idx="1877">
                  <c:v>0.16281</c:v>
                </c:pt>
                <c:pt idx="1878">
                  <c:v>0.16286</c:v>
                </c:pt>
                <c:pt idx="1879">
                  <c:v>0.16286</c:v>
                </c:pt>
                <c:pt idx="1880">
                  <c:v>0.16292</c:v>
                </c:pt>
                <c:pt idx="1881">
                  <c:v>0.16314</c:v>
                </c:pt>
                <c:pt idx="1882">
                  <c:v>0.16315</c:v>
                </c:pt>
                <c:pt idx="1883">
                  <c:v>0.16349</c:v>
                </c:pt>
                <c:pt idx="1884">
                  <c:v>0.16349</c:v>
                </c:pt>
                <c:pt idx="1885">
                  <c:v>0.16348</c:v>
                </c:pt>
                <c:pt idx="1886">
                  <c:v>0.16362</c:v>
                </c:pt>
                <c:pt idx="1887">
                  <c:v>0.16374</c:v>
                </c:pt>
                <c:pt idx="1888">
                  <c:v>0.16391</c:v>
                </c:pt>
                <c:pt idx="1889">
                  <c:v>0.16412</c:v>
                </c:pt>
                <c:pt idx="1890">
                  <c:v>0.16415</c:v>
                </c:pt>
                <c:pt idx="1891">
                  <c:v>0.16428</c:v>
                </c:pt>
                <c:pt idx="1892">
                  <c:v>0.16428</c:v>
                </c:pt>
                <c:pt idx="1893">
                  <c:v>0.16458</c:v>
                </c:pt>
                <c:pt idx="1894">
                  <c:v>0.16466</c:v>
                </c:pt>
                <c:pt idx="1895">
                  <c:v>0.16488</c:v>
                </c:pt>
                <c:pt idx="1896">
                  <c:v>0.16483</c:v>
                </c:pt>
                <c:pt idx="1897">
                  <c:v>0.16495</c:v>
                </c:pt>
                <c:pt idx="1898">
                  <c:v>0.16504</c:v>
                </c:pt>
                <c:pt idx="1899">
                  <c:v>0.16529</c:v>
                </c:pt>
                <c:pt idx="1900">
                  <c:v>0.16533</c:v>
                </c:pt>
                <c:pt idx="1901">
                  <c:v>0.16551</c:v>
                </c:pt>
                <c:pt idx="1902">
                  <c:v>0.16554</c:v>
                </c:pt>
                <c:pt idx="1903">
                  <c:v>0.16568</c:v>
                </c:pt>
                <c:pt idx="1904">
                  <c:v>0.16573</c:v>
                </c:pt>
                <c:pt idx="1905">
                  <c:v>0.16592</c:v>
                </c:pt>
                <c:pt idx="1906">
                  <c:v>0.16596</c:v>
                </c:pt>
                <c:pt idx="1907">
                  <c:v>0.16608</c:v>
                </c:pt>
                <c:pt idx="1908">
                  <c:v>0.16628</c:v>
                </c:pt>
                <c:pt idx="1909">
                  <c:v>0.16631</c:v>
                </c:pt>
                <c:pt idx="1910">
                  <c:v>0.16638</c:v>
                </c:pt>
                <c:pt idx="1911">
                  <c:v>0.16665</c:v>
                </c:pt>
                <c:pt idx="1912">
                  <c:v>0.16669</c:v>
                </c:pt>
                <c:pt idx="1913">
                  <c:v>0.16673</c:v>
                </c:pt>
                <c:pt idx="1914">
                  <c:v>0.16707</c:v>
                </c:pt>
                <c:pt idx="1915">
                  <c:v>0.167</c:v>
                </c:pt>
                <c:pt idx="1916">
                  <c:v>0.16718</c:v>
                </c:pt>
                <c:pt idx="1917">
                  <c:v>0.1673</c:v>
                </c:pt>
                <c:pt idx="1918">
                  <c:v>0.16745</c:v>
                </c:pt>
                <c:pt idx="1919">
                  <c:v>0.16759</c:v>
                </c:pt>
                <c:pt idx="1920">
                  <c:v>0.16756</c:v>
                </c:pt>
                <c:pt idx="1921">
                  <c:v>0.1677</c:v>
                </c:pt>
                <c:pt idx="1922">
                  <c:v>0.16779</c:v>
                </c:pt>
                <c:pt idx="1923">
                  <c:v>0.16796</c:v>
                </c:pt>
                <c:pt idx="1924">
                  <c:v>0.16779</c:v>
                </c:pt>
                <c:pt idx="1925">
                  <c:v>0.16812</c:v>
                </c:pt>
                <c:pt idx="1926">
                  <c:v>0.16828</c:v>
                </c:pt>
                <c:pt idx="1927">
                  <c:v>0.16827</c:v>
                </c:pt>
                <c:pt idx="1928">
                  <c:v>0.16851</c:v>
                </c:pt>
                <c:pt idx="1929">
                  <c:v>0.16865</c:v>
                </c:pt>
                <c:pt idx="1930">
                  <c:v>0.16875</c:v>
                </c:pt>
                <c:pt idx="1931">
                  <c:v>0.16877</c:v>
                </c:pt>
                <c:pt idx="1932">
                  <c:v>0.16899</c:v>
                </c:pt>
                <c:pt idx="1933">
                  <c:v>0.169</c:v>
                </c:pt>
                <c:pt idx="1934">
                  <c:v>0.16919</c:v>
                </c:pt>
                <c:pt idx="1935">
                  <c:v>0.16915</c:v>
                </c:pt>
                <c:pt idx="1936">
                  <c:v>0.16941</c:v>
                </c:pt>
                <c:pt idx="1937">
                  <c:v>0.16937</c:v>
                </c:pt>
                <c:pt idx="1938">
                  <c:v>0.16963</c:v>
                </c:pt>
                <c:pt idx="1939">
                  <c:v>0.16982</c:v>
                </c:pt>
                <c:pt idx="1940">
                  <c:v>0.16977</c:v>
                </c:pt>
                <c:pt idx="1941">
                  <c:v>0.16984</c:v>
                </c:pt>
                <c:pt idx="1942">
                  <c:v>0.17003</c:v>
                </c:pt>
                <c:pt idx="1943">
                  <c:v>0.1701</c:v>
                </c:pt>
                <c:pt idx="1944">
                  <c:v>0.17021</c:v>
                </c:pt>
                <c:pt idx="1945">
                  <c:v>0.17022</c:v>
                </c:pt>
                <c:pt idx="1946">
                  <c:v>0.17047</c:v>
                </c:pt>
                <c:pt idx="1947">
                  <c:v>0.17049</c:v>
                </c:pt>
                <c:pt idx="1948">
                  <c:v>0.17074</c:v>
                </c:pt>
                <c:pt idx="1949">
                  <c:v>0.17083</c:v>
                </c:pt>
                <c:pt idx="1950">
                  <c:v>0.17107</c:v>
                </c:pt>
                <c:pt idx="1951">
                  <c:v>0.17114</c:v>
                </c:pt>
                <c:pt idx="1952">
                  <c:v>0.17135</c:v>
                </c:pt>
                <c:pt idx="1953">
                  <c:v>0.17132</c:v>
                </c:pt>
                <c:pt idx="1954">
                  <c:v>0.17153</c:v>
                </c:pt>
                <c:pt idx="1955">
                  <c:v>0.17169</c:v>
                </c:pt>
                <c:pt idx="1956">
                  <c:v>0.17174</c:v>
                </c:pt>
                <c:pt idx="1957">
                  <c:v>0.17164</c:v>
                </c:pt>
                <c:pt idx="1958">
                  <c:v>0.17178</c:v>
                </c:pt>
                <c:pt idx="1959">
                  <c:v>0.17191</c:v>
                </c:pt>
                <c:pt idx="1960">
                  <c:v>0.17196</c:v>
                </c:pt>
                <c:pt idx="1961">
                  <c:v>0.17212</c:v>
                </c:pt>
                <c:pt idx="1962">
                  <c:v>0.17223</c:v>
                </c:pt>
                <c:pt idx="1963">
                  <c:v>0.17227</c:v>
                </c:pt>
                <c:pt idx="1964">
                  <c:v>0.17236</c:v>
                </c:pt>
                <c:pt idx="1965">
                  <c:v>0.17257</c:v>
                </c:pt>
                <c:pt idx="1966">
                  <c:v>0.17266</c:v>
                </c:pt>
                <c:pt idx="1967">
                  <c:v>0.17268</c:v>
                </c:pt>
                <c:pt idx="1968">
                  <c:v>0.17284</c:v>
                </c:pt>
                <c:pt idx="1969">
                  <c:v>0.17283</c:v>
                </c:pt>
                <c:pt idx="1970">
                  <c:v>0.17293</c:v>
                </c:pt>
                <c:pt idx="1971">
                  <c:v>0.17306</c:v>
                </c:pt>
                <c:pt idx="1972">
                  <c:v>0.17306</c:v>
                </c:pt>
                <c:pt idx="1973">
                  <c:v>0.17328</c:v>
                </c:pt>
                <c:pt idx="1974">
                  <c:v>0.17322</c:v>
                </c:pt>
                <c:pt idx="1975">
                  <c:v>0.17339</c:v>
                </c:pt>
                <c:pt idx="1976">
                  <c:v>0.17343</c:v>
                </c:pt>
                <c:pt idx="1977">
                  <c:v>0.17352</c:v>
                </c:pt>
                <c:pt idx="1978">
                  <c:v>0.17347</c:v>
                </c:pt>
                <c:pt idx="1979">
                  <c:v>0.17367</c:v>
                </c:pt>
                <c:pt idx="1980">
                  <c:v>0.17371</c:v>
                </c:pt>
                <c:pt idx="1981">
                  <c:v>0.17477</c:v>
                </c:pt>
                <c:pt idx="1982">
                  <c:v>0.17467</c:v>
                </c:pt>
                <c:pt idx="1983">
                  <c:v>0.17493</c:v>
                </c:pt>
                <c:pt idx="1984">
                  <c:v>0.17487</c:v>
                </c:pt>
                <c:pt idx="1985">
                  <c:v>0.17499</c:v>
                </c:pt>
                <c:pt idx="1986">
                  <c:v>0.1749</c:v>
                </c:pt>
                <c:pt idx="1987">
                  <c:v>0.1751</c:v>
                </c:pt>
                <c:pt idx="1988">
                  <c:v>0.17524</c:v>
                </c:pt>
                <c:pt idx="1989">
                  <c:v>0.1752</c:v>
                </c:pt>
                <c:pt idx="1990">
                  <c:v>0.17525</c:v>
                </c:pt>
                <c:pt idx="1991">
                  <c:v>0.17516</c:v>
                </c:pt>
                <c:pt idx="1992">
                  <c:v>0.1754</c:v>
                </c:pt>
                <c:pt idx="1993">
                  <c:v>0.17536</c:v>
                </c:pt>
                <c:pt idx="1994">
                  <c:v>0.17536</c:v>
                </c:pt>
                <c:pt idx="1995">
                  <c:v>0.17554</c:v>
                </c:pt>
                <c:pt idx="1996">
                  <c:v>0.17559</c:v>
                </c:pt>
                <c:pt idx="1997">
                  <c:v>0.17559</c:v>
                </c:pt>
                <c:pt idx="1998">
                  <c:v>0.17562</c:v>
                </c:pt>
                <c:pt idx="1999">
                  <c:v>0.17571</c:v>
                </c:pt>
                <c:pt idx="2000">
                  <c:v>0.17576</c:v>
                </c:pt>
                <c:pt idx="2001">
                  <c:v>0.17575</c:v>
                </c:pt>
                <c:pt idx="2002">
                  <c:v>0.1759</c:v>
                </c:pt>
                <c:pt idx="2003">
                  <c:v>0.17602</c:v>
                </c:pt>
                <c:pt idx="2004">
                  <c:v>0.17609</c:v>
                </c:pt>
                <c:pt idx="2005">
                  <c:v>0.17604</c:v>
                </c:pt>
                <c:pt idx="2006">
                  <c:v>0.17609</c:v>
                </c:pt>
                <c:pt idx="2007">
                  <c:v>0.17612</c:v>
                </c:pt>
                <c:pt idx="2008">
                  <c:v>0.17615</c:v>
                </c:pt>
                <c:pt idx="2009">
                  <c:v>0.17625</c:v>
                </c:pt>
                <c:pt idx="2010">
                  <c:v>0.17638</c:v>
                </c:pt>
                <c:pt idx="2011">
                  <c:v>0.17644</c:v>
                </c:pt>
                <c:pt idx="2012">
                  <c:v>0.17651</c:v>
                </c:pt>
                <c:pt idx="2013">
                  <c:v>0.17663</c:v>
                </c:pt>
                <c:pt idx="2014">
                  <c:v>0.17669</c:v>
                </c:pt>
                <c:pt idx="2015">
                  <c:v>0.17669</c:v>
                </c:pt>
                <c:pt idx="2016">
                  <c:v>0.17671</c:v>
                </c:pt>
                <c:pt idx="2017">
                  <c:v>0.17685</c:v>
                </c:pt>
                <c:pt idx="2018">
                  <c:v>0.17678</c:v>
                </c:pt>
                <c:pt idx="2019">
                  <c:v>0.17686</c:v>
                </c:pt>
                <c:pt idx="2020">
                  <c:v>0.17685</c:v>
                </c:pt>
                <c:pt idx="2021">
                  <c:v>0.17699</c:v>
                </c:pt>
                <c:pt idx="2022">
                  <c:v>0.17694</c:v>
                </c:pt>
                <c:pt idx="2023">
                  <c:v>0.17713</c:v>
                </c:pt>
                <c:pt idx="2024">
                  <c:v>0.17711</c:v>
                </c:pt>
                <c:pt idx="2025">
                  <c:v>0.1771</c:v>
                </c:pt>
                <c:pt idx="2026">
                  <c:v>0.17725</c:v>
                </c:pt>
                <c:pt idx="2027">
                  <c:v>0.17731</c:v>
                </c:pt>
                <c:pt idx="2028">
                  <c:v>0.1773</c:v>
                </c:pt>
                <c:pt idx="2029">
                  <c:v>0.17725</c:v>
                </c:pt>
                <c:pt idx="2030">
                  <c:v>0.17731</c:v>
                </c:pt>
                <c:pt idx="2031">
                  <c:v>0.17724</c:v>
                </c:pt>
                <c:pt idx="2032">
                  <c:v>0.17753</c:v>
                </c:pt>
                <c:pt idx="2033">
                  <c:v>0.17752</c:v>
                </c:pt>
                <c:pt idx="2034">
                  <c:v>0.17764</c:v>
                </c:pt>
                <c:pt idx="2035">
                  <c:v>0.17765</c:v>
                </c:pt>
                <c:pt idx="2036">
                  <c:v>0.17785</c:v>
                </c:pt>
                <c:pt idx="2037">
                  <c:v>0.17802</c:v>
                </c:pt>
                <c:pt idx="2038">
                  <c:v>0.17796</c:v>
                </c:pt>
                <c:pt idx="2039">
                  <c:v>0.17797</c:v>
                </c:pt>
                <c:pt idx="2040">
                  <c:v>0.17799</c:v>
                </c:pt>
                <c:pt idx="2041">
                  <c:v>0.17817</c:v>
                </c:pt>
                <c:pt idx="2042">
                  <c:v>0.17824</c:v>
                </c:pt>
                <c:pt idx="2043">
                  <c:v>0.17818</c:v>
                </c:pt>
                <c:pt idx="2044">
                  <c:v>0.17817</c:v>
                </c:pt>
                <c:pt idx="2045">
                  <c:v>0.17831</c:v>
                </c:pt>
                <c:pt idx="2046">
                  <c:v>0.17842</c:v>
                </c:pt>
                <c:pt idx="2047">
                  <c:v>0.17857</c:v>
                </c:pt>
                <c:pt idx="2048">
                  <c:v>0.17845</c:v>
                </c:pt>
                <c:pt idx="2049">
                  <c:v>0.17859</c:v>
                </c:pt>
                <c:pt idx="2050">
                  <c:v>0.17853</c:v>
                </c:pt>
                <c:pt idx="2051">
                  <c:v>0.17852</c:v>
                </c:pt>
                <c:pt idx="2052">
                  <c:v>0.17834</c:v>
                </c:pt>
                <c:pt idx="2053">
                  <c:v>0.17831</c:v>
                </c:pt>
                <c:pt idx="2054">
                  <c:v>0.17834</c:v>
                </c:pt>
                <c:pt idx="2055">
                  <c:v>0.17849</c:v>
                </c:pt>
                <c:pt idx="2056">
                  <c:v>0.17859</c:v>
                </c:pt>
                <c:pt idx="2057">
                  <c:v>0.17843</c:v>
                </c:pt>
                <c:pt idx="2058">
                  <c:v>0.17849</c:v>
                </c:pt>
                <c:pt idx="2059">
                  <c:v>0.17866</c:v>
                </c:pt>
                <c:pt idx="2060">
                  <c:v>0.17866</c:v>
                </c:pt>
                <c:pt idx="2061">
                  <c:v>0.17878</c:v>
                </c:pt>
                <c:pt idx="2062">
                  <c:v>0.17897</c:v>
                </c:pt>
                <c:pt idx="2063">
                  <c:v>0.17879</c:v>
                </c:pt>
                <c:pt idx="2064">
                  <c:v>0.17884</c:v>
                </c:pt>
                <c:pt idx="2065">
                  <c:v>0.17903</c:v>
                </c:pt>
                <c:pt idx="2066">
                  <c:v>0.17892</c:v>
                </c:pt>
                <c:pt idx="2067">
                  <c:v>0.17892</c:v>
                </c:pt>
                <c:pt idx="2068">
                  <c:v>0.17892</c:v>
                </c:pt>
                <c:pt idx="2069">
                  <c:v>0.17909</c:v>
                </c:pt>
                <c:pt idx="2070">
                  <c:v>0.17927</c:v>
                </c:pt>
                <c:pt idx="2071">
                  <c:v>0.17927</c:v>
                </c:pt>
                <c:pt idx="2072">
                  <c:v>0.17928</c:v>
                </c:pt>
                <c:pt idx="2073">
                  <c:v>0.17924</c:v>
                </c:pt>
                <c:pt idx="2074">
                  <c:v>0.17934</c:v>
                </c:pt>
                <c:pt idx="2075">
                  <c:v>0.17931</c:v>
                </c:pt>
                <c:pt idx="2076">
                  <c:v>0.17941</c:v>
                </c:pt>
                <c:pt idx="2077">
                  <c:v>0.17941</c:v>
                </c:pt>
                <c:pt idx="2078">
                  <c:v>0.17938</c:v>
                </c:pt>
                <c:pt idx="2079">
                  <c:v>0.17963</c:v>
                </c:pt>
                <c:pt idx="2080">
                  <c:v>0.17951</c:v>
                </c:pt>
                <c:pt idx="2081">
                  <c:v>0.1797</c:v>
                </c:pt>
                <c:pt idx="2082">
                  <c:v>0.17978</c:v>
                </c:pt>
                <c:pt idx="2083">
                  <c:v>0.17971</c:v>
                </c:pt>
                <c:pt idx="2084">
                  <c:v>0.1797</c:v>
                </c:pt>
                <c:pt idx="2085">
                  <c:v>0.17973</c:v>
                </c:pt>
                <c:pt idx="2086">
                  <c:v>0.17975</c:v>
                </c:pt>
                <c:pt idx="2087">
                  <c:v>0.17985</c:v>
                </c:pt>
                <c:pt idx="2088">
                  <c:v>0.17976</c:v>
                </c:pt>
                <c:pt idx="2089">
                  <c:v>0.17991</c:v>
                </c:pt>
                <c:pt idx="2090">
                  <c:v>0.17991</c:v>
                </c:pt>
                <c:pt idx="2091">
                  <c:v>0.18004</c:v>
                </c:pt>
                <c:pt idx="2092">
                  <c:v>0.17993</c:v>
                </c:pt>
                <c:pt idx="2093">
                  <c:v>0.18015</c:v>
                </c:pt>
                <c:pt idx="2094">
                  <c:v>0.18014</c:v>
                </c:pt>
                <c:pt idx="2095">
                  <c:v>0.18012</c:v>
                </c:pt>
                <c:pt idx="2096">
                  <c:v>0.18015</c:v>
                </c:pt>
                <c:pt idx="2097">
                  <c:v>0.18017</c:v>
                </c:pt>
                <c:pt idx="2098">
                  <c:v>0.18026</c:v>
                </c:pt>
                <c:pt idx="2099">
                  <c:v>0.18025</c:v>
                </c:pt>
                <c:pt idx="2100">
                  <c:v>0.18027</c:v>
                </c:pt>
                <c:pt idx="2101">
                  <c:v>0.18032</c:v>
                </c:pt>
                <c:pt idx="2102">
                  <c:v>0.18056</c:v>
                </c:pt>
                <c:pt idx="2103">
                  <c:v>0.18051</c:v>
                </c:pt>
                <c:pt idx="2104">
                  <c:v>0.18064</c:v>
                </c:pt>
                <c:pt idx="2105">
                  <c:v>0.1806</c:v>
                </c:pt>
                <c:pt idx="2106">
                  <c:v>0.18054</c:v>
                </c:pt>
                <c:pt idx="2107">
                  <c:v>0.18057</c:v>
                </c:pt>
                <c:pt idx="2108">
                  <c:v>0.18071</c:v>
                </c:pt>
                <c:pt idx="2109">
                  <c:v>0.18078</c:v>
                </c:pt>
                <c:pt idx="2110">
                  <c:v>0.18078</c:v>
                </c:pt>
                <c:pt idx="2111">
                  <c:v>0.18093</c:v>
                </c:pt>
                <c:pt idx="2112">
                  <c:v>0.18098</c:v>
                </c:pt>
                <c:pt idx="2113">
                  <c:v>0.181</c:v>
                </c:pt>
                <c:pt idx="2114">
                  <c:v>0.18108</c:v>
                </c:pt>
                <c:pt idx="2115">
                  <c:v>0.18102</c:v>
                </c:pt>
                <c:pt idx="2116">
                  <c:v>0.18094</c:v>
                </c:pt>
                <c:pt idx="2117">
                  <c:v>0.18099</c:v>
                </c:pt>
                <c:pt idx="2118">
                  <c:v>0.18122</c:v>
                </c:pt>
                <c:pt idx="2119">
                  <c:v>0.18121</c:v>
                </c:pt>
                <c:pt idx="2120">
                  <c:v>0.18137</c:v>
                </c:pt>
                <c:pt idx="2121">
                  <c:v>0.18119</c:v>
                </c:pt>
                <c:pt idx="2122">
                  <c:v>0.18137</c:v>
                </c:pt>
                <c:pt idx="2123">
                  <c:v>0.18134</c:v>
                </c:pt>
                <c:pt idx="2124">
                  <c:v>0.18132</c:v>
                </c:pt>
                <c:pt idx="2125">
                  <c:v>0.18137</c:v>
                </c:pt>
                <c:pt idx="2126">
                  <c:v>0.18135</c:v>
                </c:pt>
                <c:pt idx="2127">
                  <c:v>0.18151</c:v>
                </c:pt>
                <c:pt idx="2128">
                  <c:v>0.18173</c:v>
                </c:pt>
                <c:pt idx="2129">
                  <c:v>0.18151</c:v>
                </c:pt>
                <c:pt idx="2130">
                  <c:v>0.18158</c:v>
                </c:pt>
                <c:pt idx="2131">
                  <c:v>0.1817</c:v>
                </c:pt>
                <c:pt idx="2132">
                  <c:v>0.18161</c:v>
                </c:pt>
                <c:pt idx="2133">
                  <c:v>0.18175</c:v>
                </c:pt>
                <c:pt idx="2134">
                  <c:v>0.18162</c:v>
                </c:pt>
                <c:pt idx="2135">
                  <c:v>0.18177</c:v>
                </c:pt>
                <c:pt idx="2136">
                  <c:v>0.18187</c:v>
                </c:pt>
                <c:pt idx="2137">
                  <c:v>0.18175</c:v>
                </c:pt>
                <c:pt idx="2138">
                  <c:v>0.1818</c:v>
                </c:pt>
                <c:pt idx="2139">
                  <c:v>0.18193</c:v>
                </c:pt>
                <c:pt idx="2140">
                  <c:v>0.18199</c:v>
                </c:pt>
                <c:pt idx="2141">
                  <c:v>0.182</c:v>
                </c:pt>
                <c:pt idx="2142">
                  <c:v>0.18213</c:v>
                </c:pt>
                <c:pt idx="2143">
                  <c:v>0.18206</c:v>
                </c:pt>
                <c:pt idx="2144">
                  <c:v>0.18202</c:v>
                </c:pt>
                <c:pt idx="2145">
                  <c:v>0.18206</c:v>
                </c:pt>
                <c:pt idx="2146">
                  <c:v>0.18207</c:v>
                </c:pt>
                <c:pt idx="2147">
                  <c:v>0.18236</c:v>
                </c:pt>
                <c:pt idx="2148">
                  <c:v>0.18233</c:v>
                </c:pt>
                <c:pt idx="2149">
                  <c:v>0.18228</c:v>
                </c:pt>
                <c:pt idx="2150">
                  <c:v>0.18233</c:v>
                </c:pt>
                <c:pt idx="2151">
                  <c:v>0.18232</c:v>
                </c:pt>
                <c:pt idx="2152">
                  <c:v>0.18245</c:v>
                </c:pt>
                <c:pt idx="2153">
                  <c:v>0.18244</c:v>
                </c:pt>
                <c:pt idx="2154">
                  <c:v>0.18257</c:v>
                </c:pt>
                <c:pt idx="2155">
                  <c:v>0.18257</c:v>
                </c:pt>
                <c:pt idx="2156">
                  <c:v>0.18262</c:v>
                </c:pt>
                <c:pt idx="2157">
                  <c:v>0.18263</c:v>
                </c:pt>
                <c:pt idx="2158">
                  <c:v>0.18278</c:v>
                </c:pt>
                <c:pt idx="2159">
                  <c:v>0.18266</c:v>
                </c:pt>
                <c:pt idx="2160">
                  <c:v>0.18262</c:v>
                </c:pt>
                <c:pt idx="2161">
                  <c:v>0.183</c:v>
                </c:pt>
                <c:pt idx="2162">
                  <c:v>0.18294</c:v>
                </c:pt>
                <c:pt idx="2163">
                  <c:v>0.18316</c:v>
                </c:pt>
                <c:pt idx="2164">
                  <c:v>0.18309</c:v>
                </c:pt>
                <c:pt idx="2165">
                  <c:v>0.1831</c:v>
                </c:pt>
                <c:pt idx="2166">
                  <c:v>0.18332</c:v>
                </c:pt>
                <c:pt idx="2167">
                  <c:v>0.18312</c:v>
                </c:pt>
                <c:pt idx="2168">
                  <c:v>0.18295</c:v>
                </c:pt>
                <c:pt idx="2169">
                  <c:v>0.18303</c:v>
                </c:pt>
                <c:pt idx="2170">
                  <c:v>0.18307</c:v>
                </c:pt>
                <c:pt idx="2171">
                  <c:v>0.18309</c:v>
                </c:pt>
                <c:pt idx="2172">
                  <c:v>0.18315</c:v>
                </c:pt>
                <c:pt idx="2173">
                  <c:v>0.18311</c:v>
                </c:pt>
                <c:pt idx="2174">
                  <c:v>0.18311</c:v>
                </c:pt>
                <c:pt idx="2175">
                  <c:v>0.18326</c:v>
                </c:pt>
                <c:pt idx="2176">
                  <c:v>0.18319</c:v>
                </c:pt>
                <c:pt idx="2177">
                  <c:v>0.18321</c:v>
                </c:pt>
                <c:pt idx="2178">
                  <c:v>0.18339</c:v>
                </c:pt>
                <c:pt idx="2179">
                  <c:v>0.18338</c:v>
                </c:pt>
                <c:pt idx="2180">
                  <c:v>0.18342</c:v>
                </c:pt>
                <c:pt idx="2181">
                  <c:v>0.18345</c:v>
                </c:pt>
                <c:pt idx="2182">
                  <c:v>0.18354</c:v>
                </c:pt>
                <c:pt idx="2183">
                  <c:v>0.1834</c:v>
                </c:pt>
                <c:pt idx="2184">
                  <c:v>0.18345</c:v>
                </c:pt>
                <c:pt idx="2185">
                  <c:v>0.18354</c:v>
                </c:pt>
                <c:pt idx="2186">
                  <c:v>0.18366</c:v>
                </c:pt>
                <c:pt idx="2187">
                  <c:v>0.18368</c:v>
                </c:pt>
                <c:pt idx="2188">
                  <c:v>0.18365</c:v>
                </c:pt>
                <c:pt idx="2189">
                  <c:v>0.18386</c:v>
                </c:pt>
                <c:pt idx="2190">
                  <c:v>0.18371</c:v>
                </c:pt>
                <c:pt idx="2191">
                  <c:v>0.18377</c:v>
                </c:pt>
                <c:pt idx="2192">
                  <c:v>0.18371</c:v>
                </c:pt>
                <c:pt idx="2193">
                  <c:v>0.18369</c:v>
                </c:pt>
                <c:pt idx="2194">
                  <c:v>0.18384</c:v>
                </c:pt>
                <c:pt idx="2195">
                  <c:v>0.18395</c:v>
                </c:pt>
                <c:pt idx="2196">
                  <c:v>0.18397</c:v>
                </c:pt>
                <c:pt idx="2197">
                  <c:v>0.18408</c:v>
                </c:pt>
                <c:pt idx="2198">
                  <c:v>0.18399</c:v>
                </c:pt>
                <c:pt idx="2199">
                  <c:v>0.18404</c:v>
                </c:pt>
                <c:pt idx="2200">
                  <c:v>0.18408</c:v>
                </c:pt>
                <c:pt idx="2201">
                  <c:v>0.18425</c:v>
                </c:pt>
                <c:pt idx="2202">
                  <c:v>0.18419</c:v>
                </c:pt>
                <c:pt idx="2203">
                  <c:v>0.18422</c:v>
                </c:pt>
                <c:pt idx="2204">
                  <c:v>0.18438</c:v>
                </c:pt>
                <c:pt idx="2205">
                  <c:v>0.18423</c:v>
                </c:pt>
                <c:pt idx="2206">
                  <c:v>0.18432</c:v>
                </c:pt>
                <c:pt idx="2207">
                  <c:v>0.18415</c:v>
                </c:pt>
                <c:pt idx="2208">
                  <c:v>0.18437</c:v>
                </c:pt>
                <c:pt idx="2209">
                  <c:v>0.18433</c:v>
                </c:pt>
                <c:pt idx="2210">
                  <c:v>0.18435</c:v>
                </c:pt>
                <c:pt idx="2211">
                  <c:v>0.18439</c:v>
                </c:pt>
                <c:pt idx="2212">
                  <c:v>0.18453</c:v>
                </c:pt>
                <c:pt idx="2213">
                  <c:v>0.18457</c:v>
                </c:pt>
                <c:pt idx="2214">
                  <c:v>0.18456</c:v>
                </c:pt>
                <c:pt idx="2215">
                  <c:v>0.18471</c:v>
                </c:pt>
                <c:pt idx="2216">
                  <c:v>0.18469</c:v>
                </c:pt>
                <c:pt idx="2217">
                  <c:v>0.18487</c:v>
                </c:pt>
                <c:pt idx="2218">
                  <c:v>0.18479</c:v>
                </c:pt>
                <c:pt idx="2219">
                  <c:v>0.18485</c:v>
                </c:pt>
                <c:pt idx="2220">
                  <c:v>0.18482</c:v>
                </c:pt>
                <c:pt idx="2221">
                  <c:v>0.18483</c:v>
                </c:pt>
                <c:pt idx="2222">
                  <c:v>0.18494</c:v>
                </c:pt>
                <c:pt idx="2223">
                  <c:v>0.18489</c:v>
                </c:pt>
                <c:pt idx="2224">
                  <c:v>0.18499</c:v>
                </c:pt>
                <c:pt idx="2225">
                  <c:v>0.18501</c:v>
                </c:pt>
                <c:pt idx="2226">
                  <c:v>0.18499</c:v>
                </c:pt>
                <c:pt idx="2227">
                  <c:v>0.18504</c:v>
                </c:pt>
                <c:pt idx="2228">
                  <c:v>0.18516</c:v>
                </c:pt>
                <c:pt idx="2229">
                  <c:v>0.18521</c:v>
                </c:pt>
                <c:pt idx="2230">
                  <c:v>0.18518</c:v>
                </c:pt>
                <c:pt idx="2231">
                  <c:v>0.18519</c:v>
                </c:pt>
                <c:pt idx="2232">
                  <c:v>0.18535</c:v>
                </c:pt>
                <c:pt idx="2233">
                  <c:v>0.18532</c:v>
                </c:pt>
                <c:pt idx="2234">
                  <c:v>0.18538</c:v>
                </c:pt>
                <c:pt idx="2235">
                  <c:v>0.18542</c:v>
                </c:pt>
                <c:pt idx="2236">
                  <c:v>0.1855</c:v>
                </c:pt>
                <c:pt idx="2237">
                  <c:v>0.18558</c:v>
                </c:pt>
                <c:pt idx="2238">
                  <c:v>0.1856</c:v>
                </c:pt>
                <c:pt idx="2239">
                  <c:v>0.18576</c:v>
                </c:pt>
                <c:pt idx="2240">
                  <c:v>0.1857</c:v>
                </c:pt>
                <c:pt idx="2241">
                  <c:v>0.18564</c:v>
                </c:pt>
                <c:pt idx="2242">
                  <c:v>0.18574</c:v>
                </c:pt>
                <c:pt idx="2243">
                  <c:v>0.18584</c:v>
                </c:pt>
                <c:pt idx="2244">
                  <c:v>0.18584</c:v>
                </c:pt>
                <c:pt idx="2245">
                  <c:v>0.1859</c:v>
                </c:pt>
                <c:pt idx="2246">
                  <c:v>0.18588</c:v>
                </c:pt>
                <c:pt idx="2247">
                  <c:v>0.18587</c:v>
                </c:pt>
                <c:pt idx="2248">
                  <c:v>0.18592</c:v>
                </c:pt>
                <c:pt idx="2249">
                  <c:v>0.18601</c:v>
                </c:pt>
                <c:pt idx="2250">
                  <c:v>0.18599</c:v>
                </c:pt>
                <c:pt idx="2251">
                  <c:v>0.186</c:v>
                </c:pt>
                <c:pt idx="2252">
                  <c:v>0.1861</c:v>
                </c:pt>
                <c:pt idx="2253">
                  <c:v>0.18616</c:v>
                </c:pt>
                <c:pt idx="2254">
                  <c:v>0.18607</c:v>
                </c:pt>
                <c:pt idx="2255">
                  <c:v>0.18626</c:v>
                </c:pt>
                <c:pt idx="2256">
                  <c:v>0.18623</c:v>
                </c:pt>
                <c:pt idx="2257">
                  <c:v>0.18613</c:v>
                </c:pt>
                <c:pt idx="2258">
                  <c:v>0.18625</c:v>
                </c:pt>
                <c:pt idx="2259">
                  <c:v>0.18633</c:v>
                </c:pt>
                <c:pt idx="2260">
                  <c:v>0.18636</c:v>
                </c:pt>
                <c:pt idx="2261">
                  <c:v>0.18618</c:v>
                </c:pt>
                <c:pt idx="2262">
                  <c:v>0.18641</c:v>
                </c:pt>
                <c:pt idx="2263">
                  <c:v>0.18627</c:v>
                </c:pt>
                <c:pt idx="2264">
                  <c:v>0.18635</c:v>
                </c:pt>
                <c:pt idx="2265">
                  <c:v>0.18626</c:v>
                </c:pt>
                <c:pt idx="2266">
                  <c:v>0.18644</c:v>
                </c:pt>
                <c:pt idx="2267">
                  <c:v>0.18636</c:v>
                </c:pt>
                <c:pt idx="2268">
                  <c:v>0.18657</c:v>
                </c:pt>
                <c:pt idx="2269">
                  <c:v>0.18663</c:v>
                </c:pt>
                <c:pt idx="2270">
                  <c:v>0.18656</c:v>
                </c:pt>
                <c:pt idx="2271">
                  <c:v>0.18666</c:v>
                </c:pt>
                <c:pt idx="2272">
                  <c:v>0.18653</c:v>
                </c:pt>
                <c:pt idx="2273">
                  <c:v>0.18659</c:v>
                </c:pt>
                <c:pt idx="2274">
                  <c:v>0.18652</c:v>
                </c:pt>
                <c:pt idx="2275">
                  <c:v>0.18657</c:v>
                </c:pt>
                <c:pt idx="2276">
                  <c:v>0.18659</c:v>
                </c:pt>
                <c:pt idx="2277">
                  <c:v>0.18665</c:v>
                </c:pt>
                <c:pt idx="2278">
                  <c:v>0.18676</c:v>
                </c:pt>
                <c:pt idx="2279">
                  <c:v>0.18683</c:v>
                </c:pt>
                <c:pt idx="2280">
                  <c:v>0.18684</c:v>
                </c:pt>
                <c:pt idx="2281">
                  <c:v>0.18685</c:v>
                </c:pt>
                <c:pt idx="2282">
                  <c:v>0.18691</c:v>
                </c:pt>
                <c:pt idx="2283">
                  <c:v>0.18703</c:v>
                </c:pt>
                <c:pt idx="2284">
                  <c:v>0.18691</c:v>
                </c:pt>
                <c:pt idx="2285">
                  <c:v>0.18707</c:v>
                </c:pt>
                <c:pt idx="2286">
                  <c:v>0.18706</c:v>
                </c:pt>
                <c:pt idx="2287">
                  <c:v>0.18711</c:v>
                </c:pt>
                <c:pt idx="2288">
                  <c:v>0.1872</c:v>
                </c:pt>
                <c:pt idx="2289">
                  <c:v>0.18714</c:v>
                </c:pt>
                <c:pt idx="2290">
                  <c:v>0.18728</c:v>
                </c:pt>
                <c:pt idx="2291">
                  <c:v>0.18728</c:v>
                </c:pt>
                <c:pt idx="2292">
                  <c:v>0.18721</c:v>
                </c:pt>
                <c:pt idx="2293">
                  <c:v>0.1873</c:v>
                </c:pt>
                <c:pt idx="2294">
                  <c:v>0.18733</c:v>
                </c:pt>
                <c:pt idx="2295">
                  <c:v>0.18746</c:v>
                </c:pt>
                <c:pt idx="2296">
                  <c:v>0.18749</c:v>
                </c:pt>
                <c:pt idx="2297">
                  <c:v>0.18748</c:v>
                </c:pt>
                <c:pt idx="2298">
                  <c:v>0.18751</c:v>
                </c:pt>
                <c:pt idx="2299">
                  <c:v>0.18756</c:v>
                </c:pt>
                <c:pt idx="2300">
                  <c:v>0.18762</c:v>
                </c:pt>
                <c:pt idx="2301">
                  <c:v>0.18769</c:v>
                </c:pt>
                <c:pt idx="2302">
                  <c:v>0.1877</c:v>
                </c:pt>
                <c:pt idx="2303">
                  <c:v>0.18766</c:v>
                </c:pt>
                <c:pt idx="2304">
                  <c:v>0.18762</c:v>
                </c:pt>
                <c:pt idx="2305">
                  <c:v>0.18766</c:v>
                </c:pt>
                <c:pt idx="2306">
                  <c:v>0.18771</c:v>
                </c:pt>
                <c:pt idx="2307">
                  <c:v>0.18784</c:v>
                </c:pt>
                <c:pt idx="2308">
                  <c:v>0.18788</c:v>
                </c:pt>
                <c:pt idx="2309">
                  <c:v>0.18796</c:v>
                </c:pt>
                <c:pt idx="2310">
                  <c:v>0.18799</c:v>
                </c:pt>
                <c:pt idx="2311">
                  <c:v>0.18795</c:v>
                </c:pt>
                <c:pt idx="2312">
                  <c:v>0.18805</c:v>
                </c:pt>
                <c:pt idx="2313">
                  <c:v>0.18795</c:v>
                </c:pt>
                <c:pt idx="2314">
                  <c:v>0.18808</c:v>
                </c:pt>
                <c:pt idx="2315">
                  <c:v>0.18816</c:v>
                </c:pt>
                <c:pt idx="2316">
                  <c:v>0.18807</c:v>
                </c:pt>
                <c:pt idx="2317">
                  <c:v>0.18812</c:v>
                </c:pt>
                <c:pt idx="2318">
                  <c:v>0.18827</c:v>
                </c:pt>
                <c:pt idx="2319">
                  <c:v>0.18814</c:v>
                </c:pt>
                <c:pt idx="2320">
                  <c:v>0.18827</c:v>
                </c:pt>
                <c:pt idx="2321">
                  <c:v>0.18822</c:v>
                </c:pt>
                <c:pt idx="2322">
                  <c:v>0.18832</c:v>
                </c:pt>
                <c:pt idx="2323">
                  <c:v>0.18835</c:v>
                </c:pt>
                <c:pt idx="2324">
                  <c:v>0.18848</c:v>
                </c:pt>
                <c:pt idx="2325">
                  <c:v>0.1886</c:v>
                </c:pt>
                <c:pt idx="2326">
                  <c:v>0.18845</c:v>
                </c:pt>
                <c:pt idx="2327">
                  <c:v>0.18854</c:v>
                </c:pt>
                <c:pt idx="2328">
                  <c:v>0.18865</c:v>
                </c:pt>
                <c:pt idx="2329">
                  <c:v>0.18856</c:v>
                </c:pt>
                <c:pt idx="2330">
                  <c:v>0.18876</c:v>
                </c:pt>
                <c:pt idx="2331">
                  <c:v>0.18889</c:v>
                </c:pt>
                <c:pt idx="2332">
                  <c:v>0.18883</c:v>
                </c:pt>
                <c:pt idx="2333">
                  <c:v>0.18912</c:v>
                </c:pt>
                <c:pt idx="2334">
                  <c:v>0.18908</c:v>
                </c:pt>
                <c:pt idx="2335">
                  <c:v>0.18907</c:v>
                </c:pt>
                <c:pt idx="2336">
                  <c:v>0.18899</c:v>
                </c:pt>
                <c:pt idx="2337">
                  <c:v>0.18918</c:v>
                </c:pt>
                <c:pt idx="2338">
                  <c:v>0.18914</c:v>
                </c:pt>
                <c:pt idx="2339">
                  <c:v>0.18918</c:v>
                </c:pt>
                <c:pt idx="2340">
                  <c:v>0.18937</c:v>
                </c:pt>
                <c:pt idx="2341">
                  <c:v>0.18927</c:v>
                </c:pt>
                <c:pt idx="2342">
                  <c:v>0.18911</c:v>
                </c:pt>
                <c:pt idx="2343">
                  <c:v>0.18926</c:v>
                </c:pt>
                <c:pt idx="2344">
                  <c:v>0.18911</c:v>
                </c:pt>
                <c:pt idx="2345">
                  <c:v>0.18935</c:v>
                </c:pt>
                <c:pt idx="2346">
                  <c:v>0.18942</c:v>
                </c:pt>
                <c:pt idx="2347">
                  <c:v>0.18935</c:v>
                </c:pt>
                <c:pt idx="2348">
                  <c:v>0.18955</c:v>
                </c:pt>
                <c:pt idx="2349">
                  <c:v>0.18954</c:v>
                </c:pt>
                <c:pt idx="2350">
                  <c:v>0.18961</c:v>
                </c:pt>
                <c:pt idx="2351">
                  <c:v>0.18969</c:v>
                </c:pt>
                <c:pt idx="2352">
                  <c:v>0.18983</c:v>
                </c:pt>
                <c:pt idx="2353">
                  <c:v>0.18983</c:v>
                </c:pt>
                <c:pt idx="2354">
                  <c:v>0.18982</c:v>
                </c:pt>
                <c:pt idx="2355">
                  <c:v>0.18985</c:v>
                </c:pt>
                <c:pt idx="2356">
                  <c:v>0.18992</c:v>
                </c:pt>
                <c:pt idx="2357">
                  <c:v>0.18992</c:v>
                </c:pt>
                <c:pt idx="2358">
                  <c:v>0.19</c:v>
                </c:pt>
                <c:pt idx="2359">
                  <c:v>0.18996</c:v>
                </c:pt>
                <c:pt idx="2360">
                  <c:v>0.19006</c:v>
                </c:pt>
                <c:pt idx="2361">
                  <c:v>0.19016</c:v>
                </c:pt>
                <c:pt idx="2362">
                  <c:v>0.19033</c:v>
                </c:pt>
                <c:pt idx="2363">
                  <c:v>0.1902</c:v>
                </c:pt>
                <c:pt idx="2364">
                  <c:v>0.19028</c:v>
                </c:pt>
                <c:pt idx="2365">
                  <c:v>0.19034</c:v>
                </c:pt>
                <c:pt idx="2366">
                  <c:v>0.19028</c:v>
                </c:pt>
                <c:pt idx="2367">
                  <c:v>0.19043</c:v>
                </c:pt>
                <c:pt idx="2368">
                  <c:v>0.19055</c:v>
                </c:pt>
                <c:pt idx="2369">
                  <c:v>0.19061</c:v>
                </c:pt>
                <c:pt idx="2370">
                  <c:v>0.19062</c:v>
                </c:pt>
                <c:pt idx="2371">
                  <c:v>0.19066</c:v>
                </c:pt>
                <c:pt idx="2372">
                  <c:v>0.19089</c:v>
                </c:pt>
                <c:pt idx="2373">
                  <c:v>0.1909</c:v>
                </c:pt>
                <c:pt idx="2374">
                  <c:v>0.19096</c:v>
                </c:pt>
                <c:pt idx="2375">
                  <c:v>0.191</c:v>
                </c:pt>
                <c:pt idx="2376">
                  <c:v>0.19102</c:v>
                </c:pt>
                <c:pt idx="2377">
                  <c:v>0.19106</c:v>
                </c:pt>
                <c:pt idx="2378">
                  <c:v>0.19119</c:v>
                </c:pt>
                <c:pt idx="2379">
                  <c:v>0.1913</c:v>
                </c:pt>
                <c:pt idx="2380">
                  <c:v>0.19132</c:v>
                </c:pt>
                <c:pt idx="2381">
                  <c:v>0.1914</c:v>
                </c:pt>
                <c:pt idx="2382">
                  <c:v>0.19146</c:v>
                </c:pt>
                <c:pt idx="2383">
                  <c:v>0.19142</c:v>
                </c:pt>
                <c:pt idx="2384">
                  <c:v>0.19146</c:v>
                </c:pt>
                <c:pt idx="2385">
                  <c:v>0.19158</c:v>
                </c:pt>
                <c:pt idx="2386">
                  <c:v>0.19158</c:v>
                </c:pt>
                <c:pt idx="2387">
                  <c:v>0.19179</c:v>
                </c:pt>
                <c:pt idx="2388">
                  <c:v>0.19183</c:v>
                </c:pt>
                <c:pt idx="2389">
                  <c:v>0.19179</c:v>
                </c:pt>
                <c:pt idx="2390">
                  <c:v>0.19182</c:v>
                </c:pt>
                <c:pt idx="2391">
                  <c:v>0.1919</c:v>
                </c:pt>
                <c:pt idx="2392">
                  <c:v>0.19194</c:v>
                </c:pt>
                <c:pt idx="2393">
                  <c:v>0.19199</c:v>
                </c:pt>
                <c:pt idx="2394">
                  <c:v>0.19216</c:v>
                </c:pt>
                <c:pt idx="2395">
                  <c:v>0.19217</c:v>
                </c:pt>
                <c:pt idx="2396">
                  <c:v>0.19223</c:v>
                </c:pt>
                <c:pt idx="2397">
                  <c:v>0.19236</c:v>
                </c:pt>
                <c:pt idx="2398">
                  <c:v>0.19236</c:v>
                </c:pt>
                <c:pt idx="2399">
                  <c:v>0.19251</c:v>
                </c:pt>
                <c:pt idx="2400">
                  <c:v>0.19248</c:v>
                </c:pt>
                <c:pt idx="2401">
                  <c:v>0.19262</c:v>
                </c:pt>
                <c:pt idx="2402">
                  <c:v>0.1927</c:v>
                </c:pt>
                <c:pt idx="2403">
                  <c:v>0.19274</c:v>
                </c:pt>
                <c:pt idx="2404">
                  <c:v>0.19292</c:v>
                </c:pt>
                <c:pt idx="2405">
                  <c:v>0.19282</c:v>
                </c:pt>
                <c:pt idx="2406">
                  <c:v>0.1929</c:v>
                </c:pt>
                <c:pt idx="2407">
                  <c:v>0.19285</c:v>
                </c:pt>
                <c:pt idx="2408">
                  <c:v>0.19302</c:v>
                </c:pt>
                <c:pt idx="2409">
                  <c:v>0.19301</c:v>
                </c:pt>
                <c:pt idx="2410">
                  <c:v>0.19312</c:v>
                </c:pt>
                <c:pt idx="2411">
                  <c:v>0.19313</c:v>
                </c:pt>
                <c:pt idx="2412">
                  <c:v>0.19325</c:v>
                </c:pt>
                <c:pt idx="2413">
                  <c:v>0.19334</c:v>
                </c:pt>
                <c:pt idx="2414">
                  <c:v>0.19324</c:v>
                </c:pt>
                <c:pt idx="2415">
                  <c:v>0.19329</c:v>
                </c:pt>
                <c:pt idx="2416">
                  <c:v>0.19338</c:v>
                </c:pt>
                <c:pt idx="2417">
                  <c:v>0.19349</c:v>
                </c:pt>
                <c:pt idx="2418">
                  <c:v>0.19354</c:v>
                </c:pt>
                <c:pt idx="2419">
                  <c:v>0.19372</c:v>
                </c:pt>
                <c:pt idx="2420">
                  <c:v>0.19352</c:v>
                </c:pt>
                <c:pt idx="2421">
                  <c:v>0.19354</c:v>
                </c:pt>
                <c:pt idx="2422">
                  <c:v>0.19361</c:v>
                </c:pt>
                <c:pt idx="2423">
                  <c:v>0.19366</c:v>
                </c:pt>
                <c:pt idx="2424">
                  <c:v>0.19356</c:v>
                </c:pt>
                <c:pt idx="2425">
                  <c:v>0.19369</c:v>
                </c:pt>
                <c:pt idx="2426">
                  <c:v>0.19388</c:v>
                </c:pt>
                <c:pt idx="2427">
                  <c:v>0.19388</c:v>
                </c:pt>
                <c:pt idx="2428">
                  <c:v>0.19385</c:v>
                </c:pt>
                <c:pt idx="2429">
                  <c:v>0.19392</c:v>
                </c:pt>
                <c:pt idx="2430">
                  <c:v>0.19395</c:v>
                </c:pt>
                <c:pt idx="2431">
                  <c:v>0.194</c:v>
                </c:pt>
                <c:pt idx="2432">
                  <c:v>0.19398</c:v>
                </c:pt>
                <c:pt idx="2433">
                  <c:v>0.1941</c:v>
                </c:pt>
                <c:pt idx="2434">
                  <c:v>0.19418</c:v>
                </c:pt>
                <c:pt idx="2435">
                  <c:v>0.19417</c:v>
                </c:pt>
                <c:pt idx="2436">
                  <c:v>0.19434</c:v>
                </c:pt>
                <c:pt idx="2437">
                  <c:v>0.19423</c:v>
                </c:pt>
                <c:pt idx="2438">
                  <c:v>0.19437</c:v>
                </c:pt>
                <c:pt idx="2439">
                  <c:v>0.19439</c:v>
                </c:pt>
                <c:pt idx="2440">
                  <c:v>0.19437</c:v>
                </c:pt>
                <c:pt idx="2441">
                  <c:v>0.19437</c:v>
                </c:pt>
                <c:pt idx="2442">
                  <c:v>0.19436</c:v>
                </c:pt>
                <c:pt idx="2443">
                  <c:v>0.19449</c:v>
                </c:pt>
                <c:pt idx="2444">
                  <c:v>0.19472</c:v>
                </c:pt>
                <c:pt idx="2445">
                  <c:v>0.19474</c:v>
                </c:pt>
                <c:pt idx="2446">
                  <c:v>0.19465</c:v>
                </c:pt>
                <c:pt idx="2447">
                  <c:v>0.19464</c:v>
                </c:pt>
                <c:pt idx="2448">
                  <c:v>0.19482</c:v>
                </c:pt>
                <c:pt idx="2449">
                  <c:v>0.19471</c:v>
                </c:pt>
                <c:pt idx="2450">
                  <c:v>0.19479</c:v>
                </c:pt>
                <c:pt idx="2451">
                  <c:v>0.195</c:v>
                </c:pt>
                <c:pt idx="2452">
                  <c:v>0.19512</c:v>
                </c:pt>
                <c:pt idx="2453">
                  <c:v>0.19513</c:v>
                </c:pt>
                <c:pt idx="2454">
                  <c:v>0.19517</c:v>
                </c:pt>
                <c:pt idx="2455">
                  <c:v>0.19514</c:v>
                </c:pt>
                <c:pt idx="2456">
                  <c:v>0.19531</c:v>
                </c:pt>
                <c:pt idx="2457">
                  <c:v>0.19521</c:v>
                </c:pt>
                <c:pt idx="2458">
                  <c:v>0.19532</c:v>
                </c:pt>
                <c:pt idx="2459">
                  <c:v>0.19535</c:v>
                </c:pt>
                <c:pt idx="2460">
                  <c:v>0.19536</c:v>
                </c:pt>
                <c:pt idx="2461">
                  <c:v>0.19542</c:v>
                </c:pt>
                <c:pt idx="2462">
                  <c:v>0.19541</c:v>
                </c:pt>
                <c:pt idx="2463">
                  <c:v>0.19551</c:v>
                </c:pt>
                <c:pt idx="2464">
                  <c:v>0.19552</c:v>
                </c:pt>
                <c:pt idx="2465">
                  <c:v>0.19557</c:v>
                </c:pt>
                <c:pt idx="2466">
                  <c:v>0.19572</c:v>
                </c:pt>
                <c:pt idx="2467">
                  <c:v>0.1958</c:v>
                </c:pt>
                <c:pt idx="2468">
                  <c:v>0.19581</c:v>
                </c:pt>
                <c:pt idx="2469">
                  <c:v>0.19577</c:v>
                </c:pt>
                <c:pt idx="2470">
                  <c:v>0.19574</c:v>
                </c:pt>
                <c:pt idx="2471">
                  <c:v>0.19602</c:v>
                </c:pt>
                <c:pt idx="2472">
                  <c:v>0.19598</c:v>
                </c:pt>
                <c:pt idx="2473">
                  <c:v>0.19604</c:v>
                </c:pt>
                <c:pt idx="2474">
                  <c:v>0.19616</c:v>
                </c:pt>
                <c:pt idx="2475">
                  <c:v>0.19632</c:v>
                </c:pt>
                <c:pt idx="2476">
                  <c:v>0.19617</c:v>
                </c:pt>
                <c:pt idx="2477">
                  <c:v>0.19628</c:v>
                </c:pt>
                <c:pt idx="2478">
                  <c:v>0.19651</c:v>
                </c:pt>
                <c:pt idx="2479">
                  <c:v>0.1967</c:v>
                </c:pt>
                <c:pt idx="2480">
                  <c:v>0.19678</c:v>
                </c:pt>
                <c:pt idx="2481">
                  <c:v>0.19663</c:v>
                </c:pt>
                <c:pt idx="2482">
                  <c:v>0.1968</c:v>
                </c:pt>
                <c:pt idx="2483">
                  <c:v>0.19688</c:v>
                </c:pt>
                <c:pt idx="2484">
                  <c:v>0.19679</c:v>
                </c:pt>
                <c:pt idx="2485">
                  <c:v>0.197</c:v>
                </c:pt>
                <c:pt idx="2486">
                  <c:v>0.19708</c:v>
                </c:pt>
                <c:pt idx="2487">
                  <c:v>0.19703</c:v>
                </c:pt>
                <c:pt idx="2488">
                  <c:v>0.1971</c:v>
                </c:pt>
                <c:pt idx="2489">
                  <c:v>0.19721</c:v>
                </c:pt>
                <c:pt idx="2490">
                  <c:v>0.1972</c:v>
                </c:pt>
                <c:pt idx="2491">
                  <c:v>0.19738</c:v>
                </c:pt>
                <c:pt idx="2492">
                  <c:v>0.1974</c:v>
                </c:pt>
                <c:pt idx="2493">
                  <c:v>0.19742</c:v>
                </c:pt>
                <c:pt idx="2494">
                  <c:v>0.19758</c:v>
                </c:pt>
                <c:pt idx="2495">
                  <c:v>0.19762</c:v>
                </c:pt>
                <c:pt idx="2496">
                  <c:v>0.19763</c:v>
                </c:pt>
                <c:pt idx="2497">
                  <c:v>0.19782</c:v>
                </c:pt>
                <c:pt idx="2498">
                  <c:v>0.19769</c:v>
                </c:pt>
                <c:pt idx="2499">
                  <c:v>0.19786</c:v>
                </c:pt>
                <c:pt idx="2500">
                  <c:v>0.198</c:v>
                </c:pt>
                <c:pt idx="2501">
                  <c:v>0.19813</c:v>
                </c:pt>
                <c:pt idx="2502">
                  <c:v>0.19826</c:v>
                </c:pt>
                <c:pt idx="2503">
                  <c:v>0.1984</c:v>
                </c:pt>
                <c:pt idx="2504">
                  <c:v>0.19839</c:v>
                </c:pt>
                <c:pt idx="2505">
                  <c:v>0.19846</c:v>
                </c:pt>
                <c:pt idx="2506">
                  <c:v>0.1985</c:v>
                </c:pt>
                <c:pt idx="2507">
                  <c:v>0.19872</c:v>
                </c:pt>
                <c:pt idx="2508">
                  <c:v>0.19859</c:v>
                </c:pt>
                <c:pt idx="2509">
                  <c:v>0.19877</c:v>
                </c:pt>
                <c:pt idx="2510">
                  <c:v>0.19891</c:v>
                </c:pt>
                <c:pt idx="2511">
                  <c:v>0.19909</c:v>
                </c:pt>
                <c:pt idx="2512">
                  <c:v>0.19905</c:v>
                </c:pt>
                <c:pt idx="2513">
                  <c:v>0.19914</c:v>
                </c:pt>
                <c:pt idx="2514">
                  <c:v>0.19917</c:v>
                </c:pt>
                <c:pt idx="2515">
                  <c:v>0.1992</c:v>
                </c:pt>
                <c:pt idx="2516">
                  <c:v>0.1993</c:v>
                </c:pt>
                <c:pt idx="2517">
                  <c:v>0.19926</c:v>
                </c:pt>
                <c:pt idx="2518">
                  <c:v>0.19934</c:v>
                </c:pt>
                <c:pt idx="2519">
                  <c:v>0.19952</c:v>
                </c:pt>
                <c:pt idx="2520">
                  <c:v>0.19947</c:v>
                </c:pt>
                <c:pt idx="2521">
                  <c:v>0.19967</c:v>
                </c:pt>
                <c:pt idx="2522">
                  <c:v>0.19961</c:v>
                </c:pt>
                <c:pt idx="2523">
                  <c:v>0.19977</c:v>
                </c:pt>
                <c:pt idx="2524">
                  <c:v>0.19985</c:v>
                </c:pt>
                <c:pt idx="2525">
                  <c:v>0.19984</c:v>
                </c:pt>
                <c:pt idx="2526">
                  <c:v>0.20001</c:v>
                </c:pt>
                <c:pt idx="2527">
                  <c:v>0.20008</c:v>
                </c:pt>
                <c:pt idx="2528">
                  <c:v>0.20018</c:v>
                </c:pt>
                <c:pt idx="2529">
                  <c:v>0.20014</c:v>
                </c:pt>
                <c:pt idx="2530">
                  <c:v>0.20031</c:v>
                </c:pt>
                <c:pt idx="2531">
                  <c:v>0.2004</c:v>
                </c:pt>
                <c:pt idx="2532">
                  <c:v>0.20035</c:v>
                </c:pt>
                <c:pt idx="2533">
                  <c:v>0.2005</c:v>
                </c:pt>
                <c:pt idx="2534">
                  <c:v>0.20058</c:v>
                </c:pt>
                <c:pt idx="2535">
                  <c:v>0.20065</c:v>
                </c:pt>
                <c:pt idx="2536">
                  <c:v>0.20077</c:v>
                </c:pt>
                <c:pt idx="2537">
                  <c:v>0.20068</c:v>
                </c:pt>
                <c:pt idx="2538">
                  <c:v>0.20087</c:v>
                </c:pt>
                <c:pt idx="2539">
                  <c:v>0.20092</c:v>
                </c:pt>
                <c:pt idx="2540">
                  <c:v>0.20107</c:v>
                </c:pt>
                <c:pt idx="2541">
                  <c:v>0.20112</c:v>
                </c:pt>
                <c:pt idx="2542">
                  <c:v>0.20115</c:v>
                </c:pt>
                <c:pt idx="2543">
                  <c:v>0.20127</c:v>
                </c:pt>
                <c:pt idx="2544">
                  <c:v>0.20123</c:v>
                </c:pt>
                <c:pt idx="2545">
                  <c:v>0.20134</c:v>
                </c:pt>
                <c:pt idx="2546">
                  <c:v>0.20144</c:v>
                </c:pt>
                <c:pt idx="2547">
                  <c:v>0.20164</c:v>
                </c:pt>
                <c:pt idx="2548">
                  <c:v>0.20167</c:v>
                </c:pt>
                <c:pt idx="2549">
                  <c:v>0.20152</c:v>
                </c:pt>
                <c:pt idx="2550">
                  <c:v>0.20161</c:v>
                </c:pt>
                <c:pt idx="2551">
                  <c:v>0.20159</c:v>
                </c:pt>
                <c:pt idx="2552">
                  <c:v>0.20176</c:v>
                </c:pt>
                <c:pt idx="2553">
                  <c:v>0.20194</c:v>
                </c:pt>
                <c:pt idx="2554">
                  <c:v>0.2019</c:v>
                </c:pt>
                <c:pt idx="2555">
                  <c:v>0.20203</c:v>
                </c:pt>
                <c:pt idx="2556">
                  <c:v>0.20209</c:v>
                </c:pt>
                <c:pt idx="2557">
                  <c:v>0.20207</c:v>
                </c:pt>
                <c:pt idx="2558">
                  <c:v>0.2022</c:v>
                </c:pt>
                <c:pt idx="2559">
                  <c:v>0.20241</c:v>
                </c:pt>
                <c:pt idx="2560">
                  <c:v>0.2024</c:v>
                </c:pt>
                <c:pt idx="2561">
                  <c:v>0.2026</c:v>
                </c:pt>
                <c:pt idx="2562">
                  <c:v>0.20269</c:v>
                </c:pt>
                <c:pt idx="2563">
                  <c:v>0.20277</c:v>
                </c:pt>
                <c:pt idx="2564">
                  <c:v>0.2027</c:v>
                </c:pt>
                <c:pt idx="2565">
                  <c:v>0.20288</c:v>
                </c:pt>
                <c:pt idx="2566">
                  <c:v>0.20287</c:v>
                </c:pt>
                <c:pt idx="2567">
                  <c:v>0.20303</c:v>
                </c:pt>
                <c:pt idx="2568">
                  <c:v>0.20305</c:v>
                </c:pt>
                <c:pt idx="2569">
                  <c:v>0.20319</c:v>
                </c:pt>
                <c:pt idx="2570">
                  <c:v>0.20329</c:v>
                </c:pt>
                <c:pt idx="2571">
                  <c:v>0.2034</c:v>
                </c:pt>
                <c:pt idx="2572">
                  <c:v>0.20331</c:v>
                </c:pt>
                <c:pt idx="2573">
                  <c:v>0.20346</c:v>
                </c:pt>
                <c:pt idx="2574">
                  <c:v>0.20366</c:v>
                </c:pt>
                <c:pt idx="2575">
                  <c:v>0.20369</c:v>
                </c:pt>
                <c:pt idx="2576">
                  <c:v>0.20381</c:v>
                </c:pt>
                <c:pt idx="2577">
                  <c:v>0.20391</c:v>
                </c:pt>
                <c:pt idx="2578">
                  <c:v>0.20396</c:v>
                </c:pt>
                <c:pt idx="2579">
                  <c:v>0.20424</c:v>
                </c:pt>
                <c:pt idx="2580">
                  <c:v>0.20427</c:v>
                </c:pt>
                <c:pt idx="2581">
                  <c:v>0.20429</c:v>
                </c:pt>
                <c:pt idx="2582">
                  <c:v>0.20427</c:v>
                </c:pt>
                <c:pt idx="2583">
                  <c:v>0.20437</c:v>
                </c:pt>
                <c:pt idx="2584">
                  <c:v>0.20448</c:v>
                </c:pt>
                <c:pt idx="2585">
                  <c:v>0.20452</c:v>
                </c:pt>
                <c:pt idx="2586">
                  <c:v>0.20447</c:v>
                </c:pt>
                <c:pt idx="2587">
                  <c:v>0.20479</c:v>
                </c:pt>
                <c:pt idx="2588">
                  <c:v>0.20488</c:v>
                </c:pt>
                <c:pt idx="2589">
                  <c:v>0.20495</c:v>
                </c:pt>
                <c:pt idx="2590">
                  <c:v>0.20489</c:v>
                </c:pt>
                <c:pt idx="2591">
                  <c:v>0.2051</c:v>
                </c:pt>
                <c:pt idx="2592">
                  <c:v>0.20503</c:v>
                </c:pt>
                <c:pt idx="2593">
                  <c:v>0.20518</c:v>
                </c:pt>
                <c:pt idx="2594">
                  <c:v>0.20536</c:v>
                </c:pt>
                <c:pt idx="2595">
                  <c:v>0.20545</c:v>
                </c:pt>
                <c:pt idx="2596">
                  <c:v>0.20556</c:v>
                </c:pt>
                <c:pt idx="2597">
                  <c:v>0.20558</c:v>
                </c:pt>
                <c:pt idx="2598">
                  <c:v>0.20575</c:v>
                </c:pt>
                <c:pt idx="2599">
                  <c:v>0.2059</c:v>
                </c:pt>
                <c:pt idx="2600">
                  <c:v>0.2061</c:v>
                </c:pt>
                <c:pt idx="2601">
                  <c:v>0.2061</c:v>
                </c:pt>
                <c:pt idx="2602">
                  <c:v>0.206</c:v>
                </c:pt>
                <c:pt idx="2603">
                  <c:v>0.20619</c:v>
                </c:pt>
                <c:pt idx="2604">
                  <c:v>0.2063</c:v>
                </c:pt>
                <c:pt idx="2605">
                  <c:v>0.20647</c:v>
                </c:pt>
                <c:pt idx="2606">
                  <c:v>0.20666</c:v>
                </c:pt>
                <c:pt idx="2607">
                  <c:v>0.2068</c:v>
                </c:pt>
                <c:pt idx="2608">
                  <c:v>0.20679</c:v>
                </c:pt>
                <c:pt idx="2609">
                  <c:v>0.2069</c:v>
                </c:pt>
                <c:pt idx="2610">
                  <c:v>0.20698</c:v>
                </c:pt>
                <c:pt idx="2611">
                  <c:v>0.20709</c:v>
                </c:pt>
                <c:pt idx="2612">
                  <c:v>0.20721</c:v>
                </c:pt>
                <c:pt idx="2613">
                  <c:v>0.20727</c:v>
                </c:pt>
                <c:pt idx="2614">
                  <c:v>0.20739</c:v>
                </c:pt>
                <c:pt idx="2615">
                  <c:v>0.2074</c:v>
                </c:pt>
                <c:pt idx="2616">
                  <c:v>0.20753</c:v>
                </c:pt>
                <c:pt idx="2617">
                  <c:v>0.20763</c:v>
                </c:pt>
                <c:pt idx="2618">
                  <c:v>0.20778</c:v>
                </c:pt>
                <c:pt idx="2619">
                  <c:v>0.20785</c:v>
                </c:pt>
                <c:pt idx="2620">
                  <c:v>0.20797</c:v>
                </c:pt>
                <c:pt idx="2621">
                  <c:v>0.20804</c:v>
                </c:pt>
                <c:pt idx="2622">
                  <c:v>0.20818</c:v>
                </c:pt>
                <c:pt idx="2623">
                  <c:v>0.20811</c:v>
                </c:pt>
                <c:pt idx="2624">
                  <c:v>0.20829</c:v>
                </c:pt>
                <c:pt idx="2625">
                  <c:v>0.20846</c:v>
                </c:pt>
                <c:pt idx="2626">
                  <c:v>0.20859</c:v>
                </c:pt>
                <c:pt idx="2627">
                  <c:v>0.20874</c:v>
                </c:pt>
                <c:pt idx="2628">
                  <c:v>0.20877</c:v>
                </c:pt>
                <c:pt idx="2629">
                  <c:v>0.20896</c:v>
                </c:pt>
                <c:pt idx="2630">
                  <c:v>0.20911</c:v>
                </c:pt>
                <c:pt idx="2631">
                  <c:v>0.20917</c:v>
                </c:pt>
                <c:pt idx="2632">
                  <c:v>0.20934</c:v>
                </c:pt>
                <c:pt idx="2633">
                  <c:v>0.20918</c:v>
                </c:pt>
                <c:pt idx="2634">
                  <c:v>0.20947</c:v>
                </c:pt>
                <c:pt idx="2635">
                  <c:v>0.20948</c:v>
                </c:pt>
                <c:pt idx="2636">
                  <c:v>0.20948</c:v>
                </c:pt>
                <c:pt idx="2637">
                  <c:v>0.20964</c:v>
                </c:pt>
                <c:pt idx="2638">
                  <c:v>0.2096</c:v>
                </c:pt>
                <c:pt idx="2639">
                  <c:v>0.20972</c:v>
                </c:pt>
                <c:pt idx="2640">
                  <c:v>0.20991</c:v>
                </c:pt>
                <c:pt idx="2641">
                  <c:v>0.21005</c:v>
                </c:pt>
                <c:pt idx="2642">
                  <c:v>0.21011</c:v>
                </c:pt>
                <c:pt idx="2643">
                  <c:v>0.21023</c:v>
                </c:pt>
                <c:pt idx="2644">
                  <c:v>0.21041</c:v>
                </c:pt>
                <c:pt idx="2645">
                  <c:v>0.21045</c:v>
                </c:pt>
                <c:pt idx="2646">
                  <c:v>0.21054</c:v>
                </c:pt>
                <c:pt idx="2647">
                  <c:v>0.21053</c:v>
                </c:pt>
                <c:pt idx="2648">
                  <c:v>0.2106</c:v>
                </c:pt>
                <c:pt idx="2649">
                  <c:v>0.21089</c:v>
                </c:pt>
                <c:pt idx="2650">
                  <c:v>0.21104</c:v>
                </c:pt>
                <c:pt idx="2651">
                  <c:v>0.21114</c:v>
                </c:pt>
                <c:pt idx="2652">
                  <c:v>0.21115</c:v>
                </c:pt>
                <c:pt idx="2653">
                  <c:v>0.2113</c:v>
                </c:pt>
                <c:pt idx="2654">
                  <c:v>0.21147</c:v>
                </c:pt>
                <c:pt idx="2655">
                  <c:v>0.21164</c:v>
                </c:pt>
                <c:pt idx="2656">
                  <c:v>0.2118</c:v>
                </c:pt>
                <c:pt idx="2657">
                  <c:v>0.21187</c:v>
                </c:pt>
                <c:pt idx="2658">
                  <c:v>0.21201</c:v>
                </c:pt>
                <c:pt idx="2659">
                  <c:v>0.21216</c:v>
                </c:pt>
                <c:pt idx="2660">
                  <c:v>0.21221</c:v>
                </c:pt>
                <c:pt idx="2661">
                  <c:v>0.21241</c:v>
                </c:pt>
                <c:pt idx="2662">
                  <c:v>0.21242</c:v>
                </c:pt>
                <c:pt idx="2663">
                  <c:v>0.21246</c:v>
                </c:pt>
                <c:pt idx="2664">
                  <c:v>0.21265</c:v>
                </c:pt>
                <c:pt idx="2665">
                  <c:v>0.21276</c:v>
                </c:pt>
                <c:pt idx="2666">
                  <c:v>0.21284</c:v>
                </c:pt>
                <c:pt idx="2667">
                  <c:v>0.21297</c:v>
                </c:pt>
                <c:pt idx="2668">
                  <c:v>0.21321</c:v>
                </c:pt>
                <c:pt idx="2669">
                  <c:v>0.21342</c:v>
                </c:pt>
                <c:pt idx="2670">
                  <c:v>0.21353</c:v>
                </c:pt>
                <c:pt idx="2671">
                  <c:v>0.21347</c:v>
                </c:pt>
                <c:pt idx="2672">
                  <c:v>0.21376</c:v>
                </c:pt>
                <c:pt idx="2673">
                  <c:v>0.21371</c:v>
                </c:pt>
                <c:pt idx="2674">
                  <c:v>0.21393</c:v>
                </c:pt>
                <c:pt idx="2675">
                  <c:v>0.2141</c:v>
                </c:pt>
                <c:pt idx="2676">
                  <c:v>0.21427</c:v>
                </c:pt>
                <c:pt idx="2677">
                  <c:v>0.2145</c:v>
                </c:pt>
                <c:pt idx="2678">
                  <c:v>0.21458</c:v>
                </c:pt>
                <c:pt idx="2679">
                  <c:v>0.21462</c:v>
                </c:pt>
                <c:pt idx="2680">
                  <c:v>0.21466</c:v>
                </c:pt>
                <c:pt idx="2681">
                  <c:v>0.21475</c:v>
                </c:pt>
                <c:pt idx="2682">
                  <c:v>0.21495</c:v>
                </c:pt>
                <c:pt idx="2683">
                  <c:v>0.21499</c:v>
                </c:pt>
                <c:pt idx="2684">
                  <c:v>0.21513</c:v>
                </c:pt>
                <c:pt idx="2685">
                  <c:v>0.21529</c:v>
                </c:pt>
                <c:pt idx="2686">
                  <c:v>0.21548</c:v>
                </c:pt>
                <c:pt idx="2687">
                  <c:v>0.21561</c:v>
                </c:pt>
                <c:pt idx="2688">
                  <c:v>0.21568</c:v>
                </c:pt>
                <c:pt idx="2689">
                  <c:v>0.21572</c:v>
                </c:pt>
                <c:pt idx="2690">
                  <c:v>0.21588</c:v>
                </c:pt>
                <c:pt idx="2691">
                  <c:v>0.21599</c:v>
                </c:pt>
                <c:pt idx="2692">
                  <c:v>0.21616</c:v>
                </c:pt>
                <c:pt idx="2693">
                  <c:v>0.21632</c:v>
                </c:pt>
                <c:pt idx="2694">
                  <c:v>0.21655</c:v>
                </c:pt>
                <c:pt idx="2695">
                  <c:v>0.21649</c:v>
                </c:pt>
                <c:pt idx="2696">
                  <c:v>0.21667</c:v>
                </c:pt>
                <c:pt idx="2697">
                  <c:v>0.21677</c:v>
                </c:pt>
                <c:pt idx="2698">
                  <c:v>0.21687</c:v>
                </c:pt>
                <c:pt idx="2699">
                  <c:v>0.21706</c:v>
                </c:pt>
                <c:pt idx="2700">
                  <c:v>0.21699</c:v>
                </c:pt>
                <c:pt idx="2701">
                  <c:v>0.21718</c:v>
                </c:pt>
                <c:pt idx="2702">
                  <c:v>0.21743</c:v>
                </c:pt>
                <c:pt idx="2703">
                  <c:v>0.21758</c:v>
                </c:pt>
                <c:pt idx="2704">
                  <c:v>0.21767</c:v>
                </c:pt>
                <c:pt idx="2705">
                  <c:v>0.21775</c:v>
                </c:pt>
                <c:pt idx="2706">
                  <c:v>0.21791</c:v>
                </c:pt>
                <c:pt idx="2707">
                  <c:v>0.21802</c:v>
                </c:pt>
                <c:pt idx="2708">
                  <c:v>0.21809</c:v>
                </c:pt>
                <c:pt idx="2709">
                  <c:v>0.21829</c:v>
                </c:pt>
                <c:pt idx="2710">
                  <c:v>0.21848</c:v>
                </c:pt>
                <c:pt idx="2711">
                  <c:v>0.21869</c:v>
                </c:pt>
                <c:pt idx="2712">
                  <c:v>0.21898</c:v>
                </c:pt>
                <c:pt idx="2713">
                  <c:v>0.21912</c:v>
                </c:pt>
                <c:pt idx="2714">
                  <c:v>0.21927</c:v>
                </c:pt>
                <c:pt idx="2715">
                  <c:v>0.21936</c:v>
                </c:pt>
                <c:pt idx="2716">
                  <c:v>0.21933</c:v>
                </c:pt>
                <c:pt idx="2717">
                  <c:v>0.21956</c:v>
                </c:pt>
                <c:pt idx="2718">
                  <c:v>0.21972</c:v>
                </c:pt>
                <c:pt idx="2719">
                  <c:v>0.21975</c:v>
                </c:pt>
                <c:pt idx="2720">
                  <c:v>0.22003</c:v>
                </c:pt>
                <c:pt idx="2721">
                  <c:v>0.2202</c:v>
                </c:pt>
                <c:pt idx="2722">
                  <c:v>0.22033</c:v>
                </c:pt>
                <c:pt idx="2723">
                  <c:v>0.22049</c:v>
                </c:pt>
                <c:pt idx="2724">
                  <c:v>0.22058</c:v>
                </c:pt>
                <c:pt idx="2725">
                  <c:v>0.22066</c:v>
                </c:pt>
                <c:pt idx="2726">
                  <c:v>0.22079</c:v>
                </c:pt>
                <c:pt idx="2727">
                  <c:v>0.22122</c:v>
                </c:pt>
                <c:pt idx="2728">
                  <c:v>0.22121</c:v>
                </c:pt>
                <c:pt idx="2729">
                  <c:v>0.22133</c:v>
                </c:pt>
                <c:pt idx="2730">
                  <c:v>0.22148</c:v>
                </c:pt>
                <c:pt idx="2731">
                  <c:v>0.22167</c:v>
                </c:pt>
                <c:pt idx="2732">
                  <c:v>0.22191</c:v>
                </c:pt>
                <c:pt idx="2733">
                  <c:v>0.22211</c:v>
                </c:pt>
                <c:pt idx="2734">
                  <c:v>0.22211</c:v>
                </c:pt>
                <c:pt idx="2735">
                  <c:v>0.22221</c:v>
                </c:pt>
                <c:pt idx="2736">
                  <c:v>0.22236</c:v>
                </c:pt>
                <c:pt idx="2737">
                  <c:v>0.22256</c:v>
                </c:pt>
                <c:pt idx="2738">
                  <c:v>0.22275</c:v>
                </c:pt>
                <c:pt idx="2739">
                  <c:v>0.22294</c:v>
                </c:pt>
                <c:pt idx="2740">
                  <c:v>0.22301</c:v>
                </c:pt>
                <c:pt idx="2741">
                  <c:v>0.22324</c:v>
                </c:pt>
                <c:pt idx="2742">
                  <c:v>0.22337</c:v>
                </c:pt>
                <c:pt idx="2743">
                  <c:v>0.22363</c:v>
                </c:pt>
                <c:pt idx="2744">
                  <c:v>0.22374</c:v>
                </c:pt>
                <c:pt idx="2745">
                  <c:v>0.22385</c:v>
                </c:pt>
                <c:pt idx="2746">
                  <c:v>0.22386</c:v>
                </c:pt>
                <c:pt idx="2747">
                  <c:v>0.22406</c:v>
                </c:pt>
                <c:pt idx="2748">
                  <c:v>0.22431</c:v>
                </c:pt>
                <c:pt idx="2749">
                  <c:v>0.22442</c:v>
                </c:pt>
                <c:pt idx="2750">
                  <c:v>0.22466</c:v>
                </c:pt>
                <c:pt idx="2751">
                  <c:v>0.22483</c:v>
                </c:pt>
                <c:pt idx="2752">
                  <c:v>0.22495</c:v>
                </c:pt>
                <c:pt idx="2753">
                  <c:v>0.22509</c:v>
                </c:pt>
                <c:pt idx="2754">
                  <c:v>0.22518</c:v>
                </c:pt>
                <c:pt idx="2755">
                  <c:v>0.22528</c:v>
                </c:pt>
                <c:pt idx="2756">
                  <c:v>0.2256</c:v>
                </c:pt>
                <c:pt idx="2757">
                  <c:v>0.22555</c:v>
                </c:pt>
                <c:pt idx="2758">
                  <c:v>0.22583</c:v>
                </c:pt>
                <c:pt idx="2759">
                  <c:v>0.22605</c:v>
                </c:pt>
                <c:pt idx="2760">
                  <c:v>0.22604</c:v>
                </c:pt>
                <c:pt idx="2761">
                  <c:v>0.22617</c:v>
                </c:pt>
                <c:pt idx="2762">
                  <c:v>0.22657</c:v>
                </c:pt>
                <c:pt idx="2763">
                  <c:v>0.22658</c:v>
                </c:pt>
                <c:pt idx="2764">
                  <c:v>0.2269</c:v>
                </c:pt>
                <c:pt idx="2765">
                  <c:v>0.22706</c:v>
                </c:pt>
                <c:pt idx="2766">
                  <c:v>0.22722</c:v>
                </c:pt>
                <c:pt idx="2767">
                  <c:v>0.22712</c:v>
                </c:pt>
                <c:pt idx="2768">
                  <c:v>0.22739</c:v>
                </c:pt>
                <c:pt idx="2769">
                  <c:v>0.22766</c:v>
                </c:pt>
                <c:pt idx="2770">
                  <c:v>0.22771</c:v>
                </c:pt>
                <c:pt idx="2771">
                  <c:v>0.22787</c:v>
                </c:pt>
                <c:pt idx="2772">
                  <c:v>0.22796</c:v>
                </c:pt>
                <c:pt idx="2773">
                  <c:v>0.22811</c:v>
                </c:pt>
                <c:pt idx="2774">
                  <c:v>0.22832</c:v>
                </c:pt>
                <c:pt idx="2775">
                  <c:v>0.2284</c:v>
                </c:pt>
                <c:pt idx="2776">
                  <c:v>0.22856</c:v>
                </c:pt>
                <c:pt idx="2777">
                  <c:v>0.2289</c:v>
                </c:pt>
                <c:pt idx="2778">
                  <c:v>0.22899</c:v>
                </c:pt>
                <c:pt idx="2779">
                  <c:v>0.22906</c:v>
                </c:pt>
                <c:pt idx="2780">
                  <c:v>0.22923</c:v>
                </c:pt>
                <c:pt idx="2781">
                  <c:v>0.22946</c:v>
                </c:pt>
                <c:pt idx="2782">
                  <c:v>0.22937</c:v>
                </c:pt>
                <c:pt idx="2783">
                  <c:v>0.22972</c:v>
                </c:pt>
                <c:pt idx="2784">
                  <c:v>0.22997</c:v>
                </c:pt>
                <c:pt idx="2785">
                  <c:v>0.23002</c:v>
                </c:pt>
                <c:pt idx="2786">
                  <c:v>0.23028</c:v>
                </c:pt>
                <c:pt idx="2787">
                  <c:v>0.23031</c:v>
                </c:pt>
                <c:pt idx="2788">
                  <c:v>0.23063</c:v>
                </c:pt>
                <c:pt idx="2789">
                  <c:v>0.23077</c:v>
                </c:pt>
                <c:pt idx="2790">
                  <c:v>0.23085</c:v>
                </c:pt>
                <c:pt idx="2791">
                  <c:v>0.23104</c:v>
                </c:pt>
                <c:pt idx="2792">
                  <c:v>0.23104</c:v>
                </c:pt>
                <c:pt idx="2793">
                  <c:v>0.23127</c:v>
                </c:pt>
                <c:pt idx="2794">
                  <c:v>0.23129</c:v>
                </c:pt>
                <c:pt idx="2795">
                  <c:v>0.23148</c:v>
                </c:pt>
                <c:pt idx="2796">
                  <c:v>0.23164</c:v>
                </c:pt>
                <c:pt idx="2797">
                  <c:v>0.23161</c:v>
                </c:pt>
                <c:pt idx="2798">
                  <c:v>0.23178</c:v>
                </c:pt>
                <c:pt idx="2799">
                  <c:v>0.23184</c:v>
                </c:pt>
                <c:pt idx="2800">
                  <c:v>0.2319</c:v>
                </c:pt>
                <c:pt idx="2801">
                  <c:v>0.23204</c:v>
                </c:pt>
                <c:pt idx="2802">
                  <c:v>0.23233</c:v>
                </c:pt>
                <c:pt idx="2803">
                  <c:v>0.23233</c:v>
                </c:pt>
                <c:pt idx="2804">
                  <c:v>0.2325</c:v>
                </c:pt>
                <c:pt idx="2805">
                  <c:v>0.23277</c:v>
                </c:pt>
                <c:pt idx="2806">
                  <c:v>0.23281</c:v>
                </c:pt>
                <c:pt idx="2807">
                  <c:v>0.23293</c:v>
                </c:pt>
                <c:pt idx="2808">
                  <c:v>0.23303</c:v>
                </c:pt>
                <c:pt idx="2809">
                  <c:v>0.23311</c:v>
                </c:pt>
                <c:pt idx="2810">
                  <c:v>0.23331</c:v>
                </c:pt>
                <c:pt idx="2811">
                  <c:v>0.23366</c:v>
                </c:pt>
                <c:pt idx="2812">
                  <c:v>0.23374</c:v>
                </c:pt>
                <c:pt idx="2813">
                  <c:v>0.23389</c:v>
                </c:pt>
                <c:pt idx="2814">
                  <c:v>0.23408</c:v>
                </c:pt>
                <c:pt idx="2815">
                  <c:v>0.23412</c:v>
                </c:pt>
                <c:pt idx="2816">
                  <c:v>0.23417</c:v>
                </c:pt>
                <c:pt idx="2817">
                  <c:v>0.2344</c:v>
                </c:pt>
                <c:pt idx="2818">
                  <c:v>0.23442</c:v>
                </c:pt>
                <c:pt idx="2819">
                  <c:v>0.23463</c:v>
                </c:pt>
                <c:pt idx="2820">
                  <c:v>0.23477</c:v>
                </c:pt>
                <c:pt idx="2821">
                  <c:v>0.23487</c:v>
                </c:pt>
                <c:pt idx="2822">
                  <c:v>0.23509</c:v>
                </c:pt>
                <c:pt idx="2823">
                  <c:v>0.23519</c:v>
                </c:pt>
                <c:pt idx="2824">
                  <c:v>0.2355</c:v>
                </c:pt>
                <c:pt idx="2825">
                  <c:v>0.23561</c:v>
                </c:pt>
                <c:pt idx="2826">
                  <c:v>0.2358</c:v>
                </c:pt>
                <c:pt idx="2827">
                  <c:v>0.23576</c:v>
                </c:pt>
                <c:pt idx="2828">
                  <c:v>0.23595</c:v>
                </c:pt>
                <c:pt idx="2829">
                  <c:v>0.23607</c:v>
                </c:pt>
                <c:pt idx="2830">
                  <c:v>0.23617</c:v>
                </c:pt>
                <c:pt idx="2831">
                  <c:v>0.23635</c:v>
                </c:pt>
                <c:pt idx="2832">
                  <c:v>0.23628</c:v>
                </c:pt>
                <c:pt idx="2833">
                  <c:v>0.23652</c:v>
                </c:pt>
                <c:pt idx="2834">
                  <c:v>0.23648</c:v>
                </c:pt>
                <c:pt idx="2835">
                  <c:v>0.23671</c:v>
                </c:pt>
                <c:pt idx="2836">
                  <c:v>0.23668</c:v>
                </c:pt>
                <c:pt idx="2837">
                  <c:v>0.23679</c:v>
                </c:pt>
                <c:pt idx="2838">
                  <c:v>0.23689</c:v>
                </c:pt>
                <c:pt idx="2839">
                  <c:v>0.23691</c:v>
                </c:pt>
                <c:pt idx="2840">
                  <c:v>0.23707</c:v>
                </c:pt>
                <c:pt idx="2841">
                  <c:v>0.23721</c:v>
                </c:pt>
                <c:pt idx="2842">
                  <c:v>0.23714</c:v>
                </c:pt>
                <c:pt idx="2843">
                  <c:v>0.23741</c:v>
                </c:pt>
                <c:pt idx="2844">
                  <c:v>0.23766</c:v>
                </c:pt>
                <c:pt idx="2845">
                  <c:v>0.23766</c:v>
                </c:pt>
                <c:pt idx="2846">
                  <c:v>0.23787</c:v>
                </c:pt>
                <c:pt idx="2847">
                  <c:v>0.2379</c:v>
                </c:pt>
                <c:pt idx="2848">
                  <c:v>0.2378</c:v>
                </c:pt>
                <c:pt idx="2849">
                  <c:v>0.23772</c:v>
                </c:pt>
                <c:pt idx="2850">
                  <c:v>0.23789</c:v>
                </c:pt>
                <c:pt idx="2851">
                  <c:v>0.23809</c:v>
                </c:pt>
                <c:pt idx="2852">
                  <c:v>0.2381</c:v>
                </c:pt>
                <c:pt idx="2853">
                  <c:v>0.2382</c:v>
                </c:pt>
                <c:pt idx="2854">
                  <c:v>0.23845</c:v>
                </c:pt>
                <c:pt idx="2855">
                  <c:v>0.23842</c:v>
                </c:pt>
                <c:pt idx="2856">
                  <c:v>0.23844</c:v>
                </c:pt>
                <c:pt idx="2857">
                  <c:v>0.23837</c:v>
                </c:pt>
                <c:pt idx="2858">
                  <c:v>0.2384</c:v>
                </c:pt>
                <c:pt idx="2859">
                  <c:v>0.23848</c:v>
                </c:pt>
                <c:pt idx="2860">
                  <c:v>0.2385</c:v>
                </c:pt>
                <c:pt idx="2861">
                  <c:v>0.23872</c:v>
                </c:pt>
                <c:pt idx="2862">
                  <c:v>0.23875</c:v>
                </c:pt>
                <c:pt idx="2863">
                  <c:v>0.23877</c:v>
                </c:pt>
                <c:pt idx="2864">
                  <c:v>0.23895</c:v>
                </c:pt>
                <c:pt idx="2865">
                  <c:v>0.23907</c:v>
                </c:pt>
                <c:pt idx="2866">
                  <c:v>0.23914</c:v>
                </c:pt>
                <c:pt idx="2867">
                  <c:v>0.2391</c:v>
                </c:pt>
                <c:pt idx="2868">
                  <c:v>0.23925</c:v>
                </c:pt>
                <c:pt idx="2869">
                  <c:v>0.23926</c:v>
                </c:pt>
                <c:pt idx="2870">
                  <c:v>0.23939</c:v>
                </c:pt>
                <c:pt idx="2871">
                  <c:v>0.23953</c:v>
                </c:pt>
                <c:pt idx="2872">
                  <c:v>0.23955</c:v>
                </c:pt>
                <c:pt idx="2873">
                  <c:v>0.2395</c:v>
                </c:pt>
                <c:pt idx="2874">
                  <c:v>0.23959</c:v>
                </c:pt>
                <c:pt idx="2875">
                  <c:v>0.23961</c:v>
                </c:pt>
                <c:pt idx="2876">
                  <c:v>0.2398</c:v>
                </c:pt>
                <c:pt idx="2877">
                  <c:v>0.23983</c:v>
                </c:pt>
                <c:pt idx="2878">
                  <c:v>0.23979</c:v>
                </c:pt>
                <c:pt idx="2879">
                  <c:v>0.23993</c:v>
                </c:pt>
                <c:pt idx="2880">
                  <c:v>0.24007</c:v>
                </c:pt>
                <c:pt idx="2881">
                  <c:v>0.24023</c:v>
                </c:pt>
                <c:pt idx="2882">
                  <c:v>0.24037</c:v>
                </c:pt>
                <c:pt idx="2883">
                  <c:v>0.24042</c:v>
                </c:pt>
                <c:pt idx="2884">
                  <c:v>0.2405</c:v>
                </c:pt>
                <c:pt idx="2885">
                  <c:v>0.24062</c:v>
                </c:pt>
                <c:pt idx="2886">
                  <c:v>0.24069</c:v>
                </c:pt>
                <c:pt idx="2887">
                  <c:v>0.24077</c:v>
                </c:pt>
                <c:pt idx="2888">
                  <c:v>0.2408</c:v>
                </c:pt>
                <c:pt idx="2889">
                  <c:v>0.24091</c:v>
                </c:pt>
                <c:pt idx="2890">
                  <c:v>0.24107</c:v>
                </c:pt>
                <c:pt idx="2891">
                  <c:v>0.24119</c:v>
                </c:pt>
                <c:pt idx="2892">
                  <c:v>0.24099</c:v>
                </c:pt>
                <c:pt idx="2893">
                  <c:v>0.24102</c:v>
                </c:pt>
                <c:pt idx="2894">
                  <c:v>0.24135</c:v>
                </c:pt>
                <c:pt idx="2895">
                  <c:v>0.24138</c:v>
                </c:pt>
                <c:pt idx="2896">
                  <c:v>0.24151</c:v>
                </c:pt>
                <c:pt idx="2897">
                  <c:v>0.24162</c:v>
                </c:pt>
                <c:pt idx="2898">
                  <c:v>0.24174</c:v>
                </c:pt>
                <c:pt idx="2899">
                  <c:v>0.24165</c:v>
                </c:pt>
                <c:pt idx="2900">
                  <c:v>0.24189</c:v>
                </c:pt>
                <c:pt idx="2901">
                  <c:v>0.2419</c:v>
                </c:pt>
                <c:pt idx="2902">
                  <c:v>0.24189</c:v>
                </c:pt>
                <c:pt idx="2903">
                  <c:v>0.24208</c:v>
                </c:pt>
                <c:pt idx="2904">
                  <c:v>0.24211</c:v>
                </c:pt>
                <c:pt idx="2905">
                  <c:v>0.24202</c:v>
                </c:pt>
                <c:pt idx="2906">
                  <c:v>0.24204</c:v>
                </c:pt>
                <c:pt idx="2907">
                  <c:v>0.24219</c:v>
                </c:pt>
                <c:pt idx="2908">
                  <c:v>0.24226</c:v>
                </c:pt>
                <c:pt idx="2909">
                  <c:v>0.24222</c:v>
                </c:pt>
                <c:pt idx="2910">
                  <c:v>0.24247</c:v>
                </c:pt>
                <c:pt idx="2911">
                  <c:v>0.24222</c:v>
                </c:pt>
                <c:pt idx="2912">
                  <c:v>0.24248</c:v>
                </c:pt>
                <c:pt idx="2913">
                  <c:v>0.24278</c:v>
                </c:pt>
                <c:pt idx="2914">
                  <c:v>0.24256</c:v>
                </c:pt>
                <c:pt idx="2915">
                  <c:v>0.2428</c:v>
                </c:pt>
                <c:pt idx="2916">
                  <c:v>0.24286</c:v>
                </c:pt>
                <c:pt idx="2917">
                  <c:v>0.24283</c:v>
                </c:pt>
                <c:pt idx="2918">
                  <c:v>0.24299</c:v>
                </c:pt>
                <c:pt idx="2919">
                  <c:v>0.24299</c:v>
                </c:pt>
                <c:pt idx="2920">
                  <c:v>0.2429</c:v>
                </c:pt>
                <c:pt idx="2921">
                  <c:v>0.24321</c:v>
                </c:pt>
                <c:pt idx="2922">
                  <c:v>0.24317</c:v>
                </c:pt>
                <c:pt idx="2923">
                  <c:v>0.24307</c:v>
                </c:pt>
                <c:pt idx="2924">
                  <c:v>0.24314</c:v>
                </c:pt>
                <c:pt idx="2925">
                  <c:v>0.2432</c:v>
                </c:pt>
                <c:pt idx="2926">
                  <c:v>0.2433</c:v>
                </c:pt>
                <c:pt idx="2927">
                  <c:v>0.24337</c:v>
                </c:pt>
                <c:pt idx="2928">
                  <c:v>0.24347</c:v>
                </c:pt>
                <c:pt idx="2929">
                  <c:v>0.24355</c:v>
                </c:pt>
                <c:pt idx="2930">
                  <c:v>0.24362</c:v>
                </c:pt>
                <c:pt idx="2931">
                  <c:v>0.24368</c:v>
                </c:pt>
                <c:pt idx="2932">
                  <c:v>0.24371</c:v>
                </c:pt>
                <c:pt idx="2933">
                  <c:v>0.24385</c:v>
                </c:pt>
                <c:pt idx="2934">
                  <c:v>0.24373</c:v>
                </c:pt>
                <c:pt idx="2935">
                  <c:v>0.24369</c:v>
                </c:pt>
                <c:pt idx="2936">
                  <c:v>0.24392</c:v>
                </c:pt>
                <c:pt idx="2937">
                  <c:v>0.24392</c:v>
                </c:pt>
                <c:pt idx="2938">
                  <c:v>0.24407</c:v>
                </c:pt>
                <c:pt idx="2939">
                  <c:v>0.24424</c:v>
                </c:pt>
                <c:pt idx="2940">
                  <c:v>0.24436</c:v>
                </c:pt>
                <c:pt idx="2941">
                  <c:v>0.24427</c:v>
                </c:pt>
                <c:pt idx="2942">
                  <c:v>0.24433</c:v>
                </c:pt>
                <c:pt idx="2943">
                  <c:v>0.24461</c:v>
                </c:pt>
                <c:pt idx="2944">
                  <c:v>0.24439</c:v>
                </c:pt>
                <c:pt idx="2945">
                  <c:v>0.24456</c:v>
                </c:pt>
                <c:pt idx="2946">
                  <c:v>0.24452</c:v>
                </c:pt>
                <c:pt idx="2947">
                  <c:v>0.24452</c:v>
                </c:pt>
                <c:pt idx="2948">
                  <c:v>0.24459</c:v>
                </c:pt>
                <c:pt idx="2949">
                  <c:v>0.24466</c:v>
                </c:pt>
                <c:pt idx="2950">
                  <c:v>0.24466</c:v>
                </c:pt>
                <c:pt idx="2951">
                  <c:v>0.24467</c:v>
                </c:pt>
                <c:pt idx="2952">
                  <c:v>0.24458</c:v>
                </c:pt>
                <c:pt idx="2953">
                  <c:v>0.24475</c:v>
                </c:pt>
                <c:pt idx="2954">
                  <c:v>0.24481</c:v>
                </c:pt>
                <c:pt idx="2955">
                  <c:v>0.24497</c:v>
                </c:pt>
                <c:pt idx="2956">
                  <c:v>0.24484</c:v>
                </c:pt>
                <c:pt idx="2957">
                  <c:v>0.245</c:v>
                </c:pt>
                <c:pt idx="2958">
                  <c:v>0.24504</c:v>
                </c:pt>
                <c:pt idx="2959">
                  <c:v>0.24537</c:v>
                </c:pt>
                <c:pt idx="2960">
                  <c:v>0.24536</c:v>
                </c:pt>
                <c:pt idx="2961">
                  <c:v>0.24529</c:v>
                </c:pt>
                <c:pt idx="2962">
                  <c:v>0.24557</c:v>
                </c:pt>
                <c:pt idx="2963">
                  <c:v>0.24575</c:v>
                </c:pt>
                <c:pt idx="2964">
                  <c:v>0.24567</c:v>
                </c:pt>
                <c:pt idx="2965">
                  <c:v>0.24578</c:v>
                </c:pt>
                <c:pt idx="2966">
                  <c:v>0.24588</c:v>
                </c:pt>
                <c:pt idx="2967">
                  <c:v>0.24613</c:v>
                </c:pt>
                <c:pt idx="2968">
                  <c:v>0.24615</c:v>
                </c:pt>
                <c:pt idx="2969">
                  <c:v>0.24627</c:v>
                </c:pt>
                <c:pt idx="2970">
                  <c:v>0.24638</c:v>
                </c:pt>
                <c:pt idx="2971">
                  <c:v>0.24642</c:v>
                </c:pt>
                <c:pt idx="2972">
                  <c:v>0.2466</c:v>
                </c:pt>
                <c:pt idx="2973">
                  <c:v>0.24667</c:v>
                </c:pt>
                <c:pt idx="2974">
                  <c:v>0.24702</c:v>
                </c:pt>
                <c:pt idx="2975">
                  <c:v>0.24719</c:v>
                </c:pt>
                <c:pt idx="2976">
                  <c:v>0.24726</c:v>
                </c:pt>
                <c:pt idx="2977">
                  <c:v>0.24753</c:v>
                </c:pt>
                <c:pt idx="2978">
                  <c:v>0.24766</c:v>
                </c:pt>
                <c:pt idx="2979">
                  <c:v>0.24791</c:v>
                </c:pt>
                <c:pt idx="2980">
                  <c:v>0.24809</c:v>
                </c:pt>
                <c:pt idx="2981">
                  <c:v>0.24808</c:v>
                </c:pt>
                <c:pt idx="2982">
                  <c:v>0.24808</c:v>
                </c:pt>
                <c:pt idx="2983">
                  <c:v>0.24828</c:v>
                </c:pt>
                <c:pt idx="2984">
                  <c:v>0.24834</c:v>
                </c:pt>
                <c:pt idx="2985">
                  <c:v>0.24843</c:v>
                </c:pt>
                <c:pt idx="2986">
                  <c:v>0.24869</c:v>
                </c:pt>
                <c:pt idx="2987">
                  <c:v>0.24885</c:v>
                </c:pt>
                <c:pt idx="2988">
                  <c:v>0.24882</c:v>
                </c:pt>
                <c:pt idx="2989">
                  <c:v>0.24902</c:v>
                </c:pt>
                <c:pt idx="2990">
                  <c:v>0.24913</c:v>
                </c:pt>
                <c:pt idx="2991">
                  <c:v>0.24918</c:v>
                </c:pt>
                <c:pt idx="2992">
                  <c:v>0.24922</c:v>
                </c:pt>
                <c:pt idx="2993">
                  <c:v>0.24935</c:v>
                </c:pt>
                <c:pt idx="2994">
                  <c:v>0.24942</c:v>
                </c:pt>
                <c:pt idx="2995">
                  <c:v>0.24957</c:v>
                </c:pt>
                <c:pt idx="2996">
                  <c:v>0.24966</c:v>
                </c:pt>
                <c:pt idx="2997">
                  <c:v>0.24976</c:v>
                </c:pt>
                <c:pt idx="2998">
                  <c:v>0.24988</c:v>
                </c:pt>
                <c:pt idx="2999">
                  <c:v>0.24993</c:v>
                </c:pt>
                <c:pt idx="3000">
                  <c:v>0.25004</c:v>
                </c:pt>
                <c:pt idx="3001">
                  <c:v>0.25039</c:v>
                </c:pt>
                <c:pt idx="3002">
                  <c:v>0.25035</c:v>
                </c:pt>
                <c:pt idx="3003">
                  <c:v>0.2504</c:v>
                </c:pt>
                <c:pt idx="3004">
                  <c:v>0.25036</c:v>
                </c:pt>
                <c:pt idx="3005">
                  <c:v>0.25041</c:v>
                </c:pt>
                <c:pt idx="3006">
                  <c:v>0.25052</c:v>
                </c:pt>
                <c:pt idx="3007">
                  <c:v>0.25035</c:v>
                </c:pt>
                <c:pt idx="3008">
                  <c:v>0.2505</c:v>
                </c:pt>
                <c:pt idx="3009">
                  <c:v>0.25047</c:v>
                </c:pt>
                <c:pt idx="3010">
                  <c:v>0.25045</c:v>
                </c:pt>
                <c:pt idx="3011">
                  <c:v>0.25031</c:v>
                </c:pt>
                <c:pt idx="3012">
                  <c:v>0.25052</c:v>
                </c:pt>
                <c:pt idx="3013">
                  <c:v>0.25045</c:v>
                </c:pt>
                <c:pt idx="3014">
                  <c:v>0.25039</c:v>
                </c:pt>
                <c:pt idx="3015">
                  <c:v>0.25047</c:v>
                </c:pt>
                <c:pt idx="3016">
                  <c:v>0.25047</c:v>
                </c:pt>
                <c:pt idx="3017">
                  <c:v>0.25059</c:v>
                </c:pt>
                <c:pt idx="3018">
                  <c:v>0.25051</c:v>
                </c:pt>
                <c:pt idx="3019">
                  <c:v>0.25074</c:v>
                </c:pt>
                <c:pt idx="3020">
                  <c:v>0.25096</c:v>
                </c:pt>
                <c:pt idx="3021">
                  <c:v>0.25102</c:v>
                </c:pt>
                <c:pt idx="3022">
                  <c:v>0.25102</c:v>
                </c:pt>
                <c:pt idx="3023">
                  <c:v>0.25108</c:v>
                </c:pt>
                <c:pt idx="3024">
                  <c:v>0.25123</c:v>
                </c:pt>
                <c:pt idx="3025">
                  <c:v>0.2515</c:v>
                </c:pt>
                <c:pt idx="3026">
                  <c:v>0.25158</c:v>
                </c:pt>
                <c:pt idx="3027">
                  <c:v>0.25163</c:v>
                </c:pt>
                <c:pt idx="3028">
                  <c:v>0.25179</c:v>
                </c:pt>
                <c:pt idx="3029">
                  <c:v>0.25194</c:v>
                </c:pt>
                <c:pt idx="3030">
                  <c:v>0.25223</c:v>
                </c:pt>
                <c:pt idx="3031">
                  <c:v>0.25239</c:v>
                </c:pt>
                <c:pt idx="3032">
                  <c:v>0.25235</c:v>
                </c:pt>
                <c:pt idx="3033">
                  <c:v>0.25265</c:v>
                </c:pt>
                <c:pt idx="3034">
                  <c:v>0.25284</c:v>
                </c:pt>
                <c:pt idx="3035">
                  <c:v>0.25294</c:v>
                </c:pt>
                <c:pt idx="3036">
                  <c:v>0.25318</c:v>
                </c:pt>
                <c:pt idx="3037">
                  <c:v>0.25348</c:v>
                </c:pt>
                <c:pt idx="3038">
                  <c:v>0.2536</c:v>
                </c:pt>
                <c:pt idx="3039">
                  <c:v>0.25394</c:v>
                </c:pt>
                <c:pt idx="3040">
                  <c:v>0.25404</c:v>
                </c:pt>
                <c:pt idx="3041">
                  <c:v>0.25423</c:v>
                </c:pt>
                <c:pt idx="3042">
                  <c:v>0.25452</c:v>
                </c:pt>
                <c:pt idx="3043">
                  <c:v>0.25468</c:v>
                </c:pt>
                <c:pt idx="3044">
                  <c:v>0.25491</c:v>
                </c:pt>
                <c:pt idx="3045">
                  <c:v>0.25521</c:v>
                </c:pt>
                <c:pt idx="3046">
                  <c:v>0.2552</c:v>
                </c:pt>
                <c:pt idx="3047">
                  <c:v>0.25545</c:v>
                </c:pt>
                <c:pt idx="3048">
                  <c:v>0.2557</c:v>
                </c:pt>
                <c:pt idx="3049">
                  <c:v>0.25596</c:v>
                </c:pt>
                <c:pt idx="3050">
                  <c:v>0.25599</c:v>
                </c:pt>
                <c:pt idx="3051">
                  <c:v>0.2563</c:v>
                </c:pt>
                <c:pt idx="3052">
                  <c:v>0.25647</c:v>
                </c:pt>
                <c:pt idx="3053">
                  <c:v>0.25659</c:v>
                </c:pt>
                <c:pt idx="3054">
                  <c:v>0.25708</c:v>
                </c:pt>
                <c:pt idx="3055">
                  <c:v>0.25734</c:v>
                </c:pt>
                <c:pt idx="3056">
                  <c:v>0.25737</c:v>
                </c:pt>
                <c:pt idx="3057">
                  <c:v>0.25768</c:v>
                </c:pt>
                <c:pt idx="3058">
                  <c:v>0.25774</c:v>
                </c:pt>
                <c:pt idx="3059">
                  <c:v>0.25793</c:v>
                </c:pt>
                <c:pt idx="3060">
                  <c:v>0.25816</c:v>
                </c:pt>
                <c:pt idx="3061">
                  <c:v>0.25828</c:v>
                </c:pt>
                <c:pt idx="3062">
                  <c:v>0.25853</c:v>
                </c:pt>
                <c:pt idx="3063">
                  <c:v>0.25876</c:v>
                </c:pt>
                <c:pt idx="3064">
                  <c:v>0.25884</c:v>
                </c:pt>
                <c:pt idx="3065">
                  <c:v>0.25926</c:v>
                </c:pt>
                <c:pt idx="3066">
                  <c:v>0.25931</c:v>
                </c:pt>
                <c:pt idx="3067">
                  <c:v>0.25972</c:v>
                </c:pt>
                <c:pt idx="3068">
                  <c:v>0.25992</c:v>
                </c:pt>
                <c:pt idx="3069">
                  <c:v>0.26005</c:v>
                </c:pt>
                <c:pt idx="3070">
                  <c:v>0.26022</c:v>
                </c:pt>
                <c:pt idx="3071">
                  <c:v>0.26074</c:v>
                </c:pt>
                <c:pt idx="3072">
                  <c:v>0.26086</c:v>
                </c:pt>
                <c:pt idx="3073">
                  <c:v>0.26105</c:v>
                </c:pt>
                <c:pt idx="3074">
                  <c:v>0.26127</c:v>
                </c:pt>
                <c:pt idx="3075">
                  <c:v>0.26148</c:v>
                </c:pt>
                <c:pt idx="3076">
                  <c:v>0.26164</c:v>
                </c:pt>
                <c:pt idx="3077">
                  <c:v>0.26197</c:v>
                </c:pt>
                <c:pt idx="3078">
                  <c:v>0.26215</c:v>
                </c:pt>
                <c:pt idx="3079">
                  <c:v>0.26248</c:v>
                </c:pt>
                <c:pt idx="3080">
                  <c:v>0.2628</c:v>
                </c:pt>
                <c:pt idx="3081">
                  <c:v>0.26323</c:v>
                </c:pt>
                <c:pt idx="3082">
                  <c:v>0.26345</c:v>
                </c:pt>
                <c:pt idx="3083">
                  <c:v>0.26382</c:v>
                </c:pt>
                <c:pt idx="3084">
                  <c:v>0.26408</c:v>
                </c:pt>
                <c:pt idx="3085">
                  <c:v>0.26422</c:v>
                </c:pt>
                <c:pt idx="3086">
                  <c:v>0.26474</c:v>
                </c:pt>
                <c:pt idx="3087">
                  <c:v>0.26494</c:v>
                </c:pt>
                <c:pt idx="3088">
                  <c:v>0.26521</c:v>
                </c:pt>
                <c:pt idx="3089">
                  <c:v>0.26578</c:v>
                </c:pt>
                <c:pt idx="3090">
                  <c:v>0.26575</c:v>
                </c:pt>
                <c:pt idx="3091">
                  <c:v>0.2662</c:v>
                </c:pt>
                <c:pt idx="3092">
                  <c:v>0.26659</c:v>
                </c:pt>
                <c:pt idx="3093">
                  <c:v>0.26685</c:v>
                </c:pt>
                <c:pt idx="3094">
                  <c:v>0.267</c:v>
                </c:pt>
                <c:pt idx="3095">
                  <c:v>0.26744</c:v>
                </c:pt>
                <c:pt idx="3096">
                  <c:v>0.26781</c:v>
                </c:pt>
                <c:pt idx="3097">
                  <c:v>0.26786</c:v>
                </c:pt>
                <c:pt idx="3098">
                  <c:v>0.26827</c:v>
                </c:pt>
                <c:pt idx="3099">
                  <c:v>0.2687</c:v>
                </c:pt>
                <c:pt idx="3100">
                  <c:v>0.26899</c:v>
                </c:pt>
                <c:pt idx="3101">
                  <c:v>0.26935</c:v>
                </c:pt>
                <c:pt idx="3102">
                  <c:v>0.26978</c:v>
                </c:pt>
                <c:pt idx="3103">
                  <c:v>0.27009</c:v>
                </c:pt>
                <c:pt idx="3104">
                  <c:v>0.27048</c:v>
                </c:pt>
                <c:pt idx="3105">
                  <c:v>0.27074</c:v>
                </c:pt>
                <c:pt idx="3106">
                  <c:v>0.27096</c:v>
                </c:pt>
                <c:pt idx="3107">
                  <c:v>0.27147</c:v>
                </c:pt>
                <c:pt idx="3108">
                  <c:v>0.27176</c:v>
                </c:pt>
                <c:pt idx="3109">
                  <c:v>0.27215</c:v>
                </c:pt>
                <c:pt idx="3110">
                  <c:v>0.2725</c:v>
                </c:pt>
                <c:pt idx="3111">
                  <c:v>0.27304</c:v>
                </c:pt>
                <c:pt idx="3112">
                  <c:v>0.2733</c:v>
                </c:pt>
                <c:pt idx="3113">
                  <c:v>0.27367</c:v>
                </c:pt>
                <c:pt idx="3114">
                  <c:v>0.27425</c:v>
                </c:pt>
                <c:pt idx="3115">
                  <c:v>0.27449</c:v>
                </c:pt>
                <c:pt idx="3116">
                  <c:v>0.27496</c:v>
                </c:pt>
                <c:pt idx="3117">
                  <c:v>0.27555</c:v>
                </c:pt>
                <c:pt idx="3118">
                  <c:v>0.27574</c:v>
                </c:pt>
                <c:pt idx="3119">
                  <c:v>0.27612</c:v>
                </c:pt>
                <c:pt idx="3120">
                  <c:v>0.27658</c:v>
                </c:pt>
                <c:pt idx="3121">
                  <c:v>0.27714</c:v>
                </c:pt>
                <c:pt idx="3122">
                  <c:v>0.2774</c:v>
                </c:pt>
                <c:pt idx="3123">
                  <c:v>0.27789</c:v>
                </c:pt>
                <c:pt idx="3124">
                  <c:v>0.27813</c:v>
                </c:pt>
                <c:pt idx="3125">
                  <c:v>0.2785</c:v>
                </c:pt>
                <c:pt idx="3126">
                  <c:v>0.2792</c:v>
                </c:pt>
                <c:pt idx="3127">
                  <c:v>0.27928</c:v>
                </c:pt>
                <c:pt idx="3128">
                  <c:v>0.27982</c:v>
                </c:pt>
                <c:pt idx="3129">
                  <c:v>0.28027</c:v>
                </c:pt>
                <c:pt idx="3130">
                  <c:v>0.28075</c:v>
                </c:pt>
                <c:pt idx="3131">
                  <c:v>0.28133</c:v>
                </c:pt>
                <c:pt idx="3132">
                  <c:v>0.28188</c:v>
                </c:pt>
                <c:pt idx="3133">
                  <c:v>0.28233</c:v>
                </c:pt>
                <c:pt idx="3134">
                  <c:v>0.28291</c:v>
                </c:pt>
                <c:pt idx="3135">
                  <c:v>0.28348</c:v>
                </c:pt>
                <c:pt idx="3136">
                  <c:v>0.28398</c:v>
                </c:pt>
                <c:pt idx="3137">
                  <c:v>0.28453</c:v>
                </c:pt>
                <c:pt idx="3138">
                  <c:v>0.28503</c:v>
                </c:pt>
                <c:pt idx="3139">
                  <c:v>0.28562</c:v>
                </c:pt>
                <c:pt idx="3140">
                  <c:v>0.28596</c:v>
                </c:pt>
                <c:pt idx="3141">
                  <c:v>0.28668</c:v>
                </c:pt>
                <c:pt idx="3142">
                  <c:v>0.28663</c:v>
                </c:pt>
                <c:pt idx="3143">
                  <c:v>0.2874</c:v>
                </c:pt>
                <c:pt idx="3144">
                  <c:v>0.28763</c:v>
                </c:pt>
                <c:pt idx="3145">
                  <c:v>0.28799</c:v>
                </c:pt>
                <c:pt idx="3146">
                  <c:v>0.28849</c:v>
                </c:pt>
                <c:pt idx="3147">
                  <c:v>0.28884</c:v>
                </c:pt>
                <c:pt idx="3148">
                  <c:v>0.2894</c:v>
                </c:pt>
                <c:pt idx="3149">
                  <c:v>0.28989</c:v>
                </c:pt>
                <c:pt idx="3150">
                  <c:v>0.29035</c:v>
                </c:pt>
                <c:pt idx="3151">
                  <c:v>0.29076</c:v>
                </c:pt>
                <c:pt idx="3152">
                  <c:v>0.29104</c:v>
                </c:pt>
                <c:pt idx="3153">
                  <c:v>0.29171</c:v>
                </c:pt>
                <c:pt idx="3154">
                  <c:v>0.29196</c:v>
                </c:pt>
                <c:pt idx="3155">
                  <c:v>0.29248</c:v>
                </c:pt>
                <c:pt idx="3156">
                  <c:v>0.29308</c:v>
                </c:pt>
                <c:pt idx="3157">
                  <c:v>0.29338</c:v>
                </c:pt>
                <c:pt idx="3158">
                  <c:v>0.29399</c:v>
                </c:pt>
                <c:pt idx="3159">
                  <c:v>0.29435</c:v>
                </c:pt>
                <c:pt idx="3160">
                  <c:v>0.29465</c:v>
                </c:pt>
                <c:pt idx="3161">
                  <c:v>0.2952</c:v>
                </c:pt>
                <c:pt idx="3162">
                  <c:v>0.29565</c:v>
                </c:pt>
                <c:pt idx="3163">
                  <c:v>0.29606</c:v>
                </c:pt>
                <c:pt idx="3164">
                  <c:v>0.29651</c:v>
                </c:pt>
                <c:pt idx="3165">
                  <c:v>0.29709</c:v>
                </c:pt>
                <c:pt idx="3166">
                  <c:v>0.29742</c:v>
                </c:pt>
                <c:pt idx="3167">
                  <c:v>0.29801</c:v>
                </c:pt>
                <c:pt idx="3168">
                  <c:v>0.29864</c:v>
                </c:pt>
                <c:pt idx="3169">
                  <c:v>0.29882</c:v>
                </c:pt>
                <c:pt idx="3170">
                  <c:v>0.29932</c:v>
                </c:pt>
                <c:pt idx="3171">
                  <c:v>0.30004</c:v>
                </c:pt>
                <c:pt idx="3172">
                  <c:v>0.30062</c:v>
                </c:pt>
                <c:pt idx="3173">
                  <c:v>0.30115</c:v>
                </c:pt>
                <c:pt idx="3174">
                  <c:v>0.30156</c:v>
                </c:pt>
                <c:pt idx="3175">
                  <c:v>0.30193</c:v>
                </c:pt>
                <c:pt idx="3176">
                  <c:v>0.30253</c:v>
                </c:pt>
                <c:pt idx="3177">
                  <c:v>0.30327</c:v>
                </c:pt>
                <c:pt idx="3178">
                  <c:v>0.30371</c:v>
                </c:pt>
                <c:pt idx="3179">
                  <c:v>0.3043</c:v>
                </c:pt>
                <c:pt idx="3180">
                  <c:v>0.30485</c:v>
                </c:pt>
                <c:pt idx="3181">
                  <c:v>0.31123</c:v>
                </c:pt>
                <c:pt idx="3182">
                  <c:v>0.31182</c:v>
                </c:pt>
                <c:pt idx="3183">
                  <c:v>0.31218</c:v>
                </c:pt>
                <c:pt idx="3184">
                  <c:v>0.31279</c:v>
                </c:pt>
                <c:pt idx="3185">
                  <c:v>0.31328</c:v>
                </c:pt>
                <c:pt idx="3186">
                  <c:v>0.31397</c:v>
                </c:pt>
                <c:pt idx="3187">
                  <c:v>0.31443</c:v>
                </c:pt>
                <c:pt idx="3188">
                  <c:v>0.31515</c:v>
                </c:pt>
                <c:pt idx="3189">
                  <c:v>0.31577</c:v>
                </c:pt>
                <c:pt idx="3190">
                  <c:v>0.31648</c:v>
                </c:pt>
                <c:pt idx="3191">
                  <c:v>0.31705</c:v>
                </c:pt>
                <c:pt idx="3192">
                  <c:v>0.31769</c:v>
                </c:pt>
                <c:pt idx="3193">
                  <c:v>0.3183</c:v>
                </c:pt>
                <c:pt idx="3194">
                  <c:v>0.31899</c:v>
                </c:pt>
                <c:pt idx="3195">
                  <c:v>0.31967</c:v>
                </c:pt>
                <c:pt idx="3196">
                  <c:v>0.31989</c:v>
                </c:pt>
                <c:pt idx="3197">
                  <c:v>0.32075</c:v>
                </c:pt>
                <c:pt idx="3198">
                  <c:v>0.3216</c:v>
                </c:pt>
                <c:pt idx="3199">
                  <c:v>0.32228</c:v>
                </c:pt>
                <c:pt idx="3200">
                  <c:v>0.32293</c:v>
                </c:pt>
                <c:pt idx="3201">
                  <c:v>0.32381</c:v>
                </c:pt>
                <c:pt idx="3202">
                  <c:v>0.32415</c:v>
                </c:pt>
                <c:pt idx="3203">
                  <c:v>0.32491</c:v>
                </c:pt>
                <c:pt idx="3204">
                  <c:v>0.32559</c:v>
                </c:pt>
                <c:pt idx="3205">
                  <c:v>0.32632</c:v>
                </c:pt>
                <c:pt idx="3206">
                  <c:v>0.32708</c:v>
                </c:pt>
                <c:pt idx="3207">
                  <c:v>0.32757</c:v>
                </c:pt>
                <c:pt idx="3208">
                  <c:v>0.32829</c:v>
                </c:pt>
                <c:pt idx="3209">
                  <c:v>0.32929</c:v>
                </c:pt>
                <c:pt idx="3210">
                  <c:v>0.32988</c:v>
                </c:pt>
                <c:pt idx="3211">
                  <c:v>0.3305</c:v>
                </c:pt>
                <c:pt idx="3212">
                  <c:v>0.33132</c:v>
                </c:pt>
                <c:pt idx="3213">
                  <c:v>0.33192</c:v>
                </c:pt>
                <c:pt idx="3214">
                  <c:v>0.33272</c:v>
                </c:pt>
                <c:pt idx="3215">
                  <c:v>0.33329</c:v>
                </c:pt>
                <c:pt idx="3216">
                  <c:v>0.33406</c:v>
                </c:pt>
                <c:pt idx="3217">
                  <c:v>0.33473</c:v>
                </c:pt>
                <c:pt idx="3218">
                  <c:v>0.33548</c:v>
                </c:pt>
                <c:pt idx="3219">
                  <c:v>0.33624</c:v>
                </c:pt>
                <c:pt idx="3220">
                  <c:v>0.33701</c:v>
                </c:pt>
                <c:pt idx="3221">
                  <c:v>0.33755</c:v>
                </c:pt>
                <c:pt idx="3222">
                  <c:v>0.3383</c:v>
                </c:pt>
                <c:pt idx="3223">
                  <c:v>0.33925</c:v>
                </c:pt>
                <c:pt idx="3224">
                  <c:v>0.33999</c:v>
                </c:pt>
                <c:pt idx="3225">
                  <c:v>0.34068</c:v>
                </c:pt>
                <c:pt idx="3226">
                  <c:v>0.34124</c:v>
                </c:pt>
                <c:pt idx="3227">
                  <c:v>0.34213</c:v>
                </c:pt>
                <c:pt idx="3228">
                  <c:v>0.3432</c:v>
                </c:pt>
                <c:pt idx="3229">
                  <c:v>0.34373</c:v>
                </c:pt>
                <c:pt idx="3230">
                  <c:v>0.34466</c:v>
                </c:pt>
                <c:pt idx="3231">
                  <c:v>0.34562</c:v>
                </c:pt>
                <c:pt idx="3232">
                  <c:v>0.34644</c:v>
                </c:pt>
                <c:pt idx="3233">
                  <c:v>0.34714</c:v>
                </c:pt>
                <c:pt idx="3234">
                  <c:v>0.34805</c:v>
                </c:pt>
                <c:pt idx="3235">
                  <c:v>0.34886</c:v>
                </c:pt>
                <c:pt idx="3236">
                  <c:v>0.34967</c:v>
                </c:pt>
                <c:pt idx="3237">
                  <c:v>0.3505</c:v>
                </c:pt>
                <c:pt idx="3238">
                  <c:v>0.35123</c:v>
                </c:pt>
                <c:pt idx="3239">
                  <c:v>0.35208</c:v>
                </c:pt>
                <c:pt idx="3240">
                  <c:v>0.35301</c:v>
                </c:pt>
                <c:pt idx="3241">
                  <c:v>0.35394</c:v>
                </c:pt>
                <c:pt idx="3242">
                  <c:v>0.35493</c:v>
                </c:pt>
                <c:pt idx="3243">
                  <c:v>0.35559</c:v>
                </c:pt>
                <c:pt idx="3244">
                  <c:v>0.35641</c:v>
                </c:pt>
                <c:pt idx="3245">
                  <c:v>0.35737</c:v>
                </c:pt>
                <c:pt idx="3246">
                  <c:v>0.35814</c:v>
                </c:pt>
                <c:pt idx="3247">
                  <c:v>0.35917</c:v>
                </c:pt>
                <c:pt idx="3248">
                  <c:v>0.35984</c:v>
                </c:pt>
                <c:pt idx="3249">
                  <c:v>0.36076</c:v>
                </c:pt>
                <c:pt idx="3250">
                  <c:v>0.36186</c:v>
                </c:pt>
                <c:pt idx="3251">
                  <c:v>0.36276</c:v>
                </c:pt>
                <c:pt idx="3252">
                  <c:v>0.36364</c:v>
                </c:pt>
                <c:pt idx="3253">
                  <c:v>0.36447</c:v>
                </c:pt>
                <c:pt idx="3254">
                  <c:v>0.36535</c:v>
                </c:pt>
                <c:pt idx="3255">
                  <c:v>0.36653</c:v>
                </c:pt>
                <c:pt idx="3256">
                  <c:v>0.36729</c:v>
                </c:pt>
                <c:pt idx="3257">
                  <c:v>0.36819</c:v>
                </c:pt>
                <c:pt idx="3258">
                  <c:v>0.36927</c:v>
                </c:pt>
                <c:pt idx="3259">
                  <c:v>0.37013</c:v>
                </c:pt>
                <c:pt idx="3260">
                  <c:v>0.37115</c:v>
                </c:pt>
                <c:pt idx="3261">
                  <c:v>0.37229</c:v>
                </c:pt>
                <c:pt idx="3262">
                  <c:v>0.37302</c:v>
                </c:pt>
                <c:pt idx="3263">
                  <c:v>0.37415</c:v>
                </c:pt>
                <c:pt idx="3264">
                  <c:v>0.37508</c:v>
                </c:pt>
                <c:pt idx="3265">
                  <c:v>0.37601</c:v>
                </c:pt>
                <c:pt idx="3266">
                  <c:v>0.3772</c:v>
                </c:pt>
                <c:pt idx="3267">
                  <c:v>0.37844</c:v>
                </c:pt>
                <c:pt idx="3268">
                  <c:v>0.37935</c:v>
                </c:pt>
                <c:pt idx="3269">
                  <c:v>0.38028</c:v>
                </c:pt>
                <c:pt idx="3270">
                  <c:v>0.38121</c:v>
                </c:pt>
                <c:pt idx="3271">
                  <c:v>0.38215</c:v>
                </c:pt>
                <c:pt idx="3272">
                  <c:v>0.38344</c:v>
                </c:pt>
                <c:pt idx="3273">
                  <c:v>0.3846</c:v>
                </c:pt>
                <c:pt idx="3274">
                  <c:v>0.38545</c:v>
                </c:pt>
                <c:pt idx="3275">
                  <c:v>0.38651</c:v>
                </c:pt>
                <c:pt idx="3276">
                  <c:v>0.38746</c:v>
                </c:pt>
                <c:pt idx="3277">
                  <c:v>0.38864</c:v>
                </c:pt>
                <c:pt idx="3278">
                  <c:v>0.3899</c:v>
                </c:pt>
                <c:pt idx="3279">
                  <c:v>0.39115</c:v>
                </c:pt>
                <c:pt idx="3280">
                  <c:v>0.39186</c:v>
                </c:pt>
                <c:pt idx="3281">
                  <c:v>0.39271</c:v>
                </c:pt>
                <c:pt idx="3282">
                  <c:v>0.39407</c:v>
                </c:pt>
                <c:pt idx="3283">
                  <c:v>0.39501</c:v>
                </c:pt>
                <c:pt idx="3284">
                  <c:v>0.39641</c:v>
                </c:pt>
                <c:pt idx="3285">
                  <c:v>0.39742</c:v>
                </c:pt>
                <c:pt idx="3286">
                  <c:v>0.39839</c:v>
                </c:pt>
                <c:pt idx="3287">
                  <c:v>0.39981</c:v>
                </c:pt>
                <c:pt idx="3288">
                  <c:v>0.40049</c:v>
                </c:pt>
                <c:pt idx="3289">
                  <c:v>0.40166</c:v>
                </c:pt>
                <c:pt idx="3290">
                  <c:v>0.40258</c:v>
                </c:pt>
                <c:pt idx="3291">
                  <c:v>0.40397</c:v>
                </c:pt>
                <c:pt idx="3292">
                  <c:v>0.40485</c:v>
                </c:pt>
                <c:pt idx="3293">
                  <c:v>0.40627</c:v>
                </c:pt>
                <c:pt idx="3294">
                  <c:v>0.4074</c:v>
                </c:pt>
                <c:pt idx="3295">
                  <c:v>0.40858</c:v>
                </c:pt>
                <c:pt idx="3296">
                  <c:v>0.40972</c:v>
                </c:pt>
                <c:pt idx="3297">
                  <c:v>0.41097</c:v>
                </c:pt>
                <c:pt idx="3298">
                  <c:v>0.41212</c:v>
                </c:pt>
                <c:pt idx="3299">
                  <c:v>0.4133</c:v>
                </c:pt>
                <c:pt idx="3300">
                  <c:v>0.41431</c:v>
                </c:pt>
                <c:pt idx="3301">
                  <c:v>0.39826</c:v>
                </c:pt>
                <c:pt idx="3302">
                  <c:v>0.39921</c:v>
                </c:pt>
                <c:pt idx="3303">
                  <c:v>0.40126</c:v>
                </c:pt>
                <c:pt idx="3304">
                  <c:v>0.40151</c:v>
                </c:pt>
                <c:pt idx="3305">
                  <c:v>0.40353</c:v>
                </c:pt>
                <c:pt idx="3306">
                  <c:v>0.40454</c:v>
                </c:pt>
                <c:pt idx="3307">
                  <c:v>0.40415</c:v>
                </c:pt>
                <c:pt idx="3308">
                  <c:v>0.40774</c:v>
                </c:pt>
                <c:pt idx="3309">
                  <c:v>0.40839</c:v>
                </c:pt>
                <c:pt idx="3310">
                  <c:v>0.40978</c:v>
                </c:pt>
                <c:pt idx="3311">
                  <c:v>0.41013</c:v>
                </c:pt>
                <c:pt idx="3312">
                  <c:v>0.41189</c:v>
                </c:pt>
                <c:pt idx="3313">
                  <c:v>0.4128</c:v>
                </c:pt>
                <c:pt idx="3314">
                  <c:v>0.41373</c:v>
                </c:pt>
                <c:pt idx="3315">
                  <c:v>0.41483</c:v>
                </c:pt>
                <c:pt idx="3316">
                  <c:v>0.41615</c:v>
                </c:pt>
                <c:pt idx="3317">
                  <c:v>0.41759</c:v>
                </c:pt>
                <c:pt idx="3318">
                  <c:v>0.41819</c:v>
                </c:pt>
                <c:pt idx="3319">
                  <c:v>0.41981</c:v>
                </c:pt>
                <c:pt idx="3320">
                  <c:v>0.42101</c:v>
                </c:pt>
                <c:pt idx="3321">
                  <c:v>0.42252</c:v>
                </c:pt>
                <c:pt idx="3322">
                  <c:v>0.42312</c:v>
                </c:pt>
                <c:pt idx="3323">
                  <c:v>0.42437</c:v>
                </c:pt>
                <c:pt idx="3324">
                  <c:v>0.42618</c:v>
                </c:pt>
                <c:pt idx="3325">
                  <c:v>0.42687</c:v>
                </c:pt>
                <c:pt idx="3326">
                  <c:v>0.42794</c:v>
                </c:pt>
                <c:pt idx="3327">
                  <c:v>0.4288</c:v>
                </c:pt>
                <c:pt idx="3328">
                  <c:v>0.4307</c:v>
                </c:pt>
                <c:pt idx="3329">
                  <c:v>0.43205</c:v>
                </c:pt>
                <c:pt idx="3330">
                  <c:v>0.43276</c:v>
                </c:pt>
                <c:pt idx="3331">
                  <c:v>0.43423</c:v>
                </c:pt>
                <c:pt idx="3332">
                  <c:v>0.43606</c:v>
                </c:pt>
                <c:pt idx="3333">
                  <c:v>0.43691</c:v>
                </c:pt>
                <c:pt idx="3334">
                  <c:v>0.43759</c:v>
                </c:pt>
                <c:pt idx="3335">
                  <c:v>0.43953</c:v>
                </c:pt>
                <c:pt idx="3336">
                  <c:v>0.44075</c:v>
                </c:pt>
                <c:pt idx="3337">
                  <c:v>0.44195</c:v>
                </c:pt>
                <c:pt idx="3338">
                  <c:v>0.44309</c:v>
                </c:pt>
                <c:pt idx="3339">
                  <c:v>0.44427</c:v>
                </c:pt>
                <c:pt idx="3340">
                  <c:v>0.44584</c:v>
                </c:pt>
                <c:pt idx="3341">
                  <c:v>0.44713</c:v>
                </c:pt>
                <c:pt idx="3342">
                  <c:v>0.44792</c:v>
                </c:pt>
                <c:pt idx="3343">
                  <c:v>0.44911</c:v>
                </c:pt>
                <c:pt idx="3344">
                  <c:v>0.45057</c:v>
                </c:pt>
                <c:pt idx="3345">
                  <c:v>0.45193</c:v>
                </c:pt>
                <c:pt idx="3346">
                  <c:v>0.45262</c:v>
                </c:pt>
                <c:pt idx="3347">
                  <c:v>0.45439</c:v>
                </c:pt>
                <c:pt idx="3348">
                  <c:v>0.45514</c:v>
                </c:pt>
                <c:pt idx="3349">
                  <c:v>0.45721</c:v>
                </c:pt>
                <c:pt idx="3350">
                  <c:v>0.45835</c:v>
                </c:pt>
                <c:pt idx="3351">
                  <c:v>0.45905</c:v>
                </c:pt>
                <c:pt idx="3352">
                  <c:v>0.46062</c:v>
                </c:pt>
                <c:pt idx="3353">
                  <c:v>0.46118</c:v>
                </c:pt>
                <c:pt idx="3354">
                  <c:v>0.46296</c:v>
                </c:pt>
                <c:pt idx="3355">
                  <c:v>0.46388</c:v>
                </c:pt>
                <c:pt idx="3356">
                  <c:v>0.4653</c:v>
                </c:pt>
                <c:pt idx="3357">
                  <c:v>0.46593</c:v>
                </c:pt>
                <c:pt idx="3358">
                  <c:v>0.46806</c:v>
                </c:pt>
                <c:pt idx="3359">
                  <c:v>0.46926</c:v>
                </c:pt>
                <c:pt idx="3360">
                  <c:v>0.47</c:v>
                </c:pt>
                <c:pt idx="3361">
                  <c:v>0.47166</c:v>
                </c:pt>
                <c:pt idx="3362">
                  <c:v>0.47219</c:v>
                </c:pt>
                <c:pt idx="3363">
                  <c:v>0.47432</c:v>
                </c:pt>
                <c:pt idx="3364">
                  <c:v>0.4756</c:v>
                </c:pt>
                <c:pt idx="3365">
                  <c:v>0.47674</c:v>
                </c:pt>
                <c:pt idx="3366">
                  <c:v>0.4775</c:v>
                </c:pt>
                <c:pt idx="3367">
                  <c:v>0.4797</c:v>
                </c:pt>
                <c:pt idx="3368">
                  <c:v>0.47997</c:v>
                </c:pt>
                <c:pt idx="3369">
                  <c:v>0.48156</c:v>
                </c:pt>
                <c:pt idx="3370">
                  <c:v>0.48334</c:v>
                </c:pt>
                <c:pt idx="3371">
                  <c:v>0.48362</c:v>
                </c:pt>
                <c:pt idx="3372">
                  <c:v>0.48539</c:v>
                </c:pt>
                <c:pt idx="3373">
                  <c:v>0.48646</c:v>
                </c:pt>
                <c:pt idx="3374">
                  <c:v>0.48791</c:v>
                </c:pt>
                <c:pt idx="3375">
                  <c:v>0.48941</c:v>
                </c:pt>
                <c:pt idx="3376">
                  <c:v>0.49018</c:v>
                </c:pt>
                <c:pt idx="3377">
                  <c:v>0.49165</c:v>
                </c:pt>
                <c:pt idx="3378">
                  <c:v>0.49261</c:v>
                </c:pt>
                <c:pt idx="3379">
                  <c:v>0.49454</c:v>
                </c:pt>
                <c:pt idx="3380">
                  <c:v>0.49597</c:v>
                </c:pt>
                <c:pt idx="3381">
                  <c:v>0.49738</c:v>
                </c:pt>
                <c:pt idx="3382">
                  <c:v>0.49793</c:v>
                </c:pt>
                <c:pt idx="3383">
                  <c:v>0.49973</c:v>
                </c:pt>
                <c:pt idx="3384">
                  <c:v>0.50017</c:v>
                </c:pt>
                <c:pt idx="3385">
                  <c:v>0.5015</c:v>
                </c:pt>
                <c:pt idx="3386">
                  <c:v>0.50275</c:v>
                </c:pt>
                <c:pt idx="3387">
                  <c:v>0.50507</c:v>
                </c:pt>
                <c:pt idx="3388">
                  <c:v>0.50524</c:v>
                </c:pt>
                <c:pt idx="3389">
                  <c:v>0.50687</c:v>
                </c:pt>
                <c:pt idx="3390">
                  <c:v>0.50873</c:v>
                </c:pt>
                <c:pt idx="3391">
                  <c:v>0.50979</c:v>
                </c:pt>
                <c:pt idx="3392">
                  <c:v>0.51035</c:v>
                </c:pt>
                <c:pt idx="3393">
                  <c:v>0.51178</c:v>
                </c:pt>
                <c:pt idx="3394">
                  <c:v>0.51241</c:v>
                </c:pt>
                <c:pt idx="3395">
                  <c:v>0.51536</c:v>
                </c:pt>
                <c:pt idx="3396">
                  <c:v>0.51589</c:v>
                </c:pt>
                <c:pt idx="3397">
                  <c:v>0.51763</c:v>
                </c:pt>
                <c:pt idx="3398">
                  <c:v>0.51846</c:v>
                </c:pt>
                <c:pt idx="3399">
                  <c:v>0.51894</c:v>
                </c:pt>
                <c:pt idx="3400">
                  <c:v>0.52021</c:v>
                </c:pt>
                <c:pt idx="3401">
                  <c:v>0.52159</c:v>
                </c:pt>
                <c:pt idx="3402">
                  <c:v>0.52238</c:v>
                </c:pt>
                <c:pt idx="3403">
                  <c:v>0.52445</c:v>
                </c:pt>
                <c:pt idx="3404">
                  <c:v>0.52519</c:v>
                </c:pt>
                <c:pt idx="3405">
                  <c:v>0.52699</c:v>
                </c:pt>
                <c:pt idx="3406">
                  <c:v>0.52811</c:v>
                </c:pt>
                <c:pt idx="3407">
                  <c:v>0.52899</c:v>
                </c:pt>
                <c:pt idx="3408">
                  <c:v>0.53066</c:v>
                </c:pt>
                <c:pt idx="3409">
                  <c:v>0.53139</c:v>
                </c:pt>
                <c:pt idx="3410">
                  <c:v>0.53264</c:v>
                </c:pt>
                <c:pt idx="3411">
                  <c:v>0.53392</c:v>
                </c:pt>
                <c:pt idx="3412">
                  <c:v>0.53536</c:v>
                </c:pt>
                <c:pt idx="3413">
                  <c:v>0.53709</c:v>
                </c:pt>
                <c:pt idx="3414">
                  <c:v>0.53825</c:v>
                </c:pt>
                <c:pt idx="3415">
                  <c:v>0.53985</c:v>
                </c:pt>
                <c:pt idx="3416">
                  <c:v>0.54031</c:v>
                </c:pt>
                <c:pt idx="3417">
                  <c:v>0.54221</c:v>
                </c:pt>
                <c:pt idx="3418">
                  <c:v>0.54386</c:v>
                </c:pt>
                <c:pt idx="3419">
                  <c:v>0.54429</c:v>
                </c:pt>
                <c:pt idx="3420">
                  <c:v>0.54596</c:v>
                </c:pt>
                <c:pt idx="3421">
                  <c:v>0.54639</c:v>
                </c:pt>
                <c:pt idx="3422">
                  <c:v>0.54839</c:v>
                </c:pt>
                <c:pt idx="3423">
                  <c:v>0.54949</c:v>
                </c:pt>
                <c:pt idx="3424">
                  <c:v>0.55</c:v>
                </c:pt>
                <c:pt idx="3425">
                  <c:v>0.55271</c:v>
                </c:pt>
                <c:pt idx="3426">
                  <c:v>0.55292</c:v>
                </c:pt>
                <c:pt idx="3427">
                  <c:v>0.55477</c:v>
                </c:pt>
                <c:pt idx="3428">
                  <c:v>0.55611</c:v>
                </c:pt>
                <c:pt idx="3429">
                  <c:v>0.55733</c:v>
                </c:pt>
                <c:pt idx="3430">
                  <c:v>0.55856</c:v>
                </c:pt>
                <c:pt idx="3431">
                  <c:v>0.56064</c:v>
                </c:pt>
                <c:pt idx="3432">
                  <c:v>0.56112</c:v>
                </c:pt>
                <c:pt idx="3433">
                  <c:v>0.56283</c:v>
                </c:pt>
                <c:pt idx="3434">
                  <c:v>0.56284</c:v>
                </c:pt>
                <c:pt idx="3435">
                  <c:v>0.56469</c:v>
                </c:pt>
                <c:pt idx="3436">
                  <c:v>0.5669</c:v>
                </c:pt>
                <c:pt idx="3437">
                  <c:v>0.56771</c:v>
                </c:pt>
                <c:pt idx="3438">
                  <c:v>0.56853</c:v>
                </c:pt>
                <c:pt idx="3439">
                  <c:v>0.56899</c:v>
                </c:pt>
                <c:pt idx="3440">
                  <c:v>0.5713</c:v>
                </c:pt>
                <c:pt idx="3441">
                  <c:v>0.57291</c:v>
                </c:pt>
                <c:pt idx="3442">
                  <c:v>0.57347</c:v>
                </c:pt>
                <c:pt idx="3443">
                  <c:v>0.57543</c:v>
                </c:pt>
                <c:pt idx="3444">
                  <c:v>0.57589</c:v>
                </c:pt>
                <c:pt idx="3445">
                  <c:v>0.57815</c:v>
                </c:pt>
                <c:pt idx="3446">
                  <c:v>0.57874</c:v>
                </c:pt>
                <c:pt idx="3447">
                  <c:v>0.58014</c:v>
                </c:pt>
                <c:pt idx="3448">
                  <c:v>0.58124</c:v>
                </c:pt>
                <c:pt idx="3449">
                  <c:v>0.58321</c:v>
                </c:pt>
                <c:pt idx="3450">
                  <c:v>0.5842</c:v>
                </c:pt>
                <c:pt idx="3451">
                  <c:v>0.5845</c:v>
                </c:pt>
                <c:pt idx="3452">
                  <c:v>0.58668</c:v>
                </c:pt>
                <c:pt idx="3453">
                  <c:v>0.58774</c:v>
                </c:pt>
                <c:pt idx="3454">
                  <c:v>0.58896</c:v>
                </c:pt>
                <c:pt idx="3455">
                  <c:v>0.59051</c:v>
                </c:pt>
                <c:pt idx="3456">
                  <c:v>0.59183</c:v>
                </c:pt>
                <c:pt idx="3457">
                  <c:v>0.59334</c:v>
                </c:pt>
                <c:pt idx="3458">
                  <c:v>0.59436</c:v>
                </c:pt>
                <c:pt idx="3459">
                  <c:v>0.59573</c:v>
                </c:pt>
                <c:pt idx="3460">
                  <c:v>0.59622</c:v>
                </c:pt>
                <c:pt idx="3461">
                  <c:v>0.59853</c:v>
                </c:pt>
                <c:pt idx="3462">
                  <c:v>0.59981</c:v>
                </c:pt>
                <c:pt idx="3463">
                  <c:v>0.60049</c:v>
                </c:pt>
                <c:pt idx="3464">
                  <c:v>0.60169</c:v>
                </c:pt>
                <c:pt idx="3465">
                  <c:v>0.60315</c:v>
                </c:pt>
                <c:pt idx="3466">
                  <c:v>0.60452</c:v>
                </c:pt>
                <c:pt idx="3467">
                  <c:v>0.60538</c:v>
                </c:pt>
                <c:pt idx="3468">
                  <c:v>0.60671</c:v>
                </c:pt>
                <c:pt idx="3469">
                  <c:v>0.60774</c:v>
                </c:pt>
                <c:pt idx="3470">
                  <c:v>0.60937</c:v>
                </c:pt>
                <c:pt idx="3471">
                  <c:v>0.61094</c:v>
                </c:pt>
                <c:pt idx="3472">
                  <c:v>0.61209</c:v>
                </c:pt>
                <c:pt idx="3473">
                  <c:v>0.61346</c:v>
                </c:pt>
                <c:pt idx="3474">
                  <c:v>0.61432</c:v>
                </c:pt>
                <c:pt idx="3475">
                  <c:v>0.61574</c:v>
                </c:pt>
                <c:pt idx="3476">
                  <c:v>0.61659</c:v>
                </c:pt>
                <c:pt idx="3477">
                  <c:v>0.61848</c:v>
                </c:pt>
                <c:pt idx="3478">
                  <c:v>0.61993</c:v>
                </c:pt>
                <c:pt idx="3479">
                  <c:v>0.62179</c:v>
                </c:pt>
                <c:pt idx="3480">
                  <c:v>0.62263</c:v>
                </c:pt>
                <c:pt idx="3481">
                  <c:v>0.62266</c:v>
                </c:pt>
                <c:pt idx="3482">
                  <c:v>0.62431</c:v>
                </c:pt>
                <c:pt idx="3483">
                  <c:v>0.62686</c:v>
                </c:pt>
                <c:pt idx="3484">
                  <c:v>0.62702</c:v>
                </c:pt>
                <c:pt idx="3485">
                  <c:v>0.62904</c:v>
                </c:pt>
                <c:pt idx="3486">
                  <c:v>0.63058</c:v>
                </c:pt>
                <c:pt idx="3487">
                  <c:v>0.63179</c:v>
                </c:pt>
                <c:pt idx="3488">
                  <c:v>0.63327</c:v>
                </c:pt>
                <c:pt idx="3489">
                  <c:v>0.63393</c:v>
                </c:pt>
                <c:pt idx="3490">
                  <c:v>0.63554</c:v>
                </c:pt>
                <c:pt idx="3491">
                  <c:v>0.6367</c:v>
                </c:pt>
                <c:pt idx="3492">
                  <c:v>0.63778</c:v>
                </c:pt>
                <c:pt idx="3493">
                  <c:v>0.63897</c:v>
                </c:pt>
                <c:pt idx="3494">
                  <c:v>0.6409</c:v>
                </c:pt>
                <c:pt idx="3495">
                  <c:v>0.64239</c:v>
                </c:pt>
                <c:pt idx="3496">
                  <c:v>0.64363</c:v>
                </c:pt>
                <c:pt idx="3497">
                  <c:v>0.6454</c:v>
                </c:pt>
                <c:pt idx="3498">
                  <c:v>0.6456</c:v>
                </c:pt>
                <c:pt idx="3499">
                  <c:v>0.64676</c:v>
                </c:pt>
                <c:pt idx="3500">
                  <c:v>0.64821</c:v>
                </c:pt>
                <c:pt idx="3501">
                  <c:v>0.6487</c:v>
                </c:pt>
                <c:pt idx="3502">
                  <c:v>0.65114</c:v>
                </c:pt>
                <c:pt idx="3503">
                  <c:v>0.65304</c:v>
                </c:pt>
                <c:pt idx="3504">
                  <c:v>0.65369</c:v>
                </c:pt>
                <c:pt idx="3505">
                  <c:v>0.65416</c:v>
                </c:pt>
                <c:pt idx="3506">
                  <c:v>0.65618</c:v>
                </c:pt>
                <c:pt idx="3507">
                  <c:v>0.65806</c:v>
                </c:pt>
                <c:pt idx="3508">
                  <c:v>0.6591</c:v>
                </c:pt>
                <c:pt idx="3509">
                  <c:v>0.66005</c:v>
                </c:pt>
                <c:pt idx="3510">
                  <c:v>0.66151</c:v>
                </c:pt>
                <c:pt idx="3511">
                  <c:v>0.66349</c:v>
                </c:pt>
                <c:pt idx="3512">
                  <c:v>0.66422</c:v>
                </c:pt>
                <c:pt idx="3513">
                  <c:v>0.66594</c:v>
                </c:pt>
                <c:pt idx="3514">
                  <c:v>0.6663</c:v>
                </c:pt>
                <c:pt idx="3515">
                  <c:v>0.66864</c:v>
                </c:pt>
                <c:pt idx="3516">
                  <c:v>0.67037</c:v>
                </c:pt>
                <c:pt idx="3517">
                  <c:v>0.672</c:v>
                </c:pt>
                <c:pt idx="3518">
                  <c:v>0.67298</c:v>
                </c:pt>
                <c:pt idx="3519">
                  <c:v>0.6738</c:v>
                </c:pt>
                <c:pt idx="3520">
                  <c:v>0.67553</c:v>
                </c:pt>
                <c:pt idx="3521">
                  <c:v>0.67699</c:v>
                </c:pt>
                <c:pt idx="3522">
                  <c:v>0.679</c:v>
                </c:pt>
                <c:pt idx="3523">
                  <c:v>0.6801</c:v>
                </c:pt>
                <c:pt idx="3524">
                  <c:v>0.68138</c:v>
                </c:pt>
                <c:pt idx="3525">
                  <c:v>0.68273</c:v>
                </c:pt>
                <c:pt idx="3526">
                  <c:v>0.68452</c:v>
                </c:pt>
                <c:pt idx="3527">
                  <c:v>0.68623</c:v>
                </c:pt>
                <c:pt idx="3528">
                  <c:v>0.68733</c:v>
                </c:pt>
                <c:pt idx="3529">
                  <c:v>0.68905</c:v>
                </c:pt>
                <c:pt idx="3530">
                  <c:v>0.68983</c:v>
                </c:pt>
                <c:pt idx="3531">
                  <c:v>0.69181</c:v>
                </c:pt>
                <c:pt idx="3532">
                  <c:v>0.69358</c:v>
                </c:pt>
                <c:pt idx="3533">
                  <c:v>0.6947</c:v>
                </c:pt>
                <c:pt idx="3534">
                  <c:v>0.6962</c:v>
                </c:pt>
                <c:pt idx="3535">
                  <c:v>0.69791</c:v>
                </c:pt>
                <c:pt idx="3536">
                  <c:v>0.69966</c:v>
                </c:pt>
                <c:pt idx="3537">
                  <c:v>0.70193</c:v>
                </c:pt>
                <c:pt idx="3538">
                  <c:v>0.70223</c:v>
                </c:pt>
                <c:pt idx="3539">
                  <c:v>0.70417</c:v>
                </c:pt>
                <c:pt idx="3540">
                  <c:v>0.70543</c:v>
                </c:pt>
                <c:pt idx="3541">
                  <c:v>0.70709</c:v>
                </c:pt>
                <c:pt idx="3542">
                  <c:v>0.70839</c:v>
                </c:pt>
                <c:pt idx="3543">
                  <c:v>0.71063</c:v>
                </c:pt>
                <c:pt idx="3544">
                  <c:v>0.71139</c:v>
                </c:pt>
                <c:pt idx="3545">
                  <c:v>0.71354</c:v>
                </c:pt>
                <c:pt idx="3546">
                  <c:v>0.71421</c:v>
                </c:pt>
                <c:pt idx="3547">
                  <c:v>0.71706</c:v>
                </c:pt>
                <c:pt idx="3548">
                  <c:v>0.71863</c:v>
                </c:pt>
                <c:pt idx="3549">
                  <c:v>0.72004</c:v>
                </c:pt>
                <c:pt idx="3550">
                  <c:v>0.72134</c:v>
                </c:pt>
                <c:pt idx="3551">
                  <c:v>0.72292</c:v>
                </c:pt>
                <c:pt idx="3552">
                  <c:v>0.72455</c:v>
                </c:pt>
                <c:pt idx="3553">
                  <c:v>0.72636</c:v>
                </c:pt>
                <c:pt idx="3554">
                  <c:v>0.72796</c:v>
                </c:pt>
                <c:pt idx="3555">
                  <c:v>0.72934</c:v>
                </c:pt>
                <c:pt idx="3556">
                  <c:v>0.73149</c:v>
                </c:pt>
                <c:pt idx="3557">
                  <c:v>0.73232</c:v>
                </c:pt>
                <c:pt idx="3558">
                  <c:v>0.73411</c:v>
                </c:pt>
                <c:pt idx="3559">
                  <c:v>0.73576</c:v>
                </c:pt>
                <c:pt idx="3560">
                  <c:v>0.73768</c:v>
                </c:pt>
                <c:pt idx="3561">
                  <c:v>0.73921</c:v>
                </c:pt>
                <c:pt idx="3562">
                  <c:v>0.74119</c:v>
                </c:pt>
                <c:pt idx="3563">
                  <c:v>0.74285</c:v>
                </c:pt>
                <c:pt idx="3564">
                  <c:v>0.74407</c:v>
                </c:pt>
                <c:pt idx="3565">
                  <c:v>0.74564</c:v>
                </c:pt>
                <c:pt idx="3566">
                  <c:v>0.74724</c:v>
                </c:pt>
                <c:pt idx="3567">
                  <c:v>0.74906</c:v>
                </c:pt>
                <c:pt idx="3568">
                  <c:v>0.75026</c:v>
                </c:pt>
                <c:pt idx="3569">
                  <c:v>0.75266</c:v>
                </c:pt>
                <c:pt idx="3570">
                  <c:v>0.75518</c:v>
                </c:pt>
                <c:pt idx="3571">
                  <c:v>0.75591</c:v>
                </c:pt>
                <c:pt idx="3572">
                  <c:v>0.75768</c:v>
                </c:pt>
                <c:pt idx="3573">
                  <c:v>0.75963</c:v>
                </c:pt>
                <c:pt idx="3574">
                  <c:v>0.76166</c:v>
                </c:pt>
                <c:pt idx="3575">
                  <c:v>0.76323</c:v>
                </c:pt>
                <c:pt idx="3576">
                  <c:v>0.76439</c:v>
                </c:pt>
                <c:pt idx="3577">
                  <c:v>0.76659</c:v>
                </c:pt>
                <c:pt idx="3578">
                  <c:v>0.76834</c:v>
                </c:pt>
                <c:pt idx="3579">
                  <c:v>0.77025</c:v>
                </c:pt>
                <c:pt idx="3580">
                  <c:v>0.77193</c:v>
                </c:pt>
                <c:pt idx="3581">
                  <c:v>0.77402</c:v>
                </c:pt>
                <c:pt idx="3582">
                  <c:v>0.77523</c:v>
                </c:pt>
                <c:pt idx="3583">
                  <c:v>0.77775</c:v>
                </c:pt>
                <c:pt idx="3584">
                  <c:v>0.77953</c:v>
                </c:pt>
                <c:pt idx="3585">
                  <c:v>0.78148</c:v>
                </c:pt>
                <c:pt idx="3586">
                  <c:v>0.78246</c:v>
                </c:pt>
                <c:pt idx="3587">
                  <c:v>0.78466</c:v>
                </c:pt>
                <c:pt idx="3588">
                  <c:v>0.7868</c:v>
                </c:pt>
                <c:pt idx="3589">
                  <c:v>0.78876</c:v>
                </c:pt>
                <c:pt idx="3590">
                  <c:v>0.78997</c:v>
                </c:pt>
                <c:pt idx="3591">
                  <c:v>0.7918</c:v>
                </c:pt>
                <c:pt idx="3592">
                  <c:v>0.79389</c:v>
                </c:pt>
                <c:pt idx="3593">
                  <c:v>0.79598</c:v>
                </c:pt>
                <c:pt idx="3594">
                  <c:v>0.798</c:v>
                </c:pt>
                <c:pt idx="3595">
                  <c:v>0.79957</c:v>
                </c:pt>
                <c:pt idx="3596">
                  <c:v>0.8015</c:v>
                </c:pt>
                <c:pt idx="3597">
                  <c:v>0.80378</c:v>
                </c:pt>
                <c:pt idx="3598">
                  <c:v>0.80557</c:v>
                </c:pt>
                <c:pt idx="3599">
                  <c:v>0.80773</c:v>
                </c:pt>
                <c:pt idx="3600">
                  <c:v>0.80906</c:v>
                </c:pt>
                <c:pt idx="3601">
                  <c:v>0.81116</c:v>
                </c:pt>
                <c:pt idx="3602">
                  <c:v>0.81339</c:v>
                </c:pt>
                <c:pt idx="3603">
                  <c:v>0.81509</c:v>
                </c:pt>
                <c:pt idx="3604">
                  <c:v>0.81696</c:v>
                </c:pt>
                <c:pt idx="3605">
                  <c:v>0.81894</c:v>
                </c:pt>
                <c:pt idx="3606">
                  <c:v>0.82169</c:v>
                </c:pt>
                <c:pt idx="3607">
                  <c:v>0.82305</c:v>
                </c:pt>
                <c:pt idx="3608">
                  <c:v>0.82488</c:v>
                </c:pt>
                <c:pt idx="3609">
                  <c:v>0.82711</c:v>
                </c:pt>
                <c:pt idx="3610">
                  <c:v>0.82917</c:v>
                </c:pt>
                <c:pt idx="3611">
                  <c:v>0.83114</c:v>
                </c:pt>
                <c:pt idx="3612">
                  <c:v>0.83297</c:v>
                </c:pt>
                <c:pt idx="3613">
                  <c:v>0.83472</c:v>
                </c:pt>
                <c:pt idx="3614">
                  <c:v>0.83732</c:v>
                </c:pt>
                <c:pt idx="3615">
                  <c:v>0.83937</c:v>
                </c:pt>
                <c:pt idx="3616">
                  <c:v>0.84077</c:v>
                </c:pt>
                <c:pt idx="3617">
                  <c:v>0.84314</c:v>
                </c:pt>
                <c:pt idx="3618">
                  <c:v>0.84533</c:v>
                </c:pt>
                <c:pt idx="3619">
                  <c:v>0.84799</c:v>
                </c:pt>
                <c:pt idx="3620">
                  <c:v>0.84967</c:v>
                </c:pt>
                <c:pt idx="3621">
                  <c:v>0.85128</c:v>
                </c:pt>
                <c:pt idx="3622">
                  <c:v>0.85394</c:v>
                </c:pt>
                <c:pt idx="3623">
                  <c:v>0.85567</c:v>
                </c:pt>
                <c:pt idx="3624">
                  <c:v>0.85775</c:v>
                </c:pt>
                <c:pt idx="3625">
                  <c:v>0.85997</c:v>
                </c:pt>
                <c:pt idx="3626">
                  <c:v>0.86246</c:v>
                </c:pt>
                <c:pt idx="3627">
                  <c:v>0.86404</c:v>
                </c:pt>
                <c:pt idx="3628">
                  <c:v>0.86674</c:v>
                </c:pt>
                <c:pt idx="3629">
                  <c:v>0.86886</c:v>
                </c:pt>
                <c:pt idx="3630">
                  <c:v>0.87051</c:v>
                </c:pt>
                <c:pt idx="3631">
                  <c:v>0.87313</c:v>
                </c:pt>
                <c:pt idx="3632">
                  <c:v>0.87497</c:v>
                </c:pt>
                <c:pt idx="3633">
                  <c:v>0.8776</c:v>
                </c:pt>
                <c:pt idx="3634">
                  <c:v>0.88019</c:v>
                </c:pt>
                <c:pt idx="3635">
                  <c:v>0.88189</c:v>
                </c:pt>
                <c:pt idx="3636">
                  <c:v>0.88424</c:v>
                </c:pt>
                <c:pt idx="3637">
                  <c:v>0.88693</c:v>
                </c:pt>
                <c:pt idx="3638">
                  <c:v>0.88805</c:v>
                </c:pt>
                <c:pt idx="3639">
                  <c:v>0.89118</c:v>
                </c:pt>
                <c:pt idx="3640">
                  <c:v>0.89367</c:v>
                </c:pt>
                <c:pt idx="3641">
                  <c:v>0.89525</c:v>
                </c:pt>
                <c:pt idx="3642">
                  <c:v>0.8984</c:v>
                </c:pt>
                <c:pt idx="3643">
                  <c:v>0.89985</c:v>
                </c:pt>
                <c:pt idx="3644">
                  <c:v>0.9024</c:v>
                </c:pt>
                <c:pt idx="3645">
                  <c:v>0.9049</c:v>
                </c:pt>
                <c:pt idx="3646">
                  <c:v>0.90791</c:v>
                </c:pt>
                <c:pt idx="3647">
                  <c:v>0.91021</c:v>
                </c:pt>
                <c:pt idx="3648">
                  <c:v>0.91229</c:v>
                </c:pt>
                <c:pt idx="3649">
                  <c:v>0.91428</c:v>
                </c:pt>
                <c:pt idx="3650">
                  <c:v>0.91692</c:v>
                </c:pt>
                <c:pt idx="3651">
                  <c:v>0.91885</c:v>
                </c:pt>
                <c:pt idx="3652">
                  <c:v>0.9225</c:v>
                </c:pt>
                <c:pt idx="3653">
                  <c:v>0.92402</c:v>
                </c:pt>
                <c:pt idx="3654">
                  <c:v>0.92627</c:v>
                </c:pt>
                <c:pt idx="3655">
                  <c:v>0.92845</c:v>
                </c:pt>
                <c:pt idx="3656">
                  <c:v>0.93104</c:v>
                </c:pt>
                <c:pt idx="3657">
                  <c:v>0.93378</c:v>
                </c:pt>
                <c:pt idx="3658">
                  <c:v>0.93525</c:v>
                </c:pt>
                <c:pt idx="3659">
                  <c:v>0.93822</c:v>
                </c:pt>
                <c:pt idx="3660">
                  <c:v>0.94147</c:v>
                </c:pt>
                <c:pt idx="3661">
                  <c:v>0.94276</c:v>
                </c:pt>
                <c:pt idx="3662">
                  <c:v>0.94597</c:v>
                </c:pt>
                <c:pt idx="3663">
                  <c:v>0.94756</c:v>
                </c:pt>
                <c:pt idx="3664">
                  <c:v>0.95028</c:v>
                </c:pt>
                <c:pt idx="3665">
                  <c:v>0.95277</c:v>
                </c:pt>
                <c:pt idx="3666">
                  <c:v>0.95594</c:v>
                </c:pt>
                <c:pt idx="3667">
                  <c:v>0.95743</c:v>
                </c:pt>
                <c:pt idx="3668">
                  <c:v>0.96098</c:v>
                </c:pt>
                <c:pt idx="3669">
                  <c:v>0.96309</c:v>
                </c:pt>
                <c:pt idx="3670">
                  <c:v>0.96543</c:v>
                </c:pt>
                <c:pt idx="3671">
                  <c:v>0.96855</c:v>
                </c:pt>
                <c:pt idx="3672">
                  <c:v>0.97044</c:v>
                </c:pt>
                <c:pt idx="3673">
                  <c:v>0.97284</c:v>
                </c:pt>
                <c:pt idx="3674">
                  <c:v>0.97595</c:v>
                </c:pt>
                <c:pt idx="3675">
                  <c:v>0.97792</c:v>
                </c:pt>
                <c:pt idx="3676">
                  <c:v>0.98118</c:v>
                </c:pt>
                <c:pt idx="3677">
                  <c:v>0.9834</c:v>
                </c:pt>
                <c:pt idx="3678">
                  <c:v>0.98599</c:v>
                </c:pt>
                <c:pt idx="3679">
                  <c:v>0.98854</c:v>
                </c:pt>
                <c:pt idx="3680">
                  <c:v>0.99074</c:v>
                </c:pt>
                <c:pt idx="3681">
                  <c:v>0.99341</c:v>
                </c:pt>
                <c:pt idx="3682">
                  <c:v>0.99633</c:v>
                </c:pt>
                <c:pt idx="3683">
                  <c:v>0.9985</c:v>
                </c:pt>
                <c:pt idx="3684">
                  <c:v>1.00161</c:v>
                </c:pt>
                <c:pt idx="3685">
                  <c:v>1.00409</c:v>
                </c:pt>
                <c:pt idx="3686">
                  <c:v>1.0067</c:v>
                </c:pt>
                <c:pt idx="3687">
                  <c:v>1.0092</c:v>
                </c:pt>
                <c:pt idx="3688">
                  <c:v>1.0123</c:v>
                </c:pt>
                <c:pt idx="3689">
                  <c:v>1.0145</c:v>
                </c:pt>
                <c:pt idx="3690">
                  <c:v>1.0166</c:v>
                </c:pt>
                <c:pt idx="3691">
                  <c:v>1.0205</c:v>
                </c:pt>
                <c:pt idx="3692">
                  <c:v>1.0226</c:v>
                </c:pt>
                <c:pt idx="3693">
                  <c:v>1.0258</c:v>
                </c:pt>
                <c:pt idx="3694">
                  <c:v>1.0279</c:v>
                </c:pt>
                <c:pt idx="3695">
                  <c:v>1.0307</c:v>
                </c:pt>
                <c:pt idx="3696">
                  <c:v>1.0329</c:v>
                </c:pt>
                <c:pt idx="3697">
                  <c:v>1.036</c:v>
                </c:pt>
                <c:pt idx="3698">
                  <c:v>1.0383</c:v>
                </c:pt>
                <c:pt idx="3699">
                  <c:v>1.0419</c:v>
                </c:pt>
                <c:pt idx="3700">
                  <c:v>1.0442</c:v>
                </c:pt>
                <c:pt idx="3701">
                  <c:v>1.0468</c:v>
                </c:pt>
                <c:pt idx="3702">
                  <c:v>1.0496</c:v>
                </c:pt>
                <c:pt idx="3703">
                  <c:v>1.0522</c:v>
                </c:pt>
                <c:pt idx="3704">
                  <c:v>1.0554</c:v>
                </c:pt>
                <c:pt idx="3705">
                  <c:v>1.0586</c:v>
                </c:pt>
                <c:pt idx="3706">
                  <c:v>1.0606</c:v>
                </c:pt>
                <c:pt idx="3707">
                  <c:v>1.063</c:v>
                </c:pt>
                <c:pt idx="3708">
                  <c:v>1.0663</c:v>
                </c:pt>
                <c:pt idx="3709">
                  <c:v>1.0699</c:v>
                </c:pt>
                <c:pt idx="3710">
                  <c:v>1.0719</c:v>
                </c:pt>
                <c:pt idx="3711">
                  <c:v>1.0744</c:v>
                </c:pt>
                <c:pt idx="3712">
                  <c:v>1.0773</c:v>
                </c:pt>
                <c:pt idx="3713">
                  <c:v>1.0807</c:v>
                </c:pt>
                <c:pt idx="3714">
                  <c:v>1.0831</c:v>
                </c:pt>
                <c:pt idx="3715">
                  <c:v>1.0863</c:v>
                </c:pt>
                <c:pt idx="3716">
                  <c:v>1.0892</c:v>
                </c:pt>
                <c:pt idx="3717">
                  <c:v>1.0914</c:v>
                </c:pt>
                <c:pt idx="3718">
                  <c:v>1.094</c:v>
                </c:pt>
                <c:pt idx="3719">
                  <c:v>1.0969</c:v>
                </c:pt>
                <c:pt idx="3720">
                  <c:v>1.0991</c:v>
                </c:pt>
                <c:pt idx="3721">
                  <c:v>1.1024</c:v>
                </c:pt>
                <c:pt idx="3722">
                  <c:v>1.1053</c:v>
                </c:pt>
                <c:pt idx="3723">
                  <c:v>1.1079</c:v>
                </c:pt>
                <c:pt idx="3724">
                  <c:v>1.1107</c:v>
                </c:pt>
                <c:pt idx="3725">
                  <c:v>1.1137</c:v>
                </c:pt>
                <c:pt idx="3726">
                  <c:v>1.1162</c:v>
                </c:pt>
                <c:pt idx="3727">
                  <c:v>1.1197</c:v>
                </c:pt>
                <c:pt idx="3728">
                  <c:v>1.1219</c:v>
                </c:pt>
                <c:pt idx="3729">
                  <c:v>1.1248</c:v>
                </c:pt>
                <c:pt idx="3730">
                  <c:v>1.1275</c:v>
                </c:pt>
                <c:pt idx="3731">
                  <c:v>1.1299</c:v>
                </c:pt>
                <c:pt idx="3732">
                  <c:v>1.1336</c:v>
                </c:pt>
                <c:pt idx="3733">
                  <c:v>1.1361</c:v>
                </c:pt>
                <c:pt idx="3734">
                  <c:v>1.1384</c:v>
                </c:pt>
                <c:pt idx="3735">
                  <c:v>1.1414</c:v>
                </c:pt>
                <c:pt idx="3736">
                  <c:v>1.144</c:v>
                </c:pt>
                <c:pt idx="3737">
                  <c:v>1.1466</c:v>
                </c:pt>
                <c:pt idx="3738">
                  <c:v>1.1501</c:v>
                </c:pt>
                <c:pt idx="3739">
                  <c:v>1.1522</c:v>
                </c:pt>
                <c:pt idx="3740">
                  <c:v>1.1563</c:v>
                </c:pt>
                <c:pt idx="3741">
                  <c:v>1.1591</c:v>
                </c:pt>
                <c:pt idx="3742">
                  <c:v>1.1611</c:v>
                </c:pt>
                <c:pt idx="3743">
                  <c:v>1.1641</c:v>
                </c:pt>
                <c:pt idx="3744">
                  <c:v>1.1666</c:v>
                </c:pt>
                <c:pt idx="3745">
                  <c:v>1.1695</c:v>
                </c:pt>
                <c:pt idx="3746">
                  <c:v>1.1727</c:v>
                </c:pt>
                <c:pt idx="3747">
                  <c:v>1.1761</c:v>
                </c:pt>
                <c:pt idx="3748">
                  <c:v>1.1783</c:v>
                </c:pt>
                <c:pt idx="3749">
                  <c:v>1.1809</c:v>
                </c:pt>
                <c:pt idx="3750">
                  <c:v>1.1841</c:v>
                </c:pt>
                <c:pt idx="3751">
                  <c:v>1.1868</c:v>
                </c:pt>
                <c:pt idx="3752">
                  <c:v>1.1896</c:v>
                </c:pt>
                <c:pt idx="3753">
                  <c:v>1.1926</c:v>
                </c:pt>
                <c:pt idx="3754">
                  <c:v>1.1959</c:v>
                </c:pt>
                <c:pt idx="3755">
                  <c:v>1.1984</c:v>
                </c:pt>
                <c:pt idx="3756">
                  <c:v>1.2012</c:v>
                </c:pt>
                <c:pt idx="3757">
                  <c:v>1.2048</c:v>
                </c:pt>
                <c:pt idx="3758">
                  <c:v>1.2069</c:v>
                </c:pt>
                <c:pt idx="3759">
                  <c:v>1.2097</c:v>
                </c:pt>
                <c:pt idx="3760">
                  <c:v>1.2127</c:v>
                </c:pt>
                <c:pt idx="3761">
                  <c:v>1.2156</c:v>
                </c:pt>
                <c:pt idx="3762">
                  <c:v>1.219</c:v>
                </c:pt>
                <c:pt idx="3763">
                  <c:v>1.2209</c:v>
                </c:pt>
                <c:pt idx="3764">
                  <c:v>1.2242</c:v>
                </c:pt>
                <c:pt idx="3765">
                  <c:v>1.2279</c:v>
                </c:pt>
                <c:pt idx="3766">
                  <c:v>1.23</c:v>
                </c:pt>
                <c:pt idx="3767">
                  <c:v>1.2327</c:v>
                </c:pt>
                <c:pt idx="3768">
                  <c:v>1.2356</c:v>
                </c:pt>
                <c:pt idx="3769">
                  <c:v>1.2383</c:v>
                </c:pt>
                <c:pt idx="3770">
                  <c:v>1.2412</c:v>
                </c:pt>
                <c:pt idx="3771">
                  <c:v>1.2444</c:v>
                </c:pt>
                <c:pt idx="3772">
                  <c:v>1.2468</c:v>
                </c:pt>
                <c:pt idx="3773">
                  <c:v>1.2499</c:v>
                </c:pt>
                <c:pt idx="3774">
                  <c:v>1.2526</c:v>
                </c:pt>
                <c:pt idx="3775">
                  <c:v>1.2555</c:v>
                </c:pt>
                <c:pt idx="3776">
                  <c:v>1.2579</c:v>
                </c:pt>
                <c:pt idx="3777">
                  <c:v>1.2615</c:v>
                </c:pt>
                <c:pt idx="3778">
                  <c:v>1.2647</c:v>
                </c:pt>
                <c:pt idx="3779">
                  <c:v>1.2667</c:v>
                </c:pt>
                <c:pt idx="3780">
                  <c:v>1.2696</c:v>
                </c:pt>
                <c:pt idx="3781">
                  <c:v>1.2723</c:v>
                </c:pt>
                <c:pt idx="3782">
                  <c:v>1.2748</c:v>
                </c:pt>
                <c:pt idx="3783">
                  <c:v>1.2779</c:v>
                </c:pt>
                <c:pt idx="3784">
                  <c:v>1.2816</c:v>
                </c:pt>
                <c:pt idx="3785">
                  <c:v>1.2839</c:v>
                </c:pt>
                <c:pt idx="3786">
                  <c:v>1.2869</c:v>
                </c:pt>
                <c:pt idx="3787">
                  <c:v>1.2898</c:v>
                </c:pt>
                <c:pt idx="3788">
                  <c:v>1.2928</c:v>
                </c:pt>
                <c:pt idx="3789">
                  <c:v>1.2954</c:v>
                </c:pt>
                <c:pt idx="3790">
                  <c:v>1.2983</c:v>
                </c:pt>
                <c:pt idx="3791">
                  <c:v>1.3011</c:v>
                </c:pt>
                <c:pt idx="3792">
                  <c:v>1.3041</c:v>
                </c:pt>
                <c:pt idx="3793">
                  <c:v>1.3074</c:v>
                </c:pt>
                <c:pt idx="3794">
                  <c:v>1.3099</c:v>
                </c:pt>
                <c:pt idx="3795">
                  <c:v>1.3126</c:v>
                </c:pt>
                <c:pt idx="3796">
                  <c:v>1.3158</c:v>
                </c:pt>
                <c:pt idx="3797">
                  <c:v>1.3189</c:v>
                </c:pt>
                <c:pt idx="3798">
                  <c:v>1.3208</c:v>
                </c:pt>
                <c:pt idx="3799">
                  <c:v>1.3239</c:v>
                </c:pt>
                <c:pt idx="3800">
                  <c:v>1.326</c:v>
                </c:pt>
                <c:pt idx="3801">
                  <c:v>1.3296</c:v>
                </c:pt>
                <c:pt idx="3802">
                  <c:v>1.3317</c:v>
                </c:pt>
                <c:pt idx="3803">
                  <c:v>1.3345</c:v>
                </c:pt>
                <c:pt idx="3804">
                  <c:v>1.3369</c:v>
                </c:pt>
                <c:pt idx="3805">
                  <c:v>1.34</c:v>
                </c:pt>
                <c:pt idx="3806">
                  <c:v>1.3424</c:v>
                </c:pt>
                <c:pt idx="3807">
                  <c:v>1.3459</c:v>
                </c:pt>
                <c:pt idx="3808">
                  <c:v>1.3483</c:v>
                </c:pt>
                <c:pt idx="3809">
                  <c:v>1.3509</c:v>
                </c:pt>
                <c:pt idx="3810">
                  <c:v>1.3538</c:v>
                </c:pt>
                <c:pt idx="3811">
                  <c:v>1.3566</c:v>
                </c:pt>
                <c:pt idx="3812">
                  <c:v>1.3594</c:v>
                </c:pt>
                <c:pt idx="3813">
                  <c:v>1.3622</c:v>
                </c:pt>
                <c:pt idx="3814">
                  <c:v>1.3645</c:v>
                </c:pt>
                <c:pt idx="3815">
                  <c:v>1.3672</c:v>
                </c:pt>
                <c:pt idx="3816">
                  <c:v>1.3703</c:v>
                </c:pt>
                <c:pt idx="3817">
                  <c:v>1.373</c:v>
                </c:pt>
                <c:pt idx="3818">
                  <c:v>1.3753</c:v>
                </c:pt>
                <c:pt idx="3819">
                  <c:v>1.3782</c:v>
                </c:pt>
                <c:pt idx="3820">
                  <c:v>1.3803</c:v>
                </c:pt>
                <c:pt idx="3821">
                  <c:v>1.3826</c:v>
                </c:pt>
                <c:pt idx="3822">
                  <c:v>1.3855</c:v>
                </c:pt>
                <c:pt idx="3823">
                  <c:v>1.3885</c:v>
                </c:pt>
                <c:pt idx="3824">
                  <c:v>1.3908</c:v>
                </c:pt>
                <c:pt idx="3825">
                  <c:v>1.3937</c:v>
                </c:pt>
                <c:pt idx="3826">
                  <c:v>1.3961</c:v>
                </c:pt>
                <c:pt idx="3827">
                  <c:v>1.3987</c:v>
                </c:pt>
                <c:pt idx="3828">
                  <c:v>1.4017</c:v>
                </c:pt>
                <c:pt idx="3829">
                  <c:v>1.4037</c:v>
                </c:pt>
                <c:pt idx="3830">
                  <c:v>1.4058</c:v>
                </c:pt>
                <c:pt idx="3831">
                  <c:v>1.409</c:v>
                </c:pt>
                <c:pt idx="3832">
                  <c:v>1.4111</c:v>
                </c:pt>
                <c:pt idx="3833">
                  <c:v>1.4135</c:v>
                </c:pt>
                <c:pt idx="3834">
                  <c:v>1.4161</c:v>
                </c:pt>
                <c:pt idx="3835">
                  <c:v>1.419</c:v>
                </c:pt>
                <c:pt idx="3836">
                  <c:v>1.42</c:v>
                </c:pt>
                <c:pt idx="3837">
                  <c:v>1.4236</c:v>
                </c:pt>
                <c:pt idx="3838">
                  <c:v>1.4259</c:v>
                </c:pt>
                <c:pt idx="3839">
                  <c:v>1.4283</c:v>
                </c:pt>
                <c:pt idx="3840">
                  <c:v>1.4306</c:v>
                </c:pt>
                <c:pt idx="3841">
                  <c:v>1.4328</c:v>
                </c:pt>
                <c:pt idx="3842">
                  <c:v>1.4356</c:v>
                </c:pt>
                <c:pt idx="3843">
                  <c:v>1.4381</c:v>
                </c:pt>
                <c:pt idx="3844">
                  <c:v>1.4403</c:v>
                </c:pt>
                <c:pt idx="3845">
                  <c:v>1.4422</c:v>
                </c:pt>
                <c:pt idx="3846">
                  <c:v>1.4458</c:v>
                </c:pt>
                <c:pt idx="3847">
                  <c:v>1.4474</c:v>
                </c:pt>
                <c:pt idx="3848">
                  <c:v>1.4496</c:v>
                </c:pt>
                <c:pt idx="3849">
                  <c:v>1.4512</c:v>
                </c:pt>
                <c:pt idx="3850">
                  <c:v>1.4541</c:v>
                </c:pt>
                <c:pt idx="3851">
                  <c:v>1.4565</c:v>
                </c:pt>
                <c:pt idx="3852">
                  <c:v>1.4585</c:v>
                </c:pt>
                <c:pt idx="3853">
                  <c:v>1.4609</c:v>
                </c:pt>
                <c:pt idx="3854">
                  <c:v>1.463</c:v>
                </c:pt>
                <c:pt idx="3855">
                  <c:v>1.4657</c:v>
                </c:pt>
                <c:pt idx="3856">
                  <c:v>1.4672</c:v>
                </c:pt>
                <c:pt idx="3857">
                  <c:v>1.4702</c:v>
                </c:pt>
                <c:pt idx="3858">
                  <c:v>1.4718</c:v>
                </c:pt>
                <c:pt idx="3859">
                  <c:v>1.4745</c:v>
                </c:pt>
                <c:pt idx="3860">
                  <c:v>1.4768</c:v>
                </c:pt>
                <c:pt idx="3861">
                  <c:v>1.4789</c:v>
                </c:pt>
                <c:pt idx="3862">
                  <c:v>1.482</c:v>
                </c:pt>
                <c:pt idx="3863">
                  <c:v>1.4833</c:v>
                </c:pt>
                <c:pt idx="3864">
                  <c:v>1.4847</c:v>
                </c:pt>
                <c:pt idx="3865">
                  <c:v>1.4878</c:v>
                </c:pt>
                <c:pt idx="3866">
                  <c:v>1.4897</c:v>
                </c:pt>
                <c:pt idx="3867">
                  <c:v>1.492</c:v>
                </c:pt>
                <c:pt idx="3868">
                  <c:v>1.4947</c:v>
                </c:pt>
                <c:pt idx="3869">
                  <c:v>1.4961</c:v>
                </c:pt>
                <c:pt idx="3870">
                  <c:v>1.4979</c:v>
                </c:pt>
                <c:pt idx="3871">
                  <c:v>1.5001</c:v>
                </c:pt>
                <c:pt idx="3872">
                  <c:v>1.5025</c:v>
                </c:pt>
                <c:pt idx="3873">
                  <c:v>1.5042</c:v>
                </c:pt>
                <c:pt idx="3874">
                  <c:v>1.5062</c:v>
                </c:pt>
                <c:pt idx="3875">
                  <c:v>1.5088</c:v>
                </c:pt>
                <c:pt idx="3876">
                  <c:v>1.5106</c:v>
                </c:pt>
                <c:pt idx="3877">
                  <c:v>1.5125</c:v>
                </c:pt>
                <c:pt idx="3878">
                  <c:v>1.516</c:v>
                </c:pt>
                <c:pt idx="3879">
                  <c:v>1.5179</c:v>
                </c:pt>
                <c:pt idx="3880">
                  <c:v>1.5198</c:v>
                </c:pt>
                <c:pt idx="3881">
                  <c:v>1.522</c:v>
                </c:pt>
                <c:pt idx="3882">
                  <c:v>1.5243</c:v>
                </c:pt>
                <c:pt idx="3883">
                  <c:v>1.5271</c:v>
                </c:pt>
                <c:pt idx="3884">
                  <c:v>1.5274</c:v>
                </c:pt>
                <c:pt idx="3885">
                  <c:v>1.5302</c:v>
                </c:pt>
                <c:pt idx="3886">
                  <c:v>1.5327</c:v>
                </c:pt>
                <c:pt idx="3887">
                  <c:v>1.535</c:v>
                </c:pt>
                <c:pt idx="3888">
                  <c:v>1.5365</c:v>
                </c:pt>
                <c:pt idx="3889">
                  <c:v>1.5382</c:v>
                </c:pt>
                <c:pt idx="3890">
                  <c:v>1.5402</c:v>
                </c:pt>
                <c:pt idx="3891">
                  <c:v>1.5432</c:v>
                </c:pt>
                <c:pt idx="3892">
                  <c:v>1.5458</c:v>
                </c:pt>
                <c:pt idx="3893">
                  <c:v>1.5478</c:v>
                </c:pt>
                <c:pt idx="3894">
                  <c:v>1.5501</c:v>
                </c:pt>
                <c:pt idx="3895">
                  <c:v>1.5515</c:v>
                </c:pt>
                <c:pt idx="3896">
                  <c:v>1.5538</c:v>
                </c:pt>
                <c:pt idx="3897">
                  <c:v>1.556</c:v>
                </c:pt>
                <c:pt idx="3898">
                  <c:v>1.5575</c:v>
                </c:pt>
                <c:pt idx="3899">
                  <c:v>1.5603</c:v>
                </c:pt>
                <c:pt idx="3900">
                  <c:v>1.5624</c:v>
                </c:pt>
                <c:pt idx="3901">
                  <c:v>1.564</c:v>
                </c:pt>
                <c:pt idx="3902">
                  <c:v>1.5666</c:v>
                </c:pt>
                <c:pt idx="3903">
                  <c:v>1.5688</c:v>
                </c:pt>
                <c:pt idx="3904">
                  <c:v>1.571</c:v>
                </c:pt>
                <c:pt idx="3905">
                  <c:v>1.5729</c:v>
                </c:pt>
                <c:pt idx="3906">
                  <c:v>1.5747</c:v>
                </c:pt>
                <c:pt idx="3907">
                  <c:v>1.5767</c:v>
                </c:pt>
                <c:pt idx="3908">
                  <c:v>1.5796</c:v>
                </c:pt>
                <c:pt idx="3909">
                  <c:v>1.5823</c:v>
                </c:pt>
                <c:pt idx="3910">
                  <c:v>1.5835</c:v>
                </c:pt>
                <c:pt idx="3911">
                  <c:v>1.5866</c:v>
                </c:pt>
                <c:pt idx="3912">
                  <c:v>1.5879</c:v>
                </c:pt>
                <c:pt idx="3913">
                  <c:v>1.5907</c:v>
                </c:pt>
                <c:pt idx="3914">
                  <c:v>1.5915</c:v>
                </c:pt>
                <c:pt idx="3915">
                  <c:v>1.5942</c:v>
                </c:pt>
                <c:pt idx="3916">
                  <c:v>1.5962</c:v>
                </c:pt>
                <c:pt idx="3917">
                  <c:v>1.5987</c:v>
                </c:pt>
                <c:pt idx="3918">
                  <c:v>1.6009</c:v>
                </c:pt>
                <c:pt idx="3919">
                  <c:v>1.6034</c:v>
                </c:pt>
                <c:pt idx="3920">
                  <c:v>1.6054</c:v>
                </c:pt>
                <c:pt idx="3921">
                  <c:v>1.6072</c:v>
                </c:pt>
                <c:pt idx="3922">
                  <c:v>1.6094</c:v>
                </c:pt>
                <c:pt idx="3923">
                  <c:v>1.6119</c:v>
                </c:pt>
                <c:pt idx="3924">
                  <c:v>1.6137</c:v>
                </c:pt>
                <c:pt idx="3925">
                  <c:v>1.6161</c:v>
                </c:pt>
                <c:pt idx="3926">
                  <c:v>1.619</c:v>
                </c:pt>
                <c:pt idx="3927">
                  <c:v>1.6202</c:v>
                </c:pt>
                <c:pt idx="3928">
                  <c:v>1.6224</c:v>
                </c:pt>
                <c:pt idx="3929">
                  <c:v>1.6249</c:v>
                </c:pt>
                <c:pt idx="3930">
                  <c:v>1.6269</c:v>
                </c:pt>
                <c:pt idx="3931">
                  <c:v>1.6298</c:v>
                </c:pt>
                <c:pt idx="3932">
                  <c:v>1.6317</c:v>
                </c:pt>
                <c:pt idx="3933">
                  <c:v>1.6341</c:v>
                </c:pt>
                <c:pt idx="3934">
                  <c:v>1.6364</c:v>
                </c:pt>
                <c:pt idx="3935">
                  <c:v>1.6379</c:v>
                </c:pt>
                <c:pt idx="3936">
                  <c:v>1.6407</c:v>
                </c:pt>
                <c:pt idx="3937">
                  <c:v>1.6433</c:v>
                </c:pt>
                <c:pt idx="3938">
                  <c:v>1.6458</c:v>
                </c:pt>
                <c:pt idx="3939">
                  <c:v>1.6475</c:v>
                </c:pt>
                <c:pt idx="3940">
                  <c:v>1.6499</c:v>
                </c:pt>
                <c:pt idx="3941">
                  <c:v>1.6513</c:v>
                </c:pt>
                <c:pt idx="3942">
                  <c:v>1.6546</c:v>
                </c:pt>
                <c:pt idx="3943">
                  <c:v>1.6561</c:v>
                </c:pt>
                <c:pt idx="3944">
                  <c:v>1.6603</c:v>
                </c:pt>
                <c:pt idx="3945">
                  <c:v>1.6613</c:v>
                </c:pt>
                <c:pt idx="3946">
                  <c:v>1.6632</c:v>
                </c:pt>
                <c:pt idx="3947">
                  <c:v>1.6667</c:v>
                </c:pt>
                <c:pt idx="3948">
                  <c:v>1.668</c:v>
                </c:pt>
                <c:pt idx="3949">
                  <c:v>1.6711</c:v>
                </c:pt>
                <c:pt idx="3950">
                  <c:v>1.6734</c:v>
                </c:pt>
                <c:pt idx="3951">
                  <c:v>1.6757</c:v>
                </c:pt>
                <c:pt idx="3952">
                  <c:v>1.6776</c:v>
                </c:pt>
                <c:pt idx="3953">
                  <c:v>1.6813</c:v>
                </c:pt>
                <c:pt idx="3954">
                  <c:v>1.6828</c:v>
                </c:pt>
                <c:pt idx="3955">
                  <c:v>1.6856</c:v>
                </c:pt>
                <c:pt idx="3956">
                  <c:v>1.6874</c:v>
                </c:pt>
                <c:pt idx="3957">
                  <c:v>1.6909</c:v>
                </c:pt>
                <c:pt idx="3958">
                  <c:v>1.6941</c:v>
                </c:pt>
                <c:pt idx="3959">
                  <c:v>1.6964</c:v>
                </c:pt>
                <c:pt idx="3960">
                  <c:v>1.6987</c:v>
                </c:pt>
                <c:pt idx="3961">
                  <c:v>1.7019</c:v>
                </c:pt>
                <c:pt idx="3962">
                  <c:v>1.7041</c:v>
                </c:pt>
                <c:pt idx="3963">
                  <c:v>1.7069</c:v>
                </c:pt>
                <c:pt idx="3964">
                  <c:v>1.7093</c:v>
                </c:pt>
                <c:pt idx="3965">
                  <c:v>1.7136</c:v>
                </c:pt>
                <c:pt idx="3966">
                  <c:v>1.7161</c:v>
                </c:pt>
                <c:pt idx="3967">
                  <c:v>1.7185</c:v>
                </c:pt>
                <c:pt idx="3968">
                  <c:v>1.7212</c:v>
                </c:pt>
                <c:pt idx="3969">
                  <c:v>1.7242</c:v>
                </c:pt>
                <c:pt idx="3970">
                  <c:v>1.727</c:v>
                </c:pt>
                <c:pt idx="3971">
                  <c:v>1.7302</c:v>
                </c:pt>
                <c:pt idx="3972">
                  <c:v>1.7334</c:v>
                </c:pt>
                <c:pt idx="3973">
                  <c:v>1.7363</c:v>
                </c:pt>
                <c:pt idx="3974">
                  <c:v>1.7401</c:v>
                </c:pt>
                <c:pt idx="3975">
                  <c:v>1.7425</c:v>
                </c:pt>
                <c:pt idx="3976">
                  <c:v>1.7463</c:v>
                </c:pt>
                <c:pt idx="3977">
                  <c:v>1.749</c:v>
                </c:pt>
                <c:pt idx="3978">
                  <c:v>1.7515</c:v>
                </c:pt>
                <c:pt idx="3979">
                  <c:v>1.7551</c:v>
                </c:pt>
                <c:pt idx="3980">
                  <c:v>1.759</c:v>
                </c:pt>
                <c:pt idx="3981">
                  <c:v>1.7615</c:v>
                </c:pt>
                <c:pt idx="3982">
                  <c:v>1.7652</c:v>
                </c:pt>
                <c:pt idx="3983">
                  <c:v>1.7691</c:v>
                </c:pt>
                <c:pt idx="3984">
                  <c:v>1.7717</c:v>
                </c:pt>
                <c:pt idx="3985">
                  <c:v>1.7753</c:v>
                </c:pt>
                <c:pt idx="3986">
                  <c:v>1.7794</c:v>
                </c:pt>
                <c:pt idx="3987">
                  <c:v>1.7829</c:v>
                </c:pt>
                <c:pt idx="3988">
                  <c:v>1.7869</c:v>
                </c:pt>
                <c:pt idx="3989">
                  <c:v>1.789</c:v>
                </c:pt>
                <c:pt idx="3990">
                  <c:v>1.794</c:v>
                </c:pt>
                <c:pt idx="3991">
                  <c:v>1.7977</c:v>
                </c:pt>
                <c:pt idx="3992">
                  <c:v>1.8009</c:v>
                </c:pt>
                <c:pt idx="3993">
                  <c:v>1.8052</c:v>
                </c:pt>
                <c:pt idx="3994">
                  <c:v>1.8089</c:v>
                </c:pt>
                <c:pt idx="3995">
                  <c:v>1.8137</c:v>
                </c:pt>
                <c:pt idx="3996">
                  <c:v>1.8156</c:v>
                </c:pt>
                <c:pt idx="3997">
                  <c:v>1.8207</c:v>
                </c:pt>
                <c:pt idx="3998">
                  <c:v>1.8249</c:v>
                </c:pt>
                <c:pt idx="3999">
                  <c:v>1.8281</c:v>
                </c:pt>
                <c:pt idx="4000">
                  <c:v>1.8323</c:v>
                </c:pt>
                <c:pt idx="4001">
                  <c:v>1.8369</c:v>
                </c:pt>
                <c:pt idx="4002">
                  <c:v>1.8397</c:v>
                </c:pt>
                <c:pt idx="4003">
                  <c:v>1.8444</c:v>
                </c:pt>
                <c:pt idx="4004">
                  <c:v>1.8495</c:v>
                </c:pt>
                <c:pt idx="4005">
                  <c:v>1.8535</c:v>
                </c:pt>
                <c:pt idx="4006">
                  <c:v>1.8584</c:v>
                </c:pt>
                <c:pt idx="4007">
                  <c:v>1.8628</c:v>
                </c:pt>
                <c:pt idx="4008">
                  <c:v>1.8667</c:v>
                </c:pt>
                <c:pt idx="4009">
                  <c:v>1.8717</c:v>
                </c:pt>
                <c:pt idx="4010">
                  <c:v>1.8747</c:v>
                </c:pt>
                <c:pt idx="4011">
                  <c:v>1.8804</c:v>
                </c:pt>
                <c:pt idx="4012">
                  <c:v>1.8851</c:v>
                </c:pt>
                <c:pt idx="4013">
                  <c:v>1.8892</c:v>
                </c:pt>
                <c:pt idx="4014">
                  <c:v>1.8925</c:v>
                </c:pt>
                <c:pt idx="4015">
                  <c:v>1.8978</c:v>
                </c:pt>
                <c:pt idx="4016">
                  <c:v>1.9024</c:v>
                </c:pt>
                <c:pt idx="4017">
                  <c:v>1.9079</c:v>
                </c:pt>
                <c:pt idx="4018">
                  <c:v>1.9115</c:v>
                </c:pt>
                <c:pt idx="4019">
                  <c:v>1.9174</c:v>
                </c:pt>
                <c:pt idx="4020">
                  <c:v>1.9221</c:v>
                </c:pt>
                <c:pt idx="4021">
                  <c:v>1.9268</c:v>
                </c:pt>
                <c:pt idx="4022">
                  <c:v>1.9318</c:v>
                </c:pt>
                <c:pt idx="4023">
                  <c:v>1.9365</c:v>
                </c:pt>
                <c:pt idx="4024">
                  <c:v>1.9403</c:v>
                </c:pt>
                <c:pt idx="4025">
                  <c:v>1.9461</c:v>
                </c:pt>
                <c:pt idx="4026">
                  <c:v>1.9499</c:v>
                </c:pt>
                <c:pt idx="4027">
                  <c:v>1.9551</c:v>
                </c:pt>
                <c:pt idx="4028">
                  <c:v>1.9597</c:v>
                </c:pt>
                <c:pt idx="4029">
                  <c:v>1.9654</c:v>
                </c:pt>
                <c:pt idx="4030">
                  <c:v>1.9701</c:v>
                </c:pt>
                <c:pt idx="4031">
                  <c:v>1.9749</c:v>
                </c:pt>
                <c:pt idx="4032">
                  <c:v>1.9799</c:v>
                </c:pt>
                <c:pt idx="4033">
                  <c:v>1.9849</c:v>
                </c:pt>
                <c:pt idx="4034">
                  <c:v>1.9916</c:v>
                </c:pt>
                <c:pt idx="4035">
                  <c:v>1.996</c:v>
                </c:pt>
                <c:pt idx="4036">
                  <c:v>2.0015</c:v>
                </c:pt>
                <c:pt idx="4037">
                  <c:v>2.0065</c:v>
                </c:pt>
                <c:pt idx="4038">
                  <c:v>2.0127</c:v>
                </c:pt>
                <c:pt idx="4039">
                  <c:v>2.0161</c:v>
                </c:pt>
                <c:pt idx="4040">
                  <c:v>2.0216</c:v>
                </c:pt>
                <c:pt idx="4041">
                  <c:v>2.0271</c:v>
                </c:pt>
                <c:pt idx="4042">
                  <c:v>2.0331</c:v>
                </c:pt>
                <c:pt idx="4043">
                  <c:v>2.038</c:v>
                </c:pt>
                <c:pt idx="4044">
                  <c:v>2.0444</c:v>
                </c:pt>
                <c:pt idx="4045">
                  <c:v>2.0483</c:v>
                </c:pt>
                <c:pt idx="4046">
                  <c:v>2.0544</c:v>
                </c:pt>
                <c:pt idx="4047">
                  <c:v>2.0606</c:v>
                </c:pt>
                <c:pt idx="4048">
                  <c:v>2.0655</c:v>
                </c:pt>
                <c:pt idx="4049">
                  <c:v>2.0712</c:v>
                </c:pt>
                <c:pt idx="4050">
                  <c:v>2.0761</c:v>
                </c:pt>
                <c:pt idx="4051">
                  <c:v>2.0818</c:v>
                </c:pt>
                <c:pt idx="4052">
                  <c:v>2.0894</c:v>
                </c:pt>
                <c:pt idx="4053">
                  <c:v>2.093</c:v>
                </c:pt>
                <c:pt idx="4054">
                  <c:v>2.0997</c:v>
                </c:pt>
                <c:pt idx="4055">
                  <c:v>2.1036</c:v>
                </c:pt>
                <c:pt idx="4056">
                  <c:v>2.1129</c:v>
                </c:pt>
                <c:pt idx="4057">
                  <c:v>2.1176</c:v>
                </c:pt>
                <c:pt idx="4058">
                  <c:v>2.124</c:v>
                </c:pt>
                <c:pt idx="4059">
                  <c:v>2.131</c:v>
                </c:pt>
                <c:pt idx="4060">
                  <c:v>2.1355</c:v>
                </c:pt>
                <c:pt idx="4061">
                  <c:v>2.1412</c:v>
                </c:pt>
                <c:pt idx="4062">
                  <c:v>2.1483</c:v>
                </c:pt>
                <c:pt idx="4063">
                  <c:v>2.1543</c:v>
                </c:pt>
                <c:pt idx="4064">
                  <c:v>2.1599</c:v>
                </c:pt>
                <c:pt idx="4065">
                  <c:v>2.1667</c:v>
                </c:pt>
                <c:pt idx="4066">
                  <c:v>2.1735</c:v>
                </c:pt>
                <c:pt idx="4067">
                  <c:v>2.1801</c:v>
                </c:pt>
                <c:pt idx="4068">
                  <c:v>2.1853</c:v>
                </c:pt>
                <c:pt idx="4069">
                  <c:v>2.194</c:v>
                </c:pt>
                <c:pt idx="4070">
                  <c:v>2.1994</c:v>
                </c:pt>
                <c:pt idx="4071">
                  <c:v>2.2056</c:v>
                </c:pt>
                <c:pt idx="4072">
                  <c:v>2.2119</c:v>
                </c:pt>
                <c:pt idx="4073">
                  <c:v>2.2196</c:v>
                </c:pt>
                <c:pt idx="4074">
                  <c:v>2.228</c:v>
                </c:pt>
                <c:pt idx="4075">
                  <c:v>2.2328</c:v>
                </c:pt>
                <c:pt idx="4076">
                  <c:v>2.2408</c:v>
                </c:pt>
                <c:pt idx="4077">
                  <c:v>2.2475</c:v>
                </c:pt>
                <c:pt idx="4078">
                  <c:v>2.2576</c:v>
                </c:pt>
                <c:pt idx="4079">
                  <c:v>2.2661</c:v>
                </c:pt>
                <c:pt idx="4080">
                  <c:v>2.2709</c:v>
                </c:pt>
                <c:pt idx="4081">
                  <c:v>2.2812</c:v>
                </c:pt>
                <c:pt idx="4082">
                  <c:v>2.2881</c:v>
                </c:pt>
                <c:pt idx="4083">
                  <c:v>2.2965</c:v>
                </c:pt>
                <c:pt idx="4084">
                  <c:v>2.3052</c:v>
                </c:pt>
                <c:pt idx="4085">
                  <c:v>2.3141</c:v>
                </c:pt>
                <c:pt idx="4086">
                  <c:v>2.3224</c:v>
                </c:pt>
                <c:pt idx="4087">
                  <c:v>2.33</c:v>
                </c:pt>
                <c:pt idx="4088">
                  <c:v>2.3407</c:v>
                </c:pt>
                <c:pt idx="4089">
                  <c:v>2.351</c:v>
                </c:pt>
                <c:pt idx="4090">
                  <c:v>2.361</c:v>
                </c:pt>
                <c:pt idx="4091">
                  <c:v>2.3708</c:v>
                </c:pt>
                <c:pt idx="4092">
                  <c:v>2.3821</c:v>
                </c:pt>
                <c:pt idx="4093">
                  <c:v>2.3915</c:v>
                </c:pt>
                <c:pt idx="4094">
                  <c:v>2.4049</c:v>
                </c:pt>
                <c:pt idx="4095">
                  <c:v>2.4162</c:v>
                </c:pt>
                <c:pt idx="4096">
                  <c:v>2.428</c:v>
                </c:pt>
                <c:pt idx="4097">
                  <c:v>2.4397</c:v>
                </c:pt>
                <c:pt idx="4098">
                  <c:v>2.4513</c:v>
                </c:pt>
                <c:pt idx="4099">
                  <c:v>2.4634</c:v>
                </c:pt>
                <c:pt idx="4100">
                  <c:v>2.4806</c:v>
                </c:pt>
                <c:pt idx="4101">
                  <c:v>2.4949</c:v>
                </c:pt>
                <c:pt idx="4102">
                  <c:v>2.51</c:v>
                </c:pt>
                <c:pt idx="4103">
                  <c:v>2.5249</c:v>
                </c:pt>
                <c:pt idx="4104">
                  <c:v>2.5402</c:v>
                </c:pt>
                <c:pt idx="4105">
                  <c:v>2.559</c:v>
                </c:pt>
                <c:pt idx="4106">
                  <c:v>2.5752</c:v>
                </c:pt>
                <c:pt idx="4107">
                  <c:v>2.5947</c:v>
                </c:pt>
                <c:pt idx="4108">
                  <c:v>2.6169</c:v>
                </c:pt>
                <c:pt idx="4109">
                  <c:v>2.6328</c:v>
                </c:pt>
                <c:pt idx="4110">
                  <c:v>2.6575</c:v>
                </c:pt>
                <c:pt idx="4111">
                  <c:v>2.6755</c:v>
                </c:pt>
                <c:pt idx="4112">
                  <c:v>2.7003</c:v>
                </c:pt>
                <c:pt idx="4113">
                  <c:v>2.7258</c:v>
                </c:pt>
                <c:pt idx="4114">
                  <c:v>2.751</c:v>
                </c:pt>
                <c:pt idx="4115">
                  <c:v>2.7766</c:v>
                </c:pt>
                <c:pt idx="4116">
                  <c:v>2.8046</c:v>
                </c:pt>
                <c:pt idx="4117">
                  <c:v>2.8352</c:v>
                </c:pt>
                <c:pt idx="4118">
                  <c:v>2.8621</c:v>
                </c:pt>
                <c:pt idx="4119">
                  <c:v>2.8957</c:v>
                </c:pt>
                <c:pt idx="4120">
                  <c:v>2.9257</c:v>
                </c:pt>
                <c:pt idx="4121">
                  <c:v>2.9629</c:v>
                </c:pt>
                <c:pt idx="4122">
                  <c:v>3.0018</c:v>
                </c:pt>
                <c:pt idx="4123">
                  <c:v>3.038</c:v>
                </c:pt>
                <c:pt idx="4124">
                  <c:v>3.0784</c:v>
                </c:pt>
                <c:pt idx="4125">
                  <c:v>3.1231</c:v>
                </c:pt>
                <c:pt idx="4126">
                  <c:v>3.1684</c:v>
                </c:pt>
                <c:pt idx="4127">
                  <c:v>3.2224</c:v>
                </c:pt>
                <c:pt idx="4128">
                  <c:v>3.2659</c:v>
                </c:pt>
                <c:pt idx="4129">
                  <c:v>3.3158</c:v>
                </c:pt>
                <c:pt idx="4130">
                  <c:v>3.3778</c:v>
                </c:pt>
                <c:pt idx="4131">
                  <c:v>3.4373</c:v>
                </c:pt>
                <c:pt idx="4132">
                  <c:v>3.4779</c:v>
                </c:pt>
                <c:pt idx="4133">
                  <c:v>3.553</c:v>
                </c:pt>
                <c:pt idx="4134">
                  <c:v>3.6207</c:v>
                </c:pt>
                <c:pt idx="4135">
                  <c:v>3.692</c:v>
                </c:pt>
                <c:pt idx="4136">
                  <c:v>3.7426</c:v>
                </c:pt>
                <c:pt idx="4137">
                  <c:v>3.8406</c:v>
                </c:pt>
                <c:pt idx="4138">
                  <c:v>3.8892</c:v>
                </c:pt>
                <c:pt idx="4139">
                  <c:v>3.9954</c:v>
                </c:pt>
                <c:pt idx="4140">
                  <c:v>4.0934</c:v>
                </c:pt>
                <c:pt idx="4141">
                  <c:v>4.1612</c:v>
                </c:pt>
                <c:pt idx="4142">
                  <c:v>4.2876</c:v>
                </c:pt>
                <c:pt idx="4143">
                  <c:v>4.4136</c:v>
                </c:pt>
                <c:pt idx="4144">
                  <c:v>4.4706</c:v>
                </c:pt>
                <c:pt idx="4145">
                  <c:v>4.632</c:v>
                </c:pt>
                <c:pt idx="4146">
                  <c:v>4.8611</c:v>
                </c:pt>
                <c:pt idx="4147">
                  <c:v>4.8989</c:v>
                </c:pt>
                <c:pt idx="4148">
                  <c:v>5.4731</c:v>
                </c:pt>
                <c:pt idx="4149">
                  <c:v>5.3984</c:v>
                </c:pt>
                <c:pt idx="4150">
                  <c:v>10.0049</c:v>
                </c:pt>
                <c:pt idx="4151">
                  <c:v>10.0049</c:v>
                </c:pt>
                <c:pt idx="4152">
                  <c:v>10.0049</c:v>
                </c:pt>
                <c:pt idx="4153">
                  <c:v>10.0049</c:v>
                </c:pt>
                <c:pt idx="4154">
                  <c:v>10.0049</c:v>
                </c:pt>
                <c:pt idx="4155">
                  <c:v>10.0049</c:v>
                </c:pt>
                <c:pt idx="4156">
                  <c:v>10.0049</c:v>
                </c:pt>
                <c:pt idx="4157">
                  <c:v>10.0049</c:v>
                </c:pt>
                <c:pt idx="4158">
                  <c:v>10.0049</c:v>
                </c:pt>
                <c:pt idx="4159">
                  <c:v>10.0049</c:v>
                </c:pt>
                <c:pt idx="4160">
                  <c:v>10.0049</c:v>
                </c:pt>
                <c:pt idx="4161">
                  <c:v>10.0049</c:v>
                </c:pt>
                <c:pt idx="4162">
                  <c:v>10.0049</c:v>
                </c:pt>
                <c:pt idx="4163">
                  <c:v>10.0049</c:v>
                </c:pt>
                <c:pt idx="4164">
                  <c:v>10.0049</c:v>
                </c:pt>
                <c:pt idx="4165">
                  <c:v>10.0049</c:v>
                </c:pt>
                <c:pt idx="4166">
                  <c:v>10.0049</c:v>
                </c:pt>
                <c:pt idx="4167">
                  <c:v>10.0049</c:v>
                </c:pt>
                <c:pt idx="4168">
                  <c:v>10.0049</c:v>
                </c:pt>
                <c:pt idx="4169">
                  <c:v>10.0049</c:v>
                </c:pt>
                <c:pt idx="4170">
                  <c:v>10.0049</c:v>
                </c:pt>
                <c:pt idx="4171">
                  <c:v>10.0049</c:v>
                </c:pt>
                <c:pt idx="4172">
                  <c:v>10.0049</c:v>
                </c:pt>
                <c:pt idx="4173">
                  <c:v>10.0049</c:v>
                </c:pt>
                <c:pt idx="4174">
                  <c:v>10.0049</c:v>
                </c:pt>
                <c:pt idx="4175">
                  <c:v>10.0049</c:v>
                </c:pt>
                <c:pt idx="4176">
                  <c:v>10.0049</c:v>
                </c:pt>
                <c:pt idx="4177">
                  <c:v>10.0049</c:v>
                </c:pt>
                <c:pt idx="4178">
                  <c:v>10.0049</c:v>
                </c:pt>
                <c:pt idx="4179">
                  <c:v>10.0049</c:v>
                </c:pt>
                <c:pt idx="4180">
                  <c:v>10.0049</c:v>
                </c:pt>
                <c:pt idx="4181">
                  <c:v>10.0049</c:v>
                </c:pt>
                <c:pt idx="4182">
                  <c:v>10.0049</c:v>
                </c:pt>
                <c:pt idx="4183">
                  <c:v>10.0049</c:v>
                </c:pt>
                <c:pt idx="4184">
                  <c:v>10.0049</c:v>
                </c:pt>
                <c:pt idx="4185">
                  <c:v>10.0049</c:v>
                </c:pt>
                <c:pt idx="4186">
                  <c:v>10.0049</c:v>
                </c:pt>
                <c:pt idx="4187">
                  <c:v>10.0049</c:v>
                </c:pt>
                <c:pt idx="4188">
                  <c:v>10.0049</c:v>
                </c:pt>
                <c:pt idx="4189">
                  <c:v>10.0049</c:v>
                </c:pt>
                <c:pt idx="4190">
                  <c:v>10.0049</c:v>
                </c:pt>
                <c:pt idx="4191">
                  <c:v>10.0049</c:v>
                </c:pt>
                <c:pt idx="4192">
                  <c:v>10.0049</c:v>
                </c:pt>
                <c:pt idx="4193">
                  <c:v>10.0049</c:v>
                </c:pt>
                <c:pt idx="4194">
                  <c:v>10.0049</c:v>
                </c:pt>
                <c:pt idx="4195">
                  <c:v>10.0049</c:v>
                </c:pt>
                <c:pt idx="4196">
                  <c:v>10.0049</c:v>
                </c:pt>
                <c:pt idx="4197">
                  <c:v>10.0049</c:v>
                </c:pt>
                <c:pt idx="4198">
                  <c:v>10.0049</c:v>
                </c:pt>
                <c:pt idx="4199">
                  <c:v>10.0049</c:v>
                </c:pt>
                <c:pt idx="4200">
                  <c:v>10.0049</c:v>
                </c:pt>
                <c:pt idx="4201">
                  <c:v>10.0049</c:v>
                </c:pt>
                <c:pt idx="4202">
                  <c:v>10.0049</c:v>
                </c:pt>
                <c:pt idx="4203">
                  <c:v>10.0049</c:v>
                </c:pt>
                <c:pt idx="4204">
                  <c:v>10.0049</c:v>
                </c:pt>
                <c:pt idx="4205">
                  <c:v>10.0049</c:v>
                </c:pt>
                <c:pt idx="4206">
                  <c:v>10.0049</c:v>
                </c:pt>
                <c:pt idx="4207">
                  <c:v>10.0049</c:v>
                </c:pt>
                <c:pt idx="4208">
                  <c:v>10.0049</c:v>
                </c:pt>
                <c:pt idx="4209">
                  <c:v>10.0049</c:v>
                </c:pt>
                <c:pt idx="4210">
                  <c:v>10.0049</c:v>
                </c:pt>
                <c:pt idx="4211">
                  <c:v>10.0049</c:v>
                </c:pt>
                <c:pt idx="4212">
                  <c:v>10.0049</c:v>
                </c:pt>
                <c:pt idx="4213">
                  <c:v>10.0049</c:v>
                </c:pt>
                <c:pt idx="4214">
                  <c:v>10.0049</c:v>
                </c:pt>
                <c:pt idx="4215">
                  <c:v>10.0049</c:v>
                </c:pt>
                <c:pt idx="4216">
                  <c:v>10.0049</c:v>
                </c:pt>
                <c:pt idx="4217">
                  <c:v>10.0049</c:v>
                </c:pt>
                <c:pt idx="4218">
                  <c:v>10.0049</c:v>
                </c:pt>
                <c:pt idx="4219">
                  <c:v>10.0049</c:v>
                </c:pt>
                <c:pt idx="4220">
                  <c:v>10.0049</c:v>
                </c:pt>
                <c:pt idx="4221">
                  <c:v>10.0049</c:v>
                </c:pt>
                <c:pt idx="4222">
                  <c:v>10.0049</c:v>
                </c:pt>
                <c:pt idx="4223">
                  <c:v>10.0049</c:v>
                </c:pt>
                <c:pt idx="4224">
                  <c:v>10.0049</c:v>
                </c:pt>
                <c:pt idx="4225">
                  <c:v>10.0049</c:v>
                </c:pt>
                <c:pt idx="4226">
                  <c:v>10.0049</c:v>
                </c:pt>
                <c:pt idx="4227">
                  <c:v>10.0049</c:v>
                </c:pt>
                <c:pt idx="4228">
                  <c:v>10.0049</c:v>
                </c:pt>
                <c:pt idx="4229">
                  <c:v>10.0049</c:v>
                </c:pt>
                <c:pt idx="4230">
                  <c:v>10.0049</c:v>
                </c:pt>
                <c:pt idx="4231">
                  <c:v>10.0049</c:v>
                </c:pt>
                <c:pt idx="4232">
                  <c:v>10.0049</c:v>
                </c:pt>
                <c:pt idx="4233">
                  <c:v>10.0049</c:v>
                </c:pt>
                <c:pt idx="4234">
                  <c:v>10.0049</c:v>
                </c:pt>
                <c:pt idx="4235">
                  <c:v>10.0049</c:v>
                </c:pt>
                <c:pt idx="4236">
                  <c:v>10.0049</c:v>
                </c:pt>
                <c:pt idx="4237">
                  <c:v>10.0049</c:v>
                </c:pt>
                <c:pt idx="4238">
                  <c:v>10.0049</c:v>
                </c:pt>
                <c:pt idx="4239">
                  <c:v>10.0049</c:v>
                </c:pt>
                <c:pt idx="4240">
                  <c:v>10.0049</c:v>
                </c:pt>
                <c:pt idx="4241">
                  <c:v>10.0049</c:v>
                </c:pt>
                <c:pt idx="4242">
                  <c:v>10.0049</c:v>
                </c:pt>
                <c:pt idx="4243">
                  <c:v>10.0049</c:v>
                </c:pt>
                <c:pt idx="4244">
                  <c:v>10.0049</c:v>
                </c:pt>
                <c:pt idx="4245">
                  <c:v>10.0049</c:v>
                </c:pt>
                <c:pt idx="4246">
                  <c:v>10.0049</c:v>
                </c:pt>
                <c:pt idx="4247">
                  <c:v>10.0049</c:v>
                </c:pt>
                <c:pt idx="4248">
                  <c:v>10.0049</c:v>
                </c:pt>
                <c:pt idx="4249">
                  <c:v>10.0049</c:v>
                </c:pt>
                <c:pt idx="4250">
                  <c:v>10.0049</c:v>
                </c:pt>
                <c:pt idx="4251">
                  <c:v>10.0049</c:v>
                </c:pt>
                <c:pt idx="4252">
                  <c:v>10.0049</c:v>
                </c:pt>
                <c:pt idx="4253">
                  <c:v>10.0049</c:v>
                </c:pt>
                <c:pt idx="4254">
                  <c:v>10.0049</c:v>
                </c:pt>
                <c:pt idx="4255">
                  <c:v>10.0049</c:v>
                </c:pt>
                <c:pt idx="4256">
                  <c:v>10.0049</c:v>
                </c:pt>
                <c:pt idx="4257">
                  <c:v>10.0049</c:v>
                </c:pt>
                <c:pt idx="4258">
                  <c:v>10.0049</c:v>
                </c:pt>
                <c:pt idx="4259">
                  <c:v>10.0049</c:v>
                </c:pt>
                <c:pt idx="4260">
                  <c:v>10.0049</c:v>
                </c:pt>
              </c:numCache>
            </c:numRef>
          </c:yVal>
          <c:smooth val="1"/>
        </c:ser>
        <c:axId val="38742835"/>
        <c:axId val="65576750"/>
      </c:scatterChart>
      <c:valAx>
        <c:axId val="38742835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6750"/>
        <c:crossesAt val="0"/>
        <c:crossBetween val="midCat"/>
        <c:majorUnit val="50"/>
      </c:valAx>
      <c:valAx>
        <c:axId val="65576750"/>
        <c:scaling>
          <c:orientation val="minMax"/>
          <c:max val="0.25"/>
          <c:min val="0.1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2835"/>
        <c:crossesAt val="0"/>
        <c:crossBetween val="midCat"/>
        <c:majorUnit val="0.0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lcite, Transparent Colourless Cleavage Rhomb
Transmission 200-900 nm</a:t>
            </a:r>
          </a:p>
        </c:rich>
      </c:tx>
      <c:layout>
        <c:manualLayout>
          <c:xMode val="edge"/>
          <c:yMode val="edge"/>
          <c:x val="0.138040280606472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20220205326588"/>
          <c:w val="0.971713057252772"/>
          <c:h val="0.879779794673412"/>
        </c:manualLayout>
      </c:layout>
      <c:scatterChart>
        <c:scatterStyle val="line"/>
        <c:varyColors val="0"/>
        <c:ser>
          <c:idx val="0"/>
          <c:order val="0"/>
          <c:tx>
            <c:strRef>
              <c:f>'R37,CalciteC''lessCleavageRhomb,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7,CalciteC''lessCleavageRhomb,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7,CalciteC''lessCleavageRhomb,'!$D$3:$D$4263</c:f>
              <c:numCache>
                <c:formatCode>General</c:formatCode>
                <c:ptCount val="4261"/>
                <c:pt idx="0">
                  <c:v>0.701196920335729</c:v>
                </c:pt>
                <c:pt idx="1">
                  <c:v>0.709006146213887</c:v>
                </c:pt>
                <c:pt idx="2">
                  <c:v>0.71696837558042</c:v>
                </c:pt>
                <c:pt idx="3">
                  <c:v>0.712541231431554</c:v>
                </c:pt>
                <c:pt idx="4">
                  <c:v>0.703525753513917</c:v>
                </c:pt>
                <c:pt idx="5">
                  <c:v>0.704595718746672</c:v>
                </c:pt>
                <c:pt idx="6">
                  <c:v>0.710575124778003</c:v>
                </c:pt>
                <c:pt idx="7">
                  <c:v>0.702020832452393</c:v>
                </c:pt>
                <c:pt idx="8">
                  <c:v>0.706610359066334</c:v>
                </c:pt>
                <c:pt idx="9">
                  <c:v>0.715632408457829</c:v>
                </c:pt>
                <c:pt idx="10">
                  <c:v>0.70639887675774</c:v>
                </c:pt>
                <c:pt idx="11">
                  <c:v>0.715533547016146</c:v>
                </c:pt>
                <c:pt idx="12">
                  <c:v>0.708125118689541</c:v>
                </c:pt>
                <c:pt idx="13">
                  <c:v>0.712639679441003</c:v>
                </c:pt>
                <c:pt idx="14">
                  <c:v>0.70745692162786</c:v>
                </c:pt>
                <c:pt idx="15">
                  <c:v>0.714233144384042</c:v>
                </c:pt>
                <c:pt idx="16">
                  <c:v>0.714512778150818</c:v>
                </c:pt>
                <c:pt idx="17">
                  <c:v>0.707473211613022</c:v>
                </c:pt>
                <c:pt idx="18">
                  <c:v>0.716456785174045</c:v>
                </c:pt>
                <c:pt idx="19">
                  <c:v>0.709545091451982</c:v>
                </c:pt>
                <c:pt idx="20">
                  <c:v>0.706447674748843</c:v>
                </c:pt>
                <c:pt idx="21">
                  <c:v>0.704384839402329</c:v>
                </c:pt>
                <c:pt idx="22">
                  <c:v>0.719217092432377</c:v>
                </c:pt>
                <c:pt idx="23">
                  <c:v>0.713772809668836</c:v>
                </c:pt>
                <c:pt idx="24">
                  <c:v>0.720227997932394</c:v>
                </c:pt>
                <c:pt idx="25">
                  <c:v>0.706203718498291</c:v>
                </c:pt>
                <c:pt idx="26">
                  <c:v>0.714085147286281</c:v>
                </c:pt>
                <c:pt idx="27">
                  <c:v>0.710640574179604</c:v>
                </c:pt>
                <c:pt idx="28">
                  <c:v>0.710166202564128</c:v>
                </c:pt>
                <c:pt idx="29">
                  <c:v>0.7141180328798</c:v>
                </c:pt>
                <c:pt idx="30">
                  <c:v>0.718290297296526</c:v>
                </c:pt>
                <c:pt idx="31">
                  <c:v>0.705813563714812</c:v>
                </c:pt>
                <c:pt idx="32">
                  <c:v>0.710247968176423</c:v>
                </c:pt>
                <c:pt idx="33">
                  <c:v>0.716209372496163</c:v>
                </c:pt>
                <c:pt idx="34">
                  <c:v>0.709871924292326</c:v>
                </c:pt>
                <c:pt idx="35">
                  <c:v>0.709871924292326</c:v>
                </c:pt>
                <c:pt idx="36">
                  <c:v>0.713575614197893</c:v>
                </c:pt>
                <c:pt idx="37">
                  <c:v>0.705456111185737</c:v>
                </c:pt>
                <c:pt idx="38">
                  <c:v>0.712623270494893</c:v>
                </c:pt>
                <c:pt idx="39">
                  <c:v>0.715550022974621</c:v>
                </c:pt>
                <c:pt idx="40">
                  <c:v>0.710624211264064</c:v>
                </c:pt>
                <c:pt idx="41">
                  <c:v>0.71314854421938</c:v>
                </c:pt>
                <c:pt idx="42">
                  <c:v>0.706642900425208</c:v>
                </c:pt>
                <c:pt idx="43">
                  <c:v>0.713362047249275</c:v>
                </c:pt>
                <c:pt idx="44">
                  <c:v>0.718803196933592</c:v>
                </c:pt>
                <c:pt idx="45">
                  <c:v>0.713624907957579</c:v>
                </c:pt>
                <c:pt idx="46">
                  <c:v>0.711164386461108</c:v>
                </c:pt>
                <c:pt idx="47">
                  <c:v>0.711704972267921</c:v>
                </c:pt>
                <c:pt idx="48">
                  <c:v>0.712081987181378</c:v>
                </c:pt>
                <c:pt idx="49">
                  <c:v>0.710984282454192</c:v>
                </c:pt>
                <c:pt idx="50">
                  <c:v>0.711180761814784</c:v>
                </c:pt>
                <c:pt idx="51">
                  <c:v>0.711115262662355</c:v>
                </c:pt>
                <c:pt idx="52">
                  <c:v>0.711541115007434</c:v>
                </c:pt>
                <c:pt idx="53">
                  <c:v>0.713427753347742</c:v>
                </c:pt>
                <c:pt idx="54">
                  <c:v>0.714134476244482</c:v>
                </c:pt>
                <c:pt idx="55">
                  <c:v>0.706154937358507</c:v>
                </c:pt>
                <c:pt idx="56">
                  <c:v>0.718687348883268</c:v>
                </c:pt>
                <c:pt idx="57">
                  <c:v>0.709349063981379</c:v>
                </c:pt>
                <c:pt idx="58">
                  <c:v>0.709038797905376</c:v>
                </c:pt>
                <c:pt idx="59">
                  <c:v>0.708255572171764</c:v>
                </c:pt>
                <c:pt idx="60">
                  <c:v>0.713822117050773</c:v>
                </c:pt>
                <c:pt idx="61">
                  <c:v>0.708467610339442</c:v>
                </c:pt>
                <c:pt idx="62">
                  <c:v>0.70708235547553</c:v>
                </c:pt>
                <c:pt idx="63">
                  <c:v>0.716984884577424</c:v>
                </c:pt>
                <c:pt idx="64">
                  <c:v>0.715764244961309</c:v>
                </c:pt>
                <c:pt idx="65">
                  <c:v>0.711950828912378</c:v>
                </c:pt>
                <c:pt idx="66">
                  <c:v>0.716605273803559</c:v>
                </c:pt>
                <c:pt idx="67">
                  <c:v>0.714776062882156</c:v>
                </c:pt>
                <c:pt idx="68">
                  <c:v>0.711049769542343</c:v>
                </c:pt>
                <c:pt idx="69">
                  <c:v>0.716588773547315</c:v>
                </c:pt>
                <c:pt idx="70">
                  <c:v>0.71318138667974</c:v>
                </c:pt>
                <c:pt idx="71">
                  <c:v>0.712935105089077</c:v>
                </c:pt>
                <c:pt idx="72">
                  <c:v>0.714068705057428</c:v>
                </c:pt>
                <c:pt idx="73">
                  <c:v>0.714282483565873</c:v>
                </c:pt>
                <c:pt idx="74">
                  <c:v>0.711360915593152</c:v>
                </c:pt>
                <c:pt idx="75">
                  <c:v>0.708696030128565</c:v>
                </c:pt>
                <c:pt idx="76">
                  <c:v>0.715401753004884</c:v>
                </c:pt>
                <c:pt idx="77">
                  <c:v>0.711279021855426</c:v>
                </c:pt>
                <c:pt idx="78">
                  <c:v>0.71800918514904</c:v>
                </c:pt>
                <c:pt idx="79">
                  <c:v>0.718025718111846</c:v>
                </c:pt>
                <c:pt idx="80">
                  <c:v>0.716786801699989</c:v>
                </c:pt>
                <c:pt idx="81">
                  <c:v>0.719548380419532</c:v>
                </c:pt>
                <c:pt idx="82">
                  <c:v>0.714759604744566</c:v>
                </c:pt>
                <c:pt idx="83">
                  <c:v>0.714479874379027</c:v>
                </c:pt>
                <c:pt idx="84">
                  <c:v>0.71787693515038</c:v>
                </c:pt>
                <c:pt idx="85">
                  <c:v>0.718836299806329</c:v>
                </c:pt>
                <c:pt idx="86">
                  <c:v>0.716539275058119</c:v>
                </c:pt>
                <c:pt idx="87">
                  <c:v>0.717529894788398</c:v>
                </c:pt>
                <c:pt idx="88">
                  <c:v>0.711868867262281</c:v>
                </c:pt>
                <c:pt idx="89">
                  <c:v>0.716423791879483</c:v>
                </c:pt>
                <c:pt idx="90">
                  <c:v>0.709185749126373</c:v>
                </c:pt>
                <c:pt idx="91">
                  <c:v>0.714973590095159</c:v>
                </c:pt>
                <c:pt idx="92">
                  <c:v>0.71691885087015</c:v>
                </c:pt>
                <c:pt idx="93">
                  <c:v>0.713000771862907</c:v>
                </c:pt>
                <c:pt idx="94">
                  <c:v>0.715830172320551</c:v>
                </c:pt>
                <c:pt idx="95">
                  <c:v>0.714874819666309</c:v>
                </c:pt>
                <c:pt idx="96">
                  <c:v>0.716885836297166</c:v>
                </c:pt>
                <c:pt idx="97">
                  <c:v>0.716572273671</c:v>
                </c:pt>
                <c:pt idx="98">
                  <c:v>0.715286453158365</c:v>
                </c:pt>
                <c:pt idx="99">
                  <c:v>0.716671278627987</c:v>
                </c:pt>
                <c:pt idx="100">
                  <c:v>0.711115262662355</c:v>
                </c:pt>
                <c:pt idx="101">
                  <c:v>0.71677029726396</c:v>
                </c:pt>
                <c:pt idx="102">
                  <c:v>0.717744709510827</c:v>
                </c:pt>
                <c:pt idx="103">
                  <c:v>0.719714081633302</c:v>
                </c:pt>
                <c:pt idx="104">
                  <c:v>0.716605273803559</c:v>
                </c:pt>
                <c:pt idx="105">
                  <c:v>0.715319394075337</c:v>
                </c:pt>
                <c:pt idx="106">
                  <c:v>0.712770964612648</c:v>
                </c:pt>
                <c:pt idx="107">
                  <c:v>0.714660863876843</c:v>
                </c:pt>
                <c:pt idx="108">
                  <c:v>0.722087787604867</c:v>
                </c:pt>
                <c:pt idx="109">
                  <c:v>0.720908257347839</c:v>
                </c:pt>
                <c:pt idx="110">
                  <c:v>0.716209372496163</c:v>
                </c:pt>
                <c:pt idx="111">
                  <c:v>0.719647796569265</c:v>
                </c:pt>
                <c:pt idx="112">
                  <c:v>0.716869329580807</c:v>
                </c:pt>
                <c:pt idx="113">
                  <c:v>0.71535233650933</c:v>
                </c:pt>
                <c:pt idx="114">
                  <c:v>0.719929550259484</c:v>
                </c:pt>
                <c:pt idx="115">
                  <c:v>0.720941457164423</c:v>
                </c:pt>
                <c:pt idx="116">
                  <c:v>0.720360681052714</c:v>
                </c:pt>
                <c:pt idx="117">
                  <c:v>0.719482110616439</c:v>
                </c:pt>
                <c:pt idx="118">
                  <c:v>0.71749685207645</c:v>
                </c:pt>
                <c:pt idx="119">
                  <c:v>0.72305277960837</c:v>
                </c:pt>
                <c:pt idx="120">
                  <c:v>0.721605774667853</c:v>
                </c:pt>
                <c:pt idx="121">
                  <c:v>0.721539315380472</c:v>
                </c:pt>
                <c:pt idx="122">
                  <c:v>0.718985281600083</c:v>
                </c:pt>
                <c:pt idx="123">
                  <c:v>0.716390800104284</c:v>
                </c:pt>
                <c:pt idx="124">
                  <c:v>0.720244581985841</c:v>
                </c:pt>
                <c:pt idx="125">
                  <c:v>0.722836376226924</c:v>
                </c:pt>
                <c:pt idx="126">
                  <c:v>0.718985281600083</c:v>
                </c:pt>
                <c:pt idx="127">
                  <c:v>0.715385280460412</c:v>
                </c:pt>
                <c:pt idx="128">
                  <c:v>0.719531812396535</c:v>
                </c:pt>
                <c:pt idx="129">
                  <c:v>0.717629032054771</c:v>
                </c:pt>
                <c:pt idx="130">
                  <c:v>0.717744709510827</c:v>
                </c:pt>
                <c:pt idx="131">
                  <c:v>0.719051505641426</c:v>
                </c:pt>
                <c:pt idx="132">
                  <c:v>0.71920053203748</c:v>
                </c:pt>
                <c:pt idx="133">
                  <c:v>0.723869036369809</c:v>
                </c:pt>
                <c:pt idx="134">
                  <c:v>0.719167412391615</c:v>
                </c:pt>
                <c:pt idx="135">
                  <c:v>0.718670800686027</c:v>
                </c:pt>
                <c:pt idx="136">
                  <c:v>0.718935617571693</c:v>
                </c:pt>
                <c:pt idx="137">
                  <c:v>0.719515244755026</c:v>
                </c:pt>
                <c:pt idx="138">
                  <c:v>0.720029019073414</c:v>
                </c:pt>
                <c:pt idx="139">
                  <c:v>0.718836299806329</c:v>
                </c:pt>
                <c:pt idx="140">
                  <c:v>0.721655623150531</c:v>
                </c:pt>
                <c:pt idx="141">
                  <c:v>0.72273651958906</c:v>
                </c:pt>
                <c:pt idx="142">
                  <c:v>0.719167412391615</c:v>
                </c:pt>
                <c:pt idx="143">
                  <c:v>0.719796946549077</c:v>
                </c:pt>
                <c:pt idx="144">
                  <c:v>0.720261166421153</c:v>
                </c:pt>
                <c:pt idx="145">
                  <c:v>0.722121041742077</c:v>
                </c:pt>
                <c:pt idx="146">
                  <c:v>0.721157293243357</c:v>
                </c:pt>
                <c:pt idx="147">
                  <c:v>0.72099125975609</c:v>
                </c:pt>
                <c:pt idx="148">
                  <c:v>0.722603398863415</c:v>
                </c:pt>
                <c:pt idx="149">
                  <c:v>0.72430252632967</c:v>
                </c:pt>
                <c:pt idx="150">
                  <c:v>0.722719878157291</c:v>
                </c:pt>
                <c:pt idx="151">
                  <c:v>0.724519368648406</c:v>
                </c:pt>
                <c:pt idx="152">
                  <c:v>0.720709090552202</c:v>
                </c:pt>
                <c:pt idx="153">
                  <c:v>0.7227032371087</c:v>
                </c:pt>
                <c:pt idx="154">
                  <c:v>0.719217092432377</c:v>
                </c:pt>
                <c:pt idx="155">
                  <c:v>0.719647796569265</c:v>
                </c:pt>
                <c:pt idx="156">
                  <c:v>0.722170925819374</c:v>
                </c:pt>
                <c:pt idx="157">
                  <c:v>0.720858460489578</c:v>
                </c:pt>
                <c:pt idx="158">
                  <c:v>0.724953248060639</c:v>
                </c:pt>
                <c:pt idx="159">
                  <c:v>0.725821786528538</c:v>
                </c:pt>
                <c:pt idx="160">
                  <c:v>0.723086078186128</c:v>
                </c:pt>
                <c:pt idx="161">
                  <c:v>0.722836376226924</c:v>
                </c:pt>
                <c:pt idx="162">
                  <c:v>0.721821809630737</c:v>
                </c:pt>
                <c:pt idx="163">
                  <c:v>0.724936555587398</c:v>
                </c:pt>
                <c:pt idx="164">
                  <c:v>0.722919600630842</c:v>
                </c:pt>
                <c:pt idx="165">
                  <c:v>0.722853020341191</c:v>
                </c:pt>
                <c:pt idx="166">
                  <c:v>0.726105957435155</c:v>
                </c:pt>
                <c:pt idx="167">
                  <c:v>0.723102728050062</c:v>
                </c:pt>
                <c:pt idx="168">
                  <c:v>0.7227032371087</c:v>
                </c:pt>
                <c:pt idx="169">
                  <c:v>0.726139396620185</c:v>
                </c:pt>
                <c:pt idx="170">
                  <c:v>0.724702901315164</c:v>
                </c:pt>
                <c:pt idx="171">
                  <c:v>0.724719588408255</c:v>
                </c:pt>
                <c:pt idx="172">
                  <c:v>0.722919600630842</c:v>
                </c:pt>
                <c:pt idx="173">
                  <c:v>0.72127353943376</c:v>
                </c:pt>
                <c:pt idx="174">
                  <c:v>0.725537726835861</c:v>
                </c:pt>
                <c:pt idx="175">
                  <c:v>0.724035732565924</c:v>
                </c:pt>
                <c:pt idx="176">
                  <c:v>0.723369178018916</c:v>
                </c:pt>
                <c:pt idx="177">
                  <c:v>0.726557516390706</c:v>
                </c:pt>
                <c:pt idx="178">
                  <c:v>0.725003327786575</c:v>
                </c:pt>
                <c:pt idx="179">
                  <c:v>0.724369240129904</c:v>
                </c:pt>
                <c:pt idx="180">
                  <c:v>0.722786446183529</c:v>
                </c:pt>
                <c:pt idx="181">
                  <c:v>0.724502686165493</c:v>
                </c:pt>
                <c:pt idx="182">
                  <c:v>0.724502686165493</c:v>
                </c:pt>
                <c:pt idx="183">
                  <c:v>0.72632333966666</c:v>
                </c:pt>
                <c:pt idx="184">
                  <c:v>0.72248693834227</c:v>
                </c:pt>
                <c:pt idx="185">
                  <c:v>0.724836408819075</c:v>
                </c:pt>
                <c:pt idx="186">
                  <c:v>0.724335882461716</c:v>
                </c:pt>
                <c:pt idx="187">
                  <c:v>0.725571139852303</c:v>
                </c:pt>
                <c:pt idx="188">
                  <c:v>0.725571139852303</c:v>
                </c:pt>
                <c:pt idx="189">
                  <c:v>0.725988932413764</c:v>
                </c:pt>
                <c:pt idx="190">
                  <c:v>0.727109803159661</c:v>
                </c:pt>
                <c:pt idx="191">
                  <c:v>0.724402599334305</c:v>
                </c:pt>
                <c:pt idx="192">
                  <c:v>0.727427976870488</c:v>
                </c:pt>
                <c:pt idx="193">
                  <c:v>0.727796562479045</c:v>
                </c:pt>
                <c:pt idx="194">
                  <c:v>0.726273168760684</c:v>
                </c:pt>
                <c:pt idx="195">
                  <c:v>0.726005649119156</c:v>
                </c:pt>
                <c:pt idx="196">
                  <c:v>0.725871926253058</c:v>
                </c:pt>
                <c:pt idx="197">
                  <c:v>0.726122676835178</c:v>
                </c:pt>
                <c:pt idx="198">
                  <c:v>0.725688097528062</c:v>
                </c:pt>
                <c:pt idx="199">
                  <c:v>0.726524057950992</c:v>
                </c:pt>
                <c:pt idx="200">
                  <c:v>0.726775033810324</c:v>
                </c:pt>
                <c:pt idx="201">
                  <c:v>0.727026096368618</c:v>
                </c:pt>
                <c:pt idx="202">
                  <c:v>0.730617381615419</c:v>
                </c:pt>
                <c:pt idx="203">
                  <c:v>0.728618174513228</c:v>
                </c:pt>
                <c:pt idx="204">
                  <c:v>0.728349791098776</c:v>
                </c:pt>
                <c:pt idx="205">
                  <c:v>0.728064742038992</c:v>
                </c:pt>
                <c:pt idx="206">
                  <c:v>0.728953792855699</c:v>
                </c:pt>
                <c:pt idx="207">
                  <c:v>0.72694239921412</c:v>
                </c:pt>
                <c:pt idx="208">
                  <c:v>0.729138448835008</c:v>
                </c:pt>
                <c:pt idx="209">
                  <c:v>0.730987583285946</c:v>
                </c:pt>
                <c:pt idx="210">
                  <c:v>0.73063420489602</c:v>
                </c:pt>
                <c:pt idx="211">
                  <c:v>0.730516450066189</c:v>
                </c:pt>
                <c:pt idx="212">
                  <c:v>0.727830079521108</c:v>
                </c:pt>
                <c:pt idx="213">
                  <c:v>0.731661157875867</c:v>
                </c:pt>
                <c:pt idx="214">
                  <c:v>0.729323151590712</c:v>
                </c:pt>
                <c:pt idx="215">
                  <c:v>0.730163299434302</c:v>
                </c:pt>
                <c:pt idx="216">
                  <c:v>0.727126545674353</c:v>
                </c:pt>
                <c:pt idx="217">
                  <c:v>0.730651028563995</c:v>
                </c:pt>
                <c:pt idx="218">
                  <c:v>0.729877540634703</c:v>
                </c:pt>
                <c:pt idx="219">
                  <c:v>0.728634951759853</c:v>
                </c:pt>
                <c:pt idx="220">
                  <c:v>0.729793515214449</c:v>
                </c:pt>
                <c:pt idx="221">
                  <c:v>0.731071746186281</c:v>
                </c:pt>
                <c:pt idx="222">
                  <c:v>0.728014450845356</c:v>
                </c:pt>
                <c:pt idx="223">
                  <c:v>0.729877540634703</c:v>
                </c:pt>
                <c:pt idx="224">
                  <c:v>0.730045620499347</c:v>
                </c:pt>
                <c:pt idx="225">
                  <c:v>0.733364697188907</c:v>
                </c:pt>
                <c:pt idx="226">
                  <c:v>0.728836308854462</c:v>
                </c:pt>
                <c:pt idx="227">
                  <c:v>0.73063420489602</c:v>
                </c:pt>
                <c:pt idx="228">
                  <c:v>0.729138448835008</c:v>
                </c:pt>
                <c:pt idx="229">
                  <c:v>0.731812797674456</c:v>
                </c:pt>
                <c:pt idx="230">
                  <c:v>0.731593772496116</c:v>
                </c:pt>
                <c:pt idx="231">
                  <c:v>0.732200464403414</c:v>
                </c:pt>
                <c:pt idx="232">
                  <c:v>0.731795947256066</c:v>
                </c:pt>
                <c:pt idx="233">
                  <c:v>0.731897055586577</c:v>
                </c:pt>
                <c:pt idx="234">
                  <c:v>0.733871462585166</c:v>
                </c:pt>
                <c:pt idx="235">
                  <c:v>0.732453401162693</c:v>
                </c:pt>
                <c:pt idx="236">
                  <c:v>0.730247367429988</c:v>
                </c:pt>
                <c:pt idx="237">
                  <c:v>0.731779097225667</c:v>
                </c:pt>
                <c:pt idx="238">
                  <c:v>0.731576927120909</c:v>
                </c:pt>
                <c:pt idx="239">
                  <c:v>0.733466022265203</c:v>
                </c:pt>
                <c:pt idx="240">
                  <c:v>0.732723296681485</c:v>
                </c:pt>
                <c:pt idx="241">
                  <c:v>0.731593772496116</c:v>
                </c:pt>
                <c:pt idx="242">
                  <c:v>0.732200464403414</c:v>
                </c:pt>
                <c:pt idx="243">
                  <c:v>0.732689554303633</c:v>
                </c:pt>
                <c:pt idx="244">
                  <c:v>0.733584252548218</c:v>
                </c:pt>
                <c:pt idx="245">
                  <c:v>0.732942660017755</c:v>
                </c:pt>
                <c:pt idx="246">
                  <c:v>0.733263386110221</c:v>
                </c:pt>
                <c:pt idx="247">
                  <c:v>0.733297154914613</c:v>
                </c:pt>
                <c:pt idx="248">
                  <c:v>0.734547694549659</c:v>
                </c:pt>
                <c:pt idx="249">
                  <c:v>0.733212735819378</c:v>
                </c:pt>
                <c:pt idx="250">
                  <c:v>0.733449133780349</c:v>
                </c:pt>
                <c:pt idx="251">
                  <c:v>0.733702501889239</c:v>
                </c:pt>
                <c:pt idx="252">
                  <c:v>0.735106054987359</c:v>
                </c:pt>
                <c:pt idx="253">
                  <c:v>0.733820770291338</c:v>
                </c:pt>
                <c:pt idx="254">
                  <c:v>0.732520865720816</c:v>
                </c:pt>
                <c:pt idx="255">
                  <c:v>0.734632267346545</c:v>
                </c:pt>
                <c:pt idx="256">
                  <c:v>0.736698863716365</c:v>
                </c:pt>
                <c:pt idx="257">
                  <c:v>0.73431094251161</c:v>
                </c:pt>
                <c:pt idx="258">
                  <c:v>0.73480144215353</c:v>
                </c:pt>
                <c:pt idx="259">
                  <c:v>0.73427712702165</c:v>
                </c:pt>
                <c:pt idx="260">
                  <c:v>0.736105393751061</c:v>
                </c:pt>
                <c:pt idx="261">
                  <c:v>0.735495466269424</c:v>
                </c:pt>
                <c:pt idx="262">
                  <c:v>0.73585119585603</c:v>
                </c:pt>
                <c:pt idx="263">
                  <c:v>0.735055277413855</c:v>
                </c:pt>
                <c:pt idx="264">
                  <c:v>0.736190145895019</c:v>
                </c:pt>
                <c:pt idx="265">
                  <c:v>0.735207620657744</c:v>
                </c:pt>
                <c:pt idx="266">
                  <c:v>0.735834252451157</c:v>
                </c:pt>
                <c:pt idx="267">
                  <c:v>0.735918973377022</c:v>
                </c:pt>
                <c:pt idx="268">
                  <c:v>0.736427503814316</c:v>
                </c:pt>
                <c:pt idx="269">
                  <c:v>0.736563171268756</c:v>
                </c:pt>
                <c:pt idx="270">
                  <c:v>0.735969810614591</c:v>
                </c:pt>
                <c:pt idx="271">
                  <c:v>0.73627490779699</c:v>
                </c:pt>
                <c:pt idx="272">
                  <c:v>0.737428639019536</c:v>
                </c:pt>
                <c:pt idx="273">
                  <c:v>0.737479580544714</c:v>
                </c:pt>
                <c:pt idx="274">
                  <c:v>0.738091153401311</c:v>
                </c:pt>
                <c:pt idx="275">
                  <c:v>0.736715827029878</c:v>
                </c:pt>
                <c:pt idx="276">
                  <c:v>0.735817309436415</c:v>
                </c:pt>
                <c:pt idx="277">
                  <c:v>0.736902449260046</c:v>
                </c:pt>
                <c:pt idx="278">
                  <c:v>0.737632426235446</c:v>
                </c:pt>
                <c:pt idx="279">
                  <c:v>0.737309789144567</c:v>
                </c:pt>
                <c:pt idx="280">
                  <c:v>0.73744561913694</c:v>
                </c:pt>
                <c:pt idx="281">
                  <c:v>0.737377701013152</c:v>
                </c:pt>
                <c:pt idx="282">
                  <c:v>0.737989189383673</c:v>
                </c:pt>
                <c:pt idx="283">
                  <c:v>0.738312123771183</c:v>
                </c:pt>
                <c:pt idx="284">
                  <c:v>0.73673279073399</c:v>
                </c:pt>
                <c:pt idx="285">
                  <c:v>0.738329124231809</c:v>
                </c:pt>
                <c:pt idx="286">
                  <c:v>0.736342724345091</c:v>
                </c:pt>
                <c:pt idx="287">
                  <c:v>0.738975431885834</c:v>
                </c:pt>
                <c:pt idx="288">
                  <c:v>0.73846514200994</c:v>
                </c:pt>
                <c:pt idx="289">
                  <c:v>0.738227127339557</c:v>
                </c:pt>
                <c:pt idx="290">
                  <c:v>0.738312123771183</c:v>
                </c:pt>
                <c:pt idx="291">
                  <c:v>0.738737252743941</c:v>
                </c:pt>
                <c:pt idx="292">
                  <c:v>0.739332844591898</c:v>
                </c:pt>
                <c:pt idx="293">
                  <c:v>0.738839320117492</c:v>
                </c:pt>
                <c:pt idx="294">
                  <c:v>0.740747168383757</c:v>
                </c:pt>
                <c:pt idx="295">
                  <c:v>0.740985995550344</c:v>
                </c:pt>
                <c:pt idx="296">
                  <c:v>0.740031148643011</c:v>
                </c:pt>
                <c:pt idx="297">
                  <c:v>0.740951872669909</c:v>
                </c:pt>
                <c:pt idx="298">
                  <c:v>0.740337929458042</c:v>
                </c:pt>
                <c:pt idx="299">
                  <c:v>0.741276103488758</c:v>
                </c:pt>
                <c:pt idx="300">
                  <c:v>0.740201566731487</c:v>
                </c:pt>
                <c:pt idx="301">
                  <c:v>0.740508418193545</c:v>
                </c:pt>
                <c:pt idx="302">
                  <c:v>0.741241967248666</c:v>
                </c:pt>
                <c:pt idx="303">
                  <c:v>0.741224899718123</c:v>
                </c:pt>
                <c:pt idx="304">
                  <c:v>0.742352200130923</c:v>
                </c:pt>
                <c:pt idx="305">
                  <c:v>0.741959158521213</c:v>
                </c:pt>
                <c:pt idx="306">
                  <c:v>0.742095845037961</c:v>
                </c:pt>
                <c:pt idx="307">
                  <c:v>0.741566325009097</c:v>
                </c:pt>
                <c:pt idx="308">
                  <c:v>0.741463880911922</c:v>
                </c:pt>
                <c:pt idx="309">
                  <c:v>0.741190765835998</c:v>
                </c:pt>
                <c:pt idx="310">
                  <c:v>0.740406120241501</c:v>
                </c:pt>
                <c:pt idx="311">
                  <c:v>0.742899387012391</c:v>
                </c:pt>
                <c:pt idx="312">
                  <c:v>0.742044584643542</c:v>
                </c:pt>
                <c:pt idx="313">
                  <c:v>0.742608643781089</c:v>
                </c:pt>
                <c:pt idx="314">
                  <c:v>0.742335107036617</c:v>
                </c:pt>
                <c:pt idx="315">
                  <c:v>0.743019137896701</c:v>
                </c:pt>
                <c:pt idx="316">
                  <c:v>0.743070465613199</c:v>
                </c:pt>
                <c:pt idx="317">
                  <c:v>0.74305335598041</c:v>
                </c:pt>
                <c:pt idx="318">
                  <c:v>0.743156019686852</c:v>
                </c:pt>
                <c:pt idx="319">
                  <c:v>0.744354811520282</c:v>
                </c:pt>
                <c:pt idx="320">
                  <c:v>0.742386387500305</c:v>
                </c:pt>
                <c:pt idx="321">
                  <c:v>0.744629092488466</c:v>
                </c:pt>
                <c:pt idx="322">
                  <c:v>0.743618181927259</c:v>
                </c:pt>
                <c:pt idx="323">
                  <c:v>0.743994971064926</c:v>
                </c:pt>
                <c:pt idx="324">
                  <c:v>0.744234845368168</c:v>
                </c:pt>
                <c:pt idx="325">
                  <c:v>0.742523152722789</c:v>
                </c:pt>
                <c:pt idx="326">
                  <c:v>0.74404636619192</c:v>
                </c:pt>
                <c:pt idx="327">
                  <c:v>0.744217708924853</c:v>
                </c:pt>
                <c:pt idx="328">
                  <c:v>0.743703799062712</c:v>
                </c:pt>
                <c:pt idx="329">
                  <c:v>0.7445605127728</c:v>
                </c:pt>
                <c:pt idx="330">
                  <c:v>0.74500639385153</c:v>
                </c:pt>
                <c:pt idx="331">
                  <c:v>0.74595048387261</c:v>
                </c:pt>
                <c:pt idx="332">
                  <c:v>0.745057858847548</c:v>
                </c:pt>
                <c:pt idx="333">
                  <c:v>0.746070726575266</c:v>
                </c:pt>
                <c:pt idx="334">
                  <c:v>0.744920626757942</c:v>
                </c:pt>
                <c:pt idx="335">
                  <c:v>0.746655038321433</c:v>
                </c:pt>
                <c:pt idx="336">
                  <c:v>0.747497939753638</c:v>
                </c:pt>
                <c:pt idx="337">
                  <c:v>0.748686496236267</c:v>
                </c:pt>
                <c:pt idx="338">
                  <c:v>0.746431570990107</c:v>
                </c:pt>
                <c:pt idx="339">
                  <c:v>0.746105085193063</c:v>
                </c:pt>
                <c:pt idx="340">
                  <c:v>0.746173807175658</c:v>
                </c:pt>
                <c:pt idx="341">
                  <c:v>0.747188191977566</c:v>
                </c:pt>
                <c:pt idx="342">
                  <c:v>0.746465946225786</c:v>
                </c:pt>
                <c:pt idx="343">
                  <c:v>0.747687293270211</c:v>
                </c:pt>
                <c:pt idx="344">
                  <c:v>0.748014471420753</c:v>
                </c:pt>
                <c:pt idx="345">
                  <c:v>0.747687293270211</c:v>
                </c:pt>
                <c:pt idx="346">
                  <c:v>0.74589895721837</c:v>
                </c:pt>
                <c:pt idx="347">
                  <c:v>0.747084971244415</c:v>
                </c:pt>
                <c:pt idx="348">
                  <c:v>0.748514124645485</c:v>
                </c:pt>
                <c:pt idx="349">
                  <c:v>0.747704509604578</c:v>
                </c:pt>
                <c:pt idx="350">
                  <c:v>0.749307362699933</c:v>
                </c:pt>
                <c:pt idx="351">
                  <c:v>0.747997247949334</c:v>
                </c:pt>
                <c:pt idx="352">
                  <c:v>0.748290100905861</c:v>
                </c:pt>
                <c:pt idx="353">
                  <c:v>0.74772172633537</c:v>
                </c:pt>
                <c:pt idx="354">
                  <c:v>0.748807179967554</c:v>
                </c:pt>
                <c:pt idx="355">
                  <c:v>0.749117598897072</c:v>
                </c:pt>
                <c:pt idx="356">
                  <c:v>0.74941089048902</c:v>
                </c:pt>
                <c:pt idx="357">
                  <c:v>0.74920384921275</c:v>
                </c:pt>
                <c:pt idx="358">
                  <c:v>0.749790614775015</c:v>
                </c:pt>
                <c:pt idx="359">
                  <c:v>0.750222353200513</c:v>
                </c:pt>
                <c:pt idx="360">
                  <c:v>0.750274178514683</c:v>
                </c:pt>
                <c:pt idx="361">
                  <c:v>0.74987694257897</c:v>
                </c:pt>
                <c:pt idx="362">
                  <c:v>0.751155756811123</c:v>
                </c:pt>
                <c:pt idx="363">
                  <c:v>0.75048151557473</c:v>
                </c:pt>
                <c:pt idx="364">
                  <c:v>0.751069281786714</c:v>
                </c:pt>
                <c:pt idx="365">
                  <c:v>0.751294137559922</c:v>
                </c:pt>
                <c:pt idx="366">
                  <c:v>0.750792628602115</c:v>
                </c:pt>
                <c:pt idx="367">
                  <c:v>0.751138461009768</c:v>
                </c:pt>
                <c:pt idx="368">
                  <c:v>0.751501756484007</c:v>
                </c:pt>
                <c:pt idx="369">
                  <c:v>0.751519060650646</c:v>
                </c:pt>
                <c:pt idx="370">
                  <c:v>0.752592697515193</c:v>
                </c:pt>
                <c:pt idx="371">
                  <c:v>0.752021054845209</c:v>
                </c:pt>
                <c:pt idx="372">
                  <c:v>0.752454077584841</c:v>
                </c:pt>
                <c:pt idx="373">
                  <c:v>0.751363337493912</c:v>
                </c:pt>
                <c:pt idx="374">
                  <c:v>0.753824068981519</c:v>
                </c:pt>
                <c:pt idx="375">
                  <c:v>0.753251491005526</c:v>
                </c:pt>
                <c:pt idx="376">
                  <c:v>0.752870013991862</c:v>
                </c:pt>
                <c:pt idx="377">
                  <c:v>0.75235012939296</c:v>
                </c:pt>
                <c:pt idx="378">
                  <c:v>0.753771998458073</c:v>
                </c:pt>
                <c:pt idx="379">
                  <c:v>0.753876143101994</c:v>
                </c:pt>
                <c:pt idx="380">
                  <c:v>0.753008710547589</c:v>
                </c:pt>
                <c:pt idx="381">
                  <c:v>0.752679347939417</c:v>
                </c:pt>
                <c:pt idx="382">
                  <c:v>0.75328618031736</c:v>
                </c:pt>
                <c:pt idx="383">
                  <c:v>0.753563752329604</c:v>
                </c:pt>
                <c:pt idx="384">
                  <c:v>0.753997663372943</c:v>
                </c:pt>
                <c:pt idx="385">
                  <c:v>0.752454077584841</c:v>
                </c:pt>
                <c:pt idx="386">
                  <c:v>0.753962941296858</c:v>
                </c:pt>
                <c:pt idx="387">
                  <c:v>0.753199460032999</c:v>
                </c:pt>
                <c:pt idx="388">
                  <c:v>0.754240762682994</c:v>
                </c:pt>
                <c:pt idx="389">
                  <c:v>0.753702576688426</c:v>
                </c:pt>
                <c:pt idx="390">
                  <c:v>0.754640310286213</c:v>
                </c:pt>
                <c:pt idx="391">
                  <c:v>0.754814092645783</c:v>
                </c:pt>
                <c:pt idx="392">
                  <c:v>0.754362341728412</c:v>
                </c:pt>
                <c:pt idx="393">
                  <c:v>0.754814092645783</c:v>
                </c:pt>
                <c:pt idx="394">
                  <c:v>0.754518686441168</c:v>
                </c:pt>
                <c:pt idx="395">
                  <c:v>0.755614007093093</c:v>
                </c:pt>
                <c:pt idx="396">
                  <c:v>0.755440040567619</c:v>
                </c:pt>
                <c:pt idx="397">
                  <c:v>0.755927247801096</c:v>
                </c:pt>
                <c:pt idx="398">
                  <c:v>0.756223205480144</c:v>
                </c:pt>
                <c:pt idx="399">
                  <c:v>0.756449604239499</c:v>
                </c:pt>
                <c:pt idx="400">
                  <c:v>0.756258031647639</c:v>
                </c:pt>
                <c:pt idx="401">
                  <c:v>0.756885176990968</c:v>
                </c:pt>
                <c:pt idx="402">
                  <c:v>0.757844320091749</c:v>
                </c:pt>
                <c:pt idx="403">
                  <c:v>0.757355877274438</c:v>
                </c:pt>
                <c:pt idx="404">
                  <c:v>0.757582615134058</c:v>
                </c:pt>
                <c:pt idx="405">
                  <c:v>0.756432186544206</c:v>
                </c:pt>
                <c:pt idx="406">
                  <c:v>0.758071204181803</c:v>
                </c:pt>
                <c:pt idx="407">
                  <c:v>0.75850771066996</c:v>
                </c:pt>
                <c:pt idx="408">
                  <c:v>0.756623803252364</c:v>
                </c:pt>
                <c:pt idx="409">
                  <c:v>0.758734793366461</c:v>
                </c:pt>
                <c:pt idx="410">
                  <c:v>0.758088659617307</c:v>
                </c:pt>
                <c:pt idx="411">
                  <c:v>0.758612509621899</c:v>
                </c:pt>
                <c:pt idx="412">
                  <c:v>0.758053749148221</c:v>
                </c:pt>
                <c:pt idx="413">
                  <c:v>0.757303562790744</c:v>
                </c:pt>
                <c:pt idx="414">
                  <c:v>0.758228317571629</c:v>
                </c:pt>
                <c:pt idx="415">
                  <c:v>0.758280695937327</c:v>
                </c:pt>
                <c:pt idx="416">
                  <c:v>0.75850771066996</c:v>
                </c:pt>
                <c:pt idx="417">
                  <c:v>0.759433935853948</c:v>
                </c:pt>
                <c:pt idx="418">
                  <c:v>0.759294055836984</c:v>
                </c:pt>
                <c:pt idx="419">
                  <c:v>0.759363992624609</c:v>
                </c:pt>
                <c:pt idx="420">
                  <c:v>0.758141028335442</c:v>
                </c:pt>
                <c:pt idx="421">
                  <c:v>0.758333077921319</c:v>
                </c:pt>
                <c:pt idx="422">
                  <c:v>0.759031850244767</c:v>
                </c:pt>
                <c:pt idx="423">
                  <c:v>0.7596962803456</c:v>
                </c:pt>
                <c:pt idx="424">
                  <c:v>0.759626312954554</c:v>
                </c:pt>
                <c:pt idx="425">
                  <c:v>0.759748760118076</c:v>
                </c:pt>
                <c:pt idx="426">
                  <c:v>0.760186232563054</c:v>
                </c:pt>
                <c:pt idx="427">
                  <c:v>0.759119242046521</c:v>
                </c:pt>
                <c:pt idx="428">
                  <c:v>0.760063714892987</c:v>
                </c:pt>
                <c:pt idx="429">
                  <c:v>0.760028713471338</c:v>
                </c:pt>
                <c:pt idx="430">
                  <c:v>0.759486397503682</c:v>
                </c:pt>
                <c:pt idx="431">
                  <c:v>0.75932902342562</c:v>
                </c:pt>
                <c:pt idx="432">
                  <c:v>0.760396308803263</c:v>
                </c:pt>
                <c:pt idx="433">
                  <c:v>0.760151225499388</c:v>
                </c:pt>
                <c:pt idx="434">
                  <c:v>0.76078159936829</c:v>
                </c:pt>
                <c:pt idx="435">
                  <c:v>0.761307310232404</c:v>
                </c:pt>
                <c:pt idx="436">
                  <c:v>0.760886712491264</c:v>
                </c:pt>
                <c:pt idx="437">
                  <c:v>0.761237194466855</c:v>
                </c:pt>
                <c:pt idx="438">
                  <c:v>0.760676500766227</c:v>
                </c:pt>
                <c:pt idx="439">
                  <c:v>0.760711532020271</c:v>
                </c:pt>
                <c:pt idx="440">
                  <c:v>0.760588929688758</c:v>
                </c:pt>
                <c:pt idx="441">
                  <c:v>0.761272251542392</c:v>
                </c:pt>
                <c:pt idx="442">
                  <c:v>0.760623956909911</c:v>
                </c:pt>
                <c:pt idx="443">
                  <c:v>0.76076408192627</c:v>
                </c:pt>
                <c:pt idx="444">
                  <c:v>0.760799117213668</c:v>
                </c:pt>
                <c:pt idx="445">
                  <c:v>0.760658985744165</c:v>
                </c:pt>
                <c:pt idx="446">
                  <c:v>0.761394964021251</c:v>
                </c:pt>
                <c:pt idx="447">
                  <c:v>0.760851673170047</c:v>
                </c:pt>
                <c:pt idx="448">
                  <c:v>0.760991840137155</c:v>
                </c:pt>
                <c:pt idx="449">
                  <c:v>0.761465094318583</c:v>
                </c:pt>
                <c:pt idx="450">
                  <c:v>0.761447561138691</c:v>
                </c:pt>
                <c:pt idx="451">
                  <c:v>0.761500161889537</c:v>
                </c:pt>
                <c:pt idx="452">
                  <c:v>0.762851492052562</c:v>
                </c:pt>
                <c:pt idx="453">
                  <c:v>0.761921098729031</c:v>
                </c:pt>
                <c:pt idx="454">
                  <c:v>0.762201852548856</c:v>
                </c:pt>
                <c:pt idx="455">
                  <c:v>0.762465153210181</c:v>
                </c:pt>
                <c:pt idx="456">
                  <c:v>0.761657985945019</c:v>
                </c:pt>
                <c:pt idx="457">
                  <c:v>0.76151769628062</c:v>
                </c:pt>
                <c:pt idx="458">
                  <c:v>0.761780760601929</c:v>
                </c:pt>
                <c:pt idx="459">
                  <c:v>0.762658298167975</c:v>
                </c:pt>
                <c:pt idx="460">
                  <c:v>0.762833926950051</c:v>
                </c:pt>
                <c:pt idx="461">
                  <c:v>0.762008823186958</c:v>
                </c:pt>
                <c:pt idx="462">
                  <c:v>0.762992027433853</c:v>
                </c:pt>
                <c:pt idx="463">
                  <c:v>0.762517824256225</c:v>
                </c:pt>
                <c:pt idx="464">
                  <c:v>0.763097445959846</c:v>
                </c:pt>
                <c:pt idx="465">
                  <c:v>0.76332590273528</c:v>
                </c:pt>
                <c:pt idx="466">
                  <c:v>0.763484105183097</c:v>
                </c:pt>
                <c:pt idx="467">
                  <c:v>0.763695092785089</c:v>
                </c:pt>
                <c:pt idx="468">
                  <c:v>0.763150160684634</c:v>
                </c:pt>
                <c:pt idx="469">
                  <c:v>0.763238026651694</c:v>
                </c:pt>
                <c:pt idx="470">
                  <c:v>0.763255601059052</c:v>
                </c:pt>
                <c:pt idx="471">
                  <c:v>0.763572009599151</c:v>
                </c:pt>
                <c:pt idx="472">
                  <c:v>0.763079875194102</c:v>
                </c:pt>
                <c:pt idx="473">
                  <c:v>0.763431367391036</c:v>
                </c:pt>
                <c:pt idx="474">
                  <c:v>0.763554427906301</c:v>
                </c:pt>
                <c:pt idx="475">
                  <c:v>0.763413788936556</c:v>
                </c:pt>
                <c:pt idx="476">
                  <c:v>0.76318530585755</c:v>
                </c:pt>
                <c:pt idx="477">
                  <c:v>0.76327317587108</c:v>
                </c:pt>
                <c:pt idx="478">
                  <c:v>0.763097445959846</c:v>
                </c:pt>
                <c:pt idx="479">
                  <c:v>0.76459244076557</c:v>
                </c:pt>
                <c:pt idx="480">
                  <c:v>0.763783021493387</c:v>
                </c:pt>
                <c:pt idx="481">
                  <c:v>0.763062304832935</c:v>
                </c:pt>
                <c:pt idx="482">
                  <c:v>0.763870960325434</c:v>
                </c:pt>
                <c:pt idx="483">
                  <c:v>0.76344894625028</c:v>
                </c:pt>
                <c:pt idx="484">
                  <c:v>0.764082054834221</c:v>
                </c:pt>
                <c:pt idx="485">
                  <c:v>0.763712677716904</c:v>
                </c:pt>
                <c:pt idx="486">
                  <c:v>0.763677508258176</c:v>
                </c:pt>
                <c:pt idx="487">
                  <c:v>0.764328405492023</c:v>
                </c:pt>
                <c:pt idx="488">
                  <c:v>0.763589591696839</c:v>
                </c:pt>
                <c:pt idx="489">
                  <c:v>0.763712677716904</c:v>
                </c:pt>
                <c:pt idx="490">
                  <c:v>0.763800608449859</c:v>
                </c:pt>
                <c:pt idx="491">
                  <c:v>0.763976500288882</c:v>
                </c:pt>
                <c:pt idx="492">
                  <c:v>0.763976500288882</c:v>
                </c:pt>
                <c:pt idx="493">
                  <c:v>0.764082054834221</c:v>
                </c:pt>
                <c:pt idx="494">
                  <c:v>0.764170028095736</c:v>
                </c:pt>
                <c:pt idx="495">
                  <c:v>0.762588057977569</c:v>
                </c:pt>
                <c:pt idx="496">
                  <c:v>0.763624757106766</c:v>
                </c:pt>
                <c:pt idx="497">
                  <c:v>0.76327317587108</c:v>
                </c:pt>
                <c:pt idx="498">
                  <c:v>0.763290751087788</c:v>
                </c:pt>
                <c:pt idx="499">
                  <c:v>0.763255601059052</c:v>
                </c:pt>
                <c:pt idx="500">
                  <c:v>0.763150160684634</c:v>
                </c:pt>
                <c:pt idx="501">
                  <c:v>0.763466525514297</c:v>
                </c:pt>
                <c:pt idx="502">
                  <c:v>0.763501685256687</c:v>
                </c:pt>
                <c:pt idx="503">
                  <c:v>0.763835783577691</c:v>
                </c:pt>
                <c:pt idx="504">
                  <c:v>0.763554427906301</c:v>
                </c:pt>
                <c:pt idx="505">
                  <c:v>0.76404686836544</c:v>
                </c:pt>
                <c:pt idx="506">
                  <c:v>0.76327317587108</c:v>
                </c:pt>
                <c:pt idx="507">
                  <c:v>0.763220452648997</c:v>
                </c:pt>
                <c:pt idx="508">
                  <c:v>0.763783021493387</c:v>
                </c:pt>
                <c:pt idx="509">
                  <c:v>0.763396210886829</c:v>
                </c:pt>
                <c:pt idx="510">
                  <c:v>0.762693420689263</c:v>
                </c:pt>
                <c:pt idx="511">
                  <c:v>0.762675859226438</c:v>
                </c:pt>
                <c:pt idx="512">
                  <c:v>0.763835783577691</c:v>
                </c:pt>
                <c:pt idx="513">
                  <c:v>0.763976500288882</c:v>
                </c:pt>
                <c:pt idx="514">
                  <c:v>0.763202879050952</c:v>
                </c:pt>
                <c:pt idx="515">
                  <c:v>0.763079875194102</c:v>
                </c:pt>
                <c:pt idx="516">
                  <c:v>0.764486815712679</c:v>
                </c:pt>
                <c:pt idx="517">
                  <c:v>0.763695092785089</c:v>
                </c:pt>
                <c:pt idx="518">
                  <c:v>0.76332590273528</c:v>
                </c:pt>
                <c:pt idx="519">
                  <c:v>0.763466525514297</c:v>
                </c:pt>
                <c:pt idx="520">
                  <c:v>0.763642340419025</c:v>
                </c:pt>
                <c:pt idx="521">
                  <c:v>0.763783021493387</c:v>
                </c:pt>
                <c:pt idx="522">
                  <c:v>0.763853371749069</c:v>
                </c:pt>
                <c:pt idx="523">
                  <c:v>0.763730263053633</c:v>
                </c:pt>
                <c:pt idx="524">
                  <c:v>0.763115017130176</c:v>
                </c:pt>
                <c:pt idx="525">
                  <c:v>0.763747848795283</c:v>
                </c:pt>
                <c:pt idx="526">
                  <c:v>0.763115017130176</c:v>
                </c:pt>
                <c:pt idx="527">
                  <c:v>0.763994091700419</c:v>
                </c:pt>
                <c:pt idx="528">
                  <c:v>0.763009596176804</c:v>
                </c:pt>
                <c:pt idx="529">
                  <c:v>0.762710982556461</c:v>
                </c:pt>
                <c:pt idx="530">
                  <c:v>0.763044734876336</c:v>
                </c:pt>
                <c:pt idx="531">
                  <c:v>0.762921756507261</c:v>
                </c:pt>
                <c:pt idx="532">
                  <c:v>0.762710982556461</c:v>
                </c:pt>
                <c:pt idx="533">
                  <c:v>0.76272854482804</c:v>
                </c:pt>
                <c:pt idx="534">
                  <c:v>0.763607174199374</c:v>
                </c:pt>
                <c:pt idx="535">
                  <c:v>0.762623177264102</c:v>
                </c:pt>
                <c:pt idx="536">
                  <c:v>0.762675859226438</c:v>
                </c:pt>
                <c:pt idx="537">
                  <c:v>0.76272854482804</c:v>
                </c:pt>
                <c:pt idx="538">
                  <c:v>0.762359822032626</c:v>
                </c:pt>
                <c:pt idx="539">
                  <c:v>0.762289609331622</c:v>
                </c:pt>
                <c:pt idx="540">
                  <c:v>0.763132588705103</c:v>
                </c:pt>
                <c:pt idx="541">
                  <c:v>0.762342268251105</c:v>
                </c:pt>
                <c:pt idx="542">
                  <c:v>0.762588057977569</c:v>
                </c:pt>
                <c:pt idx="543">
                  <c:v>0.76279879795836</c:v>
                </c:pt>
                <c:pt idx="544">
                  <c:v>0.763079875194102</c:v>
                </c:pt>
                <c:pt idx="545">
                  <c:v>0.762079010025412</c:v>
                </c:pt>
                <c:pt idx="546">
                  <c:v>0.76232471487377</c:v>
                </c:pt>
                <c:pt idx="547">
                  <c:v>0.76274610750401</c:v>
                </c:pt>
                <c:pt idx="548">
                  <c:v>0.762675859226438</c:v>
                </c:pt>
                <c:pt idx="549">
                  <c:v>0.762675859226438</c:v>
                </c:pt>
                <c:pt idx="550">
                  <c:v>0.762008823186958</c:v>
                </c:pt>
                <c:pt idx="551">
                  <c:v>0.763044734876336</c:v>
                </c:pt>
                <c:pt idx="552">
                  <c:v>0.762412485802399</c:v>
                </c:pt>
                <c:pt idx="553">
                  <c:v>0.762482709821265</c:v>
                </c:pt>
                <c:pt idx="554">
                  <c:v>0.762710982556461</c:v>
                </c:pt>
                <c:pt idx="555">
                  <c:v>0.761763220153637</c:v>
                </c:pt>
                <c:pt idx="556">
                  <c:v>0.763290751087788</c:v>
                </c:pt>
                <c:pt idx="557">
                  <c:v>0.762043915798129</c:v>
                </c:pt>
                <c:pt idx="558">
                  <c:v>0.762096557745119</c:v>
                </c:pt>
                <c:pt idx="559">
                  <c:v>0.761219666534491</c:v>
                </c:pt>
                <c:pt idx="560">
                  <c:v>0.762008823186958</c:v>
                </c:pt>
                <c:pt idx="561">
                  <c:v>0.761868468901903</c:v>
                </c:pt>
                <c:pt idx="562">
                  <c:v>0.762289609331622</c:v>
                </c:pt>
                <c:pt idx="563">
                  <c:v>0.762026369290535</c:v>
                </c:pt>
                <c:pt idx="564">
                  <c:v>0.76272854482804</c:v>
                </c:pt>
                <c:pt idx="565">
                  <c:v>0.761780760601929</c:v>
                </c:pt>
                <c:pt idx="566">
                  <c:v>0.761886011773665</c:v>
                </c:pt>
                <c:pt idx="567">
                  <c:v>0.761675523970176</c:v>
                </c:pt>
                <c:pt idx="568">
                  <c:v>0.761394964021251</c:v>
                </c:pt>
                <c:pt idx="569">
                  <c:v>0.76160537429245</c:v>
                </c:pt>
                <c:pt idx="570">
                  <c:v>0.76151769628062</c:v>
                </c:pt>
                <c:pt idx="571">
                  <c:v>0.76160537429245</c:v>
                </c:pt>
                <c:pt idx="572">
                  <c:v>0.761149558840853</c:v>
                </c:pt>
                <c:pt idx="573">
                  <c:v>0.760799117213668</c:v>
                </c:pt>
                <c:pt idx="574">
                  <c:v>0.760886712491264</c:v>
                </c:pt>
                <c:pt idx="575">
                  <c:v>0.761202139005718</c:v>
                </c:pt>
                <c:pt idx="576">
                  <c:v>0.760711532020271</c:v>
                </c:pt>
                <c:pt idx="577">
                  <c:v>0.760921753426137</c:v>
                </c:pt>
                <c:pt idx="578">
                  <c:v>0.760641471125396</c:v>
                </c:pt>
                <c:pt idx="579">
                  <c:v>0.760256251526977</c:v>
                </c:pt>
                <c:pt idx="580">
                  <c:v>0.759801243515852</c:v>
                </c:pt>
                <c:pt idx="581">
                  <c:v>0.760501368692701</c:v>
                </c:pt>
                <c:pt idx="582">
                  <c:v>0.759836234461881</c:v>
                </c:pt>
                <c:pt idx="583">
                  <c:v>0.760291263427382</c:v>
                </c:pt>
                <c:pt idx="584">
                  <c:v>0.760606443097701</c:v>
                </c:pt>
                <c:pt idx="585">
                  <c:v>0.760168728829704</c:v>
                </c:pt>
                <c:pt idx="586">
                  <c:v>0.759853730539177</c:v>
                </c:pt>
                <c:pt idx="587">
                  <c:v>0.760291263427382</c:v>
                </c:pt>
                <c:pt idx="588">
                  <c:v>0.760641471125396</c:v>
                </c:pt>
                <c:pt idx="589">
                  <c:v>0.759608822113681</c:v>
                </c:pt>
                <c:pt idx="590">
                  <c:v>0.76078159936829</c:v>
                </c:pt>
                <c:pt idx="591">
                  <c:v>0.760203736699447</c:v>
                </c:pt>
                <c:pt idx="592">
                  <c:v>0.760186232563054</c:v>
                </c:pt>
                <c:pt idx="593">
                  <c:v>0.759888723902379</c:v>
                </c:pt>
                <c:pt idx="594">
                  <c:v>0.759678787893687</c:v>
                </c:pt>
                <c:pt idx="595">
                  <c:v>0.759748760118076</c:v>
                </c:pt>
                <c:pt idx="596">
                  <c:v>0.759468909884445</c:v>
                </c:pt>
                <c:pt idx="597">
                  <c:v>0.759101762881253</c:v>
                </c:pt>
                <c:pt idx="598">
                  <c:v>0.758769735199515</c:v>
                </c:pt>
                <c:pt idx="599">
                  <c:v>0.759119242046521</c:v>
                </c:pt>
                <c:pt idx="600">
                  <c:v>0.759398963434027</c:v>
                </c:pt>
                <c:pt idx="601">
                  <c:v>0.759294055836984</c:v>
                </c:pt>
                <c:pt idx="602">
                  <c:v>0.760186232563054</c:v>
                </c:pt>
                <c:pt idx="603">
                  <c:v>0.758874570353981</c:v>
                </c:pt>
                <c:pt idx="604">
                  <c:v>0.758804678641737</c:v>
                </c:pt>
                <c:pt idx="605">
                  <c:v>0.75850771066996</c:v>
                </c:pt>
                <c:pt idx="606">
                  <c:v>0.75897941999296</c:v>
                </c:pt>
                <c:pt idx="607">
                  <c:v>0.758472780903304</c:v>
                </c:pt>
                <c:pt idx="608">
                  <c:v>0.758717323053349</c:v>
                </c:pt>
                <c:pt idx="609">
                  <c:v>0.759433935853948</c:v>
                </c:pt>
                <c:pt idx="610">
                  <c:v>0.758385463523855</c:v>
                </c:pt>
                <c:pt idx="611">
                  <c:v>0.758210858920419</c:v>
                </c:pt>
                <c:pt idx="612">
                  <c:v>0.758210858920419</c:v>
                </c:pt>
                <c:pt idx="613">
                  <c:v>0.758717323053349</c:v>
                </c:pt>
                <c:pt idx="614">
                  <c:v>0.758298156196613</c:v>
                </c:pt>
                <c:pt idx="615">
                  <c:v>0.758595042124442</c:v>
                </c:pt>
                <c:pt idx="616">
                  <c:v>0.758892044287888</c:v>
                </c:pt>
                <c:pt idx="617">
                  <c:v>0.757757075062361</c:v>
                </c:pt>
                <c:pt idx="618">
                  <c:v>0.75831561685794</c:v>
                </c:pt>
                <c:pt idx="619">
                  <c:v>0.758368001254267</c:v>
                </c:pt>
                <c:pt idx="620">
                  <c:v>0.757007182299965</c:v>
                </c:pt>
                <c:pt idx="621">
                  <c:v>0.757530284988408</c:v>
                </c:pt>
                <c:pt idx="622">
                  <c:v>0.757983933032922</c:v>
                </c:pt>
                <c:pt idx="623">
                  <c:v>0.757983933032922</c:v>
                </c:pt>
                <c:pt idx="624">
                  <c:v>0.757687286270496</c:v>
                </c:pt>
                <c:pt idx="625">
                  <c:v>0.75803629451655</c:v>
                </c:pt>
                <c:pt idx="626">
                  <c:v>0.757617503906122</c:v>
                </c:pt>
                <c:pt idx="627">
                  <c:v>0.757669840076849</c:v>
                </c:pt>
                <c:pt idx="628">
                  <c:v>0.757791971868786</c:v>
                </c:pt>
                <c:pt idx="629">
                  <c:v>0.757530284988408</c:v>
                </c:pt>
                <c:pt idx="630">
                  <c:v>0.757321000550449</c:v>
                </c:pt>
                <c:pt idx="631">
                  <c:v>0.756832895020974</c:v>
                </c:pt>
                <c:pt idx="632">
                  <c:v>0.756850321943028</c:v>
                </c:pt>
                <c:pt idx="633">
                  <c:v>0.757565171350524</c:v>
                </c:pt>
                <c:pt idx="634">
                  <c:v>0.75726868847587</c:v>
                </c:pt>
                <c:pt idx="635">
                  <c:v>0.756815468500186</c:v>
                </c:pt>
                <c:pt idx="636">
                  <c:v>0.757408195372014</c:v>
                </c:pt>
                <c:pt idx="637">
                  <c:v>0.757181509714706</c:v>
                </c:pt>
                <c:pt idx="638">
                  <c:v>0.757181509714706</c:v>
                </c:pt>
                <c:pt idx="639">
                  <c:v>0.757338438711677</c:v>
                </c:pt>
                <c:pt idx="640">
                  <c:v>0.757059476309713</c:v>
                </c:pt>
                <c:pt idx="641">
                  <c:v>0.757181509714706</c:v>
                </c:pt>
                <c:pt idx="642">
                  <c:v>0.757861770302994</c:v>
                </c:pt>
                <c:pt idx="643">
                  <c:v>0.757251251920682</c:v>
                </c:pt>
                <c:pt idx="644">
                  <c:v>0.757321000550449</c:v>
                </c:pt>
                <c:pt idx="645">
                  <c:v>0.756937462572596</c:v>
                </c:pt>
                <c:pt idx="646">
                  <c:v>0.757355877274438</c:v>
                </c:pt>
                <c:pt idx="647">
                  <c:v>0.756885176990968</c:v>
                </c:pt>
                <c:pt idx="648">
                  <c:v>0.757530284988408</c:v>
                </c:pt>
                <c:pt idx="649">
                  <c:v>0.756554118833885</c:v>
                </c:pt>
                <c:pt idx="650">
                  <c:v>0.756920033644079</c:v>
                </c:pt>
                <c:pt idx="651">
                  <c:v>0.756728341914896</c:v>
                </c:pt>
                <c:pt idx="652">
                  <c:v>0.756710917801504</c:v>
                </c:pt>
                <c:pt idx="653">
                  <c:v>0.756379935864603</c:v>
                </c:pt>
                <c:pt idx="654">
                  <c:v>0.756710917801504</c:v>
                </c:pt>
                <c:pt idx="655">
                  <c:v>0.756658647868493</c:v>
                </c:pt>
                <c:pt idx="656">
                  <c:v>0.756623803252364</c:v>
                </c:pt>
                <c:pt idx="657">
                  <c:v>0.756484440833282</c:v>
                </c:pt>
                <c:pt idx="658">
                  <c:v>0.756449604239499</c:v>
                </c:pt>
                <c:pt idx="659">
                  <c:v>0.756815468500186</c:v>
                </c:pt>
                <c:pt idx="660">
                  <c:v>0.756170969235944</c:v>
                </c:pt>
                <c:pt idx="661">
                  <c:v>0.756763191345318</c:v>
                </c:pt>
                <c:pt idx="662">
                  <c:v>0.755718406237492</c:v>
                </c:pt>
                <c:pt idx="663">
                  <c:v>0.755822819806162</c:v>
                </c:pt>
                <c:pt idx="664">
                  <c:v>0.756554118833885</c:v>
                </c:pt>
                <c:pt idx="665">
                  <c:v>0.756519279031386</c:v>
                </c:pt>
                <c:pt idx="666">
                  <c:v>0.756049098697706</c:v>
                </c:pt>
                <c:pt idx="667">
                  <c:v>0.755353072325206</c:v>
                </c:pt>
                <c:pt idx="668">
                  <c:v>0.756101326523098</c:v>
                </c:pt>
                <c:pt idx="669">
                  <c:v>0.755074841224531</c:v>
                </c:pt>
                <c:pt idx="670">
                  <c:v>0.755683604920094</c:v>
                </c:pt>
                <c:pt idx="671">
                  <c:v>0.756031690224287</c:v>
                </c:pt>
                <c:pt idx="672">
                  <c:v>0.756031690224287</c:v>
                </c:pt>
                <c:pt idx="673">
                  <c:v>0.75611873659997</c:v>
                </c:pt>
                <c:pt idx="674">
                  <c:v>0.755579210583343</c:v>
                </c:pt>
                <c:pt idx="675">
                  <c:v>0.755631405948892</c:v>
                </c:pt>
                <c:pt idx="676">
                  <c:v>0.75516177743256</c:v>
                </c:pt>
                <c:pt idx="677">
                  <c:v>0.75611873659997</c:v>
                </c:pt>
                <c:pt idx="678">
                  <c:v>0.755509622370973</c:v>
                </c:pt>
                <c:pt idx="679">
                  <c:v>0.755127001748276</c:v>
                </c:pt>
                <c:pt idx="680">
                  <c:v>0.754918381270282</c:v>
                </c:pt>
                <c:pt idx="681">
                  <c:v>0.755405252069139</c:v>
                </c:pt>
                <c:pt idx="682">
                  <c:v>0.755231333605752</c:v>
                </c:pt>
                <c:pt idx="683">
                  <c:v>0.754501313206387</c:v>
                </c:pt>
                <c:pt idx="684">
                  <c:v>0.755022684303783</c:v>
                </c:pt>
                <c:pt idx="685">
                  <c:v>0.75408447555915</c:v>
                </c:pt>
                <c:pt idx="686">
                  <c:v>0.754779332972606</c:v>
                </c:pt>
                <c:pt idx="687">
                  <c:v>0.754206029412029</c:v>
                </c:pt>
                <c:pt idx="688">
                  <c:v>0.754067112322329</c:v>
                </c:pt>
                <c:pt idx="689">
                  <c:v>0.75434497209356</c:v>
                </c:pt>
                <c:pt idx="690">
                  <c:v>0.754379711763219</c:v>
                </c:pt>
                <c:pt idx="691">
                  <c:v>0.753962941296858</c:v>
                </c:pt>
                <c:pt idx="692">
                  <c:v>0.75365051455708</c:v>
                </c:pt>
                <c:pt idx="693">
                  <c:v>0.754275497553521</c:v>
                </c:pt>
                <c:pt idx="694">
                  <c:v>0.753806711740713</c:v>
                </c:pt>
                <c:pt idx="695">
                  <c:v>0.753685222245051</c:v>
                </c:pt>
                <c:pt idx="696">
                  <c:v>0.753511699787573</c:v>
                </c:pt>
                <c:pt idx="697">
                  <c:v>0.753511699787573</c:v>
                </c:pt>
                <c:pt idx="698">
                  <c:v>0.752991372080889</c:v>
                </c:pt>
                <c:pt idx="699">
                  <c:v>0.753789354899567</c:v>
                </c:pt>
                <c:pt idx="700">
                  <c:v>0.753216803291157</c:v>
                </c:pt>
                <c:pt idx="701">
                  <c:v>0.75328618031736</c:v>
                </c:pt>
                <c:pt idx="702">
                  <c:v>0.753841426621995</c:v>
                </c:pt>
                <c:pt idx="703">
                  <c:v>0.753459650841081</c:v>
                </c:pt>
                <c:pt idx="704">
                  <c:v>0.753303525572349</c:v>
                </c:pt>
                <c:pt idx="705">
                  <c:v>0.75293935907612</c:v>
                </c:pt>
                <c:pt idx="706">
                  <c:v>0.753372910586337</c:v>
                </c:pt>
                <c:pt idx="707">
                  <c:v>0.753060728343154</c:v>
                </c:pt>
                <c:pt idx="708">
                  <c:v>0.753130090993661</c:v>
                </c:pt>
                <c:pt idx="709">
                  <c:v>0.752627356487767</c:v>
                </c:pt>
                <c:pt idx="710">
                  <c:v>0.753008710547589</c:v>
                </c:pt>
                <c:pt idx="711">
                  <c:v>0.752731342982632</c:v>
                </c:pt>
                <c:pt idx="712">
                  <c:v>0.752679347939417</c:v>
                </c:pt>
                <c:pt idx="713">
                  <c:v>0.752471403679736</c:v>
                </c:pt>
                <c:pt idx="714">
                  <c:v>0.752783341617662</c:v>
                </c:pt>
                <c:pt idx="715">
                  <c:v>0.752384777194602</c:v>
                </c:pt>
                <c:pt idx="716">
                  <c:v>0.752731342982632</c:v>
                </c:pt>
                <c:pt idx="717">
                  <c:v>0.75189985314024</c:v>
                </c:pt>
                <c:pt idx="718">
                  <c:v>0.752454077584841</c:v>
                </c:pt>
                <c:pt idx="719">
                  <c:v>0.752436751888889</c:v>
                </c:pt>
                <c:pt idx="720">
                  <c:v>0.752540712048936</c:v>
                </c:pt>
                <c:pt idx="721">
                  <c:v>0.75214227608716</c:v>
                </c:pt>
                <c:pt idx="722">
                  <c:v>0.752454077584841</c:v>
                </c:pt>
                <c:pt idx="723">
                  <c:v>0.752488730173584</c:v>
                </c:pt>
                <c:pt idx="724">
                  <c:v>0.751570975541287</c:v>
                </c:pt>
                <c:pt idx="725">
                  <c:v>0.751830603793608</c:v>
                </c:pt>
                <c:pt idx="726">
                  <c:v>0.75200373911986</c:v>
                </c:pt>
                <c:pt idx="727">
                  <c:v>0.751622894018206</c:v>
                </c:pt>
                <c:pt idx="728">
                  <c:v>0.751692124233179</c:v>
                </c:pt>
                <c:pt idx="729">
                  <c:v>0.751726741731865</c:v>
                </c:pt>
                <c:pt idx="730">
                  <c:v>0.752038370969273</c:v>
                </c:pt>
                <c:pt idx="731">
                  <c:v>0.751726741731865</c:v>
                </c:pt>
                <c:pt idx="732">
                  <c:v>0.751519060650646</c:v>
                </c:pt>
                <c:pt idx="733">
                  <c:v>0.751588281301773</c:v>
                </c:pt>
                <c:pt idx="734">
                  <c:v>0.752107639452849</c:v>
                </c:pt>
                <c:pt idx="735">
                  <c:v>0.751346036912889</c:v>
                </c:pt>
                <c:pt idx="736">
                  <c:v>0.751605587460742</c:v>
                </c:pt>
                <c:pt idx="737">
                  <c:v>0.751276838572269</c:v>
                </c:pt>
                <c:pt idx="738">
                  <c:v>0.751363337493912</c:v>
                </c:pt>
                <c:pt idx="739">
                  <c:v>0.751674816081649</c:v>
                </c:pt>
                <c:pt idx="740">
                  <c:v>0.751311436945904</c:v>
                </c:pt>
                <c:pt idx="741">
                  <c:v>0.751484452715807</c:v>
                </c:pt>
                <c:pt idx="742">
                  <c:v>0.751622894018206</c:v>
                </c:pt>
                <c:pt idx="743">
                  <c:v>0.751138461009768</c:v>
                </c:pt>
                <c:pt idx="744">
                  <c:v>0.751000108935008</c:v>
                </c:pt>
                <c:pt idx="745">
                  <c:v>0.750861782343296</c:v>
                </c:pt>
                <c:pt idx="746">
                  <c:v>0.75108657599514</c:v>
                </c:pt>
                <c:pt idx="747">
                  <c:v>0.751017401550653</c:v>
                </c:pt>
                <c:pt idx="748">
                  <c:v>0.750619772112263</c:v>
                </c:pt>
                <c:pt idx="749">
                  <c:v>0.750809916440294</c:v>
                </c:pt>
                <c:pt idx="750">
                  <c:v>0.75108657599514</c:v>
                </c:pt>
                <c:pt idx="751">
                  <c:v>0.750049628006308</c:v>
                </c:pt>
                <c:pt idx="752">
                  <c:v>0.750498796249183</c:v>
                </c:pt>
                <c:pt idx="753">
                  <c:v>0.750585205590237</c:v>
                </c:pt>
                <c:pt idx="754">
                  <c:v>0.750446955419506</c:v>
                </c:pt>
                <c:pt idx="755">
                  <c:v>0.750688909932039</c:v>
                </c:pt>
                <c:pt idx="756">
                  <c:v>0.750637055970228</c:v>
                </c:pt>
                <c:pt idx="757">
                  <c:v>0.75053335879182</c:v>
                </c:pt>
                <c:pt idx="758">
                  <c:v>0.750170531466186</c:v>
                </c:pt>
                <c:pt idx="759">
                  <c:v>0.750343284502646</c:v>
                </c:pt>
                <c:pt idx="760">
                  <c:v>0.750205078891323</c:v>
                </c:pt>
                <c:pt idx="761">
                  <c:v>0.749980549063862</c:v>
                </c:pt>
                <c:pt idx="762">
                  <c:v>0.749894209332456</c:v>
                </c:pt>
                <c:pt idx="763">
                  <c:v>0.749065853473833</c:v>
                </c:pt>
                <c:pt idx="764">
                  <c:v>0.749704296909344</c:v>
                </c:pt>
                <c:pt idx="765">
                  <c:v>0.749445402930591</c:v>
                </c:pt>
                <c:pt idx="766">
                  <c:v>0.750032357674216</c:v>
                </c:pt>
                <c:pt idx="767">
                  <c:v>0.749445402930591</c:v>
                </c:pt>
                <c:pt idx="768">
                  <c:v>0.750170531466186</c:v>
                </c:pt>
                <c:pt idx="769">
                  <c:v>0.749790614775015</c:v>
                </c:pt>
                <c:pt idx="770">
                  <c:v>0.74920384921275</c:v>
                </c:pt>
                <c:pt idx="771">
                  <c:v>0.749445402930591</c:v>
                </c:pt>
                <c:pt idx="772">
                  <c:v>0.749083101551087</c:v>
                </c:pt>
                <c:pt idx="773">
                  <c:v>0.748583068519031</c:v>
                </c:pt>
                <c:pt idx="774">
                  <c:v>0.748996865136197</c:v>
                </c:pt>
                <c:pt idx="775">
                  <c:v>0.748014471420753</c:v>
                </c:pt>
                <c:pt idx="776">
                  <c:v>0.748807179967554</c:v>
                </c:pt>
                <c:pt idx="777">
                  <c:v>0.748307331120546</c:v>
                </c:pt>
                <c:pt idx="778">
                  <c:v>0.748858907521644</c:v>
                </c:pt>
                <c:pt idx="779">
                  <c:v>0.748548595788513</c:v>
                </c:pt>
                <c:pt idx="780">
                  <c:v>0.74789391544869</c:v>
                </c:pt>
                <c:pt idx="781">
                  <c:v>0.748272871087911</c:v>
                </c:pt>
                <c:pt idx="782">
                  <c:v>0.747997247949334</c:v>
                </c:pt>
                <c:pt idx="783">
                  <c:v>0.747704509604578</c:v>
                </c:pt>
                <c:pt idx="784">
                  <c:v>0.747463516993995</c:v>
                </c:pt>
                <c:pt idx="785">
                  <c:v>0.748083369272417</c:v>
                </c:pt>
                <c:pt idx="786">
                  <c:v>0.747670077332261</c:v>
                </c:pt>
                <c:pt idx="787">
                  <c:v>0.748169500511154</c:v>
                </c:pt>
                <c:pt idx="788">
                  <c:v>0.747566790028787</c:v>
                </c:pt>
                <c:pt idx="789">
                  <c:v>0.747532364098545</c:v>
                </c:pt>
                <c:pt idx="790">
                  <c:v>0.748169500511154</c:v>
                </c:pt>
                <c:pt idx="791">
                  <c:v>0.746998964859536</c:v>
                </c:pt>
                <c:pt idx="792">
                  <c:v>0.747566790028787</c:v>
                </c:pt>
                <c:pt idx="793">
                  <c:v>0.74741188582674</c:v>
                </c:pt>
                <c:pt idx="794">
                  <c:v>0.747119376570981</c:v>
                </c:pt>
                <c:pt idx="795">
                  <c:v>0.747584003588432</c:v>
                </c:pt>
                <c:pt idx="796">
                  <c:v>0.747377467029935</c:v>
                </c:pt>
                <c:pt idx="797">
                  <c:v>0.747257013722576</c:v>
                </c:pt>
                <c:pt idx="798">
                  <c:v>0.746878572554603</c:v>
                </c:pt>
                <c:pt idx="799">
                  <c:v>0.747257013722576</c:v>
                </c:pt>
                <c:pt idx="800">
                  <c:v>0.746723810958915</c:v>
                </c:pt>
                <c:pt idx="801">
                  <c:v>0.747084971244415</c:v>
                </c:pt>
                <c:pt idx="802">
                  <c:v>0.746569081431562</c:v>
                </c:pt>
                <c:pt idx="803">
                  <c:v>0.746569081431562</c:v>
                </c:pt>
                <c:pt idx="804">
                  <c:v>0.74653470144644</c:v>
                </c:pt>
                <c:pt idx="805">
                  <c:v>0.746741005108026</c:v>
                </c:pt>
                <c:pt idx="806">
                  <c:v>0.747274220149276</c:v>
                </c:pt>
                <c:pt idx="807">
                  <c:v>0.746947365781297</c:v>
                </c:pt>
                <c:pt idx="808">
                  <c:v>0.746620654377942</c:v>
                </c:pt>
                <c:pt idx="809">
                  <c:v>0.746414383965897</c:v>
                </c:pt>
                <c:pt idx="810">
                  <c:v>0.746431570990107</c:v>
                </c:pt>
                <c:pt idx="811">
                  <c:v>0.745727227408277</c:v>
                </c:pt>
                <c:pt idx="812">
                  <c:v>0.746156626086611</c:v>
                </c:pt>
                <c:pt idx="813">
                  <c:v>0.746706617205709</c:v>
                </c:pt>
                <c:pt idx="814">
                  <c:v>0.746655038321433</c:v>
                </c:pt>
                <c:pt idx="815">
                  <c:v>0.745967660215002</c:v>
                </c:pt>
                <c:pt idx="816">
                  <c:v>0.745727227408277</c:v>
                </c:pt>
                <c:pt idx="817">
                  <c:v>0.745761570206988</c:v>
                </c:pt>
                <c:pt idx="818">
                  <c:v>0.745761570206988</c:v>
                </c:pt>
                <c:pt idx="819">
                  <c:v>0.745538370282865</c:v>
                </c:pt>
                <c:pt idx="820">
                  <c:v>0.745744398609939</c:v>
                </c:pt>
                <c:pt idx="821">
                  <c:v>0.745607040066683</c:v>
                </c:pt>
                <c:pt idx="822">
                  <c:v>0.745675716175514</c:v>
                </c:pt>
                <c:pt idx="823">
                  <c:v>0.745469706823476</c:v>
                </c:pt>
                <c:pt idx="824">
                  <c:v>0.745589872027782</c:v>
                </c:pt>
                <c:pt idx="825">
                  <c:v>0.745521203825125</c:v>
                </c:pt>
                <c:pt idx="826">
                  <c:v>0.745195116218567</c:v>
                </c:pt>
                <c:pt idx="827">
                  <c:v>0.744817719278864</c:v>
                </c:pt>
                <c:pt idx="828">
                  <c:v>0.745469706823476</c:v>
                </c:pt>
                <c:pt idx="829">
                  <c:v>0.745040703453865</c:v>
                </c:pt>
                <c:pt idx="830">
                  <c:v>0.745452541946752</c:v>
                </c:pt>
                <c:pt idx="831">
                  <c:v>0.745057858847548</c:v>
                </c:pt>
                <c:pt idx="832">
                  <c:v>0.745246594251514</c:v>
                </c:pt>
                <c:pt idx="833">
                  <c:v>0.745212275167775</c:v>
                </c:pt>
                <c:pt idx="834">
                  <c:v>0.744852020192214</c:v>
                </c:pt>
                <c:pt idx="835">
                  <c:v>0.744972085829174</c:v>
                </c:pt>
                <c:pt idx="836">
                  <c:v>0.744474797010213</c:v>
                </c:pt>
                <c:pt idx="837">
                  <c:v>0.744371951120537</c:v>
                </c:pt>
                <c:pt idx="838">
                  <c:v>0.74459480184108</c:v>
                </c:pt>
                <c:pt idx="839">
                  <c:v>0.744646238404346</c:v>
                </c:pt>
                <c:pt idx="840">
                  <c:v>0.744200572876114</c:v>
                </c:pt>
                <c:pt idx="841">
                  <c:v>0.74442337228929</c:v>
                </c:pt>
                <c:pt idx="842">
                  <c:v>0.744629092488466</c:v>
                </c:pt>
                <c:pt idx="843">
                  <c:v>0.743977840144858</c:v>
                </c:pt>
                <c:pt idx="844">
                  <c:v>0.74432053350371</c:v>
                </c:pt>
                <c:pt idx="845">
                  <c:v>0.744217708924853</c:v>
                </c:pt>
                <c:pt idx="846">
                  <c:v>0.74432053350371</c:v>
                </c:pt>
                <c:pt idx="847">
                  <c:v>0.743806552637394</c:v>
                </c:pt>
                <c:pt idx="848">
                  <c:v>0.743960709619238</c:v>
                </c:pt>
                <c:pt idx="849">
                  <c:v>0.743772299868496</c:v>
                </c:pt>
                <c:pt idx="850">
                  <c:v>0.74368667484705</c:v>
                </c:pt>
                <c:pt idx="851">
                  <c:v>0.74404636619192</c:v>
                </c:pt>
                <c:pt idx="852">
                  <c:v>0.744149167097268</c:v>
                </c:pt>
                <c:pt idx="853">
                  <c:v>0.743960709619238</c:v>
                </c:pt>
                <c:pt idx="854">
                  <c:v>0.74368667484705</c:v>
                </c:pt>
                <c:pt idx="855">
                  <c:v>0.743823679613377</c:v>
                </c:pt>
                <c:pt idx="856">
                  <c:v>0.743806552637394</c:v>
                </c:pt>
                <c:pt idx="857">
                  <c:v>0.743173131683587</c:v>
                </c:pt>
                <c:pt idx="858">
                  <c:v>0.743566816377165</c:v>
                </c:pt>
                <c:pt idx="859">
                  <c:v>0.743156019686852</c:v>
                </c:pt>
                <c:pt idx="860">
                  <c:v>0.743156019686852</c:v>
                </c:pt>
                <c:pt idx="861">
                  <c:v>0.742762552491372</c:v>
                </c:pt>
                <c:pt idx="862">
                  <c:v>0.743395623500527</c:v>
                </c:pt>
                <c:pt idx="863">
                  <c:v>0.743190244074345</c:v>
                </c:pt>
                <c:pt idx="864">
                  <c:v>0.743549695315609</c:v>
                </c:pt>
                <c:pt idx="865">
                  <c:v>0.742967813725674</c:v>
                </c:pt>
                <c:pt idx="866">
                  <c:v>0.742745449948463</c:v>
                </c:pt>
                <c:pt idx="867">
                  <c:v>0.742728347799351</c:v>
                </c:pt>
                <c:pt idx="868">
                  <c:v>0.742984921388757</c:v>
                </c:pt>
                <c:pt idx="869">
                  <c:v>0.743104686060692</c:v>
                </c:pt>
                <c:pt idx="870">
                  <c:v>0.742591544782018</c:v>
                </c:pt>
                <c:pt idx="871">
                  <c:v>0.743019137896701</c:v>
                </c:pt>
                <c:pt idx="872">
                  <c:v>0.743070465613199</c:v>
                </c:pt>
                <c:pt idx="873">
                  <c:v>0.742762552491372</c:v>
                </c:pt>
                <c:pt idx="874">
                  <c:v>0.742574446176662</c:v>
                </c:pt>
                <c:pt idx="875">
                  <c:v>0.742694144682477</c:v>
                </c:pt>
                <c:pt idx="876">
                  <c:v>0.74264284296041</c:v>
                </c:pt>
                <c:pt idx="877">
                  <c:v>0.742711246044025</c:v>
                </c:pt>
                <c:pt idx="878">
                  <c:v>0.742181286897814</c:v>
                </c:pt>
                <c:pt idx="879">
                  <c:v>0.741856660155831</c:v>
                </c:pt>
                <c:pt idx="880">
                  <c:v>0.742437671506445</c:v>
                </c:pt>
                <c:pt idx="881">
                  <c:v>0.742403481775401</c:v>
                </c:pt>
                <c:pt idx="882">
                  <c:v>0.742591544782018</c:v>
                </c:pt>
                <c:pt idx="883">
                  <c:v>0.742061671048245</c:v>
                </c:pt>
                <c:pt idx="884">
                  <c:v>0.742420576444111</c:v>
                </c:pt>
                <c:pt idx="885">
                  <c:v>0.741907907568438</c:v>
                </c:pt>
                <c:pt idx="886">
                  <c:v>0.742454766962412</c:v>
                </c:pt>
                <c:pt idx="887">
                  <c:v>0.7425060556922</c:v>
                </c:pt>
                <c:pt idx="888">
                  <c:v>0.742300922028733</c:v>
                </c:pt>
                <c:pt idx="889">
                  <c:v>0.741907907568438</c:v>
                </c:pt>
                <c:pt idx="890">
                  <c:v>0.741771255667862</c:v>
                </c:pt>
                <c:pt idx="891">
                  <c:v>0.742078757846382</c:v>
                </c:pt>
                <c:pt idx="892">
                  <c:v>0.741480953945273</c:v>
                </c:pt>
                <c:pt idx="893">
                  <c:v>0.741856660155831</c:v>
                </c:pt>
                <c:pt idx="894">
                  <c:v>0.741685861011882</c:v>
                </c:pt>
                <c:pt idx="895">
                  <c:v>0.741480953945273</c:v>
                </c:pt>
                <c:pt idx="896">
                  <c:v>0.741805416283147</c:v>
                </c:pt>
                <c:pt idx="897">
                  <c:v>0.741122502787337</c:v>
                </c:pt>
                <c:pt idx="898">
                  <c:v>0.74160047618676</c:v>
                </c:pt>
                <c:pt idx="899">
                  <c:v>0.741241967248666</c:v>
                </c:pt>
                <c:pt idx="900">
                  <c:v>0.741276103488758</c:v>
                </c:pt>
                <c:pt idx="901">
                  <c:v>0.741737096625695</c:v>
                </c:pt>
                <c:pt idx="902">
                  <c:v>0.74115663352576</c:v>
                </c:pt>
                <c:pt idx="903">
                  <c:v>0.74139559270959</c:v>
                </c:pt>
                <c:pt idx="904">
                  <c:v>0.741224899718123</c:v>
                </c:pt>
                <c:pt idx="905">
                  <c:v>0.740849513456597</c:v>
                </c:pt>
                <c:pt idx="906">
                  <c:v>0.740593677283607</c:v>
                </c:pt>
                <c:pt idx="907">
                  <c:v>0.740900691295572</c:v>
                </c:pt>
                <c:pt idx="908">
                  <c:v>0.74115663352576</c:v>
                </c:pt>
                <c:pt idx="909">
                  <c:v>0.741088373620656</c:v>
                </c:pt>
                <c:pt idx="910">
                  <c:v>0.740781281836994</c:v>
                </c:pt>
                <c:pt idx="911">
                  <c:v>0.740747168383757</c:v>
                </c:pt>
                <c:pt idx="912">
                  <c:v>0.740320882743499</c:v>
                </c:pt>
                <c:pt idx="913">
                  <c:v>0.740099311169612</c:v>
                </c:pt>
                <c:pt idx="914">
                  <c:v>0.740542520651676</c:v>
                </c:pt>
                <c:pt idx="915">
                  <c:v>0.740235655058261</c:v>
                </c:pt>
                <c:pt idx="916">
                  <c:v>0.740201566731487</c:v>
                </c:pt>
                <c:pt idx="917">
                  <c:v>0.740031148643011</c:v>
                </c:pt>
                <c:pt idx="918">
                  <c:v>0.740525469226301</c:v>
                </c:pt>
                <c:pt idx="919">
                  <c:v>0.740474317305853</c:v>
                </c:pt>
                <c:pt idx="920">
                  <c:v>0.740593677283607</c:v>
                </c:pt>
                <c:pt idx="921">
                  <c:v>0.740167479974502</c:v>
                </c:pt>
                <c:pt idx="922">
                  <c:v>0.740065229121561</c:v>
                </c:pt>
                <c:pt idx="923">
                  <c:v>0.740014108992276</c:v>
                </c:pt>
                <c:pt idx="924">
                  <c:v>0.739928916623638</c:v>
                </c:pt>
                <c:pt idx="925">
                  <c:v>0.739775595074407</c:v>
                </c:pt>
                <c:pt idx="926">
                  <c:v>0.739911879326855</c:v>
                </c:pt>
                <c:pt idx="927">
                  <c:v>0.739826698727165</c:v>
                </c:pt>
                <c:pt idx="928">
                  <c:v>0.740167479974502</c:v>
                </c:pt>
                <c:pt idx="929">
                  <c:v>0.740082269949394</c:v>
                </c:pt>
                <c:pt idx="930">
                  <c:v>0.739928916623638</c:v>
                </c:pt>
                <c:pt idx="931">
                  <c:v>0.740201566731487</c:v>
                </c:pt>
                <c:pt idx="932">
                  <c:v>0.739928916623638</c:v>
                </c:pt>
                <c:pt idx="933">
                  <c:v>0.739911879326855</c:v>
                </c:pt>
                <c:pt idx="934">
                  <c:v>0.739962992394122</c:v>
                </c:pt>
                <c:pt idx="935">
                  <c:v>0.740099311169612</c:v>
                </c:pt>
                <c:pt idx="936">
                  <c:v>0.739775595074407</c:v>
                </c:pt>
                <c:pt idx="937">
                  <c:v>0.739792629233093</c:v>
                </c:pt>
                <c:pt idx="938">
                  <c:v>0.7396563669453</c:v>
                </c:pt>
                <c:pt idx="939">
                  <c:v>0.739571215760867</c:v>
                </c:pt>
                <c:pt idx="940">
                  <c:v>0.739281775052196</c:v>
                </c:pt>
                <c:pt idx="941">
                  <c:v>0.739503101871411</c:v>
                </c:pt>
                <c:pt idx="942">
                  <c:v>0.739060514474165</c:v>
                </c:pt>
                <c:pt idx="943">
                  <c:v>0.739196666991766</c:v>
                </c:pt>
                <c:pt idx="944">
                  <c:v>0.739537158031949</c:v>
                </c:pt>
                <c:pt idx="945">
                  <c:v>0.739571215760867</c:v>
                </c:pt>
                <c:pt idx="946">
                  <c:v>0.739145606858555</c:v>
                </c:pt>
                <c:pt idx="947">
                  <c:v>0.739434994255187</c:v>
                </c:pt>
                <c:pt idx="948">
                  <c:v>0.73904349717285</c:v>
                </c:pt>
                <c:pt idx="949">
                  <c:v>0.739281775052196</c:v>
                </c:pt>
                <c:pt idx="950">
                  <c:v>0.739469047279181</c:v>
                </c:pt>
                <c:pt idx="951">
                  <c:v>0.738907372867574</c:v>
                </c:pt>
                <c:pt idx="952">
                  <c:v>0.738805296092838</c:v>
                </c:pt>
                <c:pt idx="953">
                  <c:v>0.738924387034474</c:v>
                </c:pt>
                <c:pt idx="954">
                  <c:v>0.739162626511059</c:v>
                </c:pt>
                <c:pt idx="955">
                  <c:v>0.738992447619869</c:v>
                </c:pt>
                <c:pt idx="956">
                  <c:v>0.738567171787406</c:v>
                </c:pt>
                <c:pt idx="957">
                  <c:v>0.738822307909307</c:v>
                </c:pt>
                <c:pt idx="958">
                  <c:v>0.738805296092838</c:v>
                </c:pt>
                <c:pt idx="959">
                  <c:v>0.738839320117492</c:v>
                </c:pt>
                <c:pt idx="960">
                  <c:v>0.738431135216427</c:v>
                </c:pt>
                <c:pt idx="961">
                  <c:v>0.738788284668075</c:v>
                </c:pt>
                <c:pt idx="962">
                  <c:v>0.739060514474165</c:v>
                </c:pt>
                <c:pt idx="963">
                  <c:v>0.738805296092838</c:v>
                </c:pt>
                <c:pt idx="964">
                  <c:v>0.738924387034474</c:v>
                </c:pt>
                <c:pt idx="965">
                  <c:v>0.738907372867574</c:v>
                </c:pt>
                <c:pt idx="966">
                  <c:v>0.738924387034474</c:v>
                </c:pt>
                <c:pt idx="967">
                  <c:v>0.738533160295357</c:v>
                </c:pt>
                <c:pt idx="968">
                  <c:v>0.738720242885917</c:v>
                </c:pt>
                <c:pt idx="969">
                  <c:v>0.738193131506773</c:v>
                </c:pt>
                <c:pt idx="970">
                  <c:v>0.737955204508084</c:v>
                </c:pt>
                <c:pt idx="971">
                  <c:v>0.738006182408374</c:v>
                </c:pt>
                <c:pt idx="972">
                  <c:v>0.738601184845778</c:v>
                </c:pt>
                <c:pt idx="973">
                  <c:v>0.737989189383673</c:v>
                </c:pt>
                <c:pt idx="974">
                  <c:v>0.738074158420103</c:v>
                </c:pt>
                <c:pt idx="975">
                  <c:v>0.73834612508389</c:v>
                </c:pt>
                <c:pt idx="976">
                  <c:v>0.737938212657179</c:v>
                </c:pt>
                <c:pt idx="977">
                  <c:v>0.738414132406938</c:v>
                </c:pt>
                <c:pt idx="978">
                  <c:v>0.73846514200994</c:v>
                </c:pt>
                <c:pt idx="979">
                  <c:v>0.738193131506773</c:v>
                </c:pt>
                <c:pt idx="980">
                  <c:v>0.737751328117562</c:v>
                </c:pt>
                <c:pt idx="981">
                  <c:v>0.737938212657179</c:v>
                </c:pt>
                <c:pt idx="982">
                  <c:v>0.737683381838233</c:v>
                </c:pt>
                <c:pt idx="983">
                  <c:v>0.737938212657179</c:v>
                </c:pt>
                <c:pt idx="984">
                  <c:v>0.737989189383673</c:v>
                </c:pt>
                <c:pt idx="985">
                  <c:v>0.738108148773848</c:v>
                </c:pt>
                <c:pt idx="986">
                  <c:v>0.738176134177459</c:v>
                </c:pt>
                <c:pt idx="987">
                  <c:v>0.737972196750246</c:v>
                </c:pt>
                <c:pt idx="988">
                  <c:v>0.737751328117562</c:v>
                </c:pt>
                <c:pt idx="989">
                  <c:v>0.738006182408374</c:v>
                </c:pt>
                <c:pt idx="990">
                  <c:v>0.738040169631636</c:v>
                </c:pt>
                <c:pt idx="991">
                  <c:v>0.737666396246204</c:v>
                </c:pt>
                <c:pt idx="992">
                  <c:v>0.7376154418167</c:v>
                </c:pt>
                <c:pt idx="993">
                  <c:v>0.737921221197521</c:v>
                </c:pt>
                <c:pt idx="994">
                  <c:v>0.737666396246204</c:v>
                </c:pt>
                <c:pt idx="995">
                  <c:v>0.737938212657179</c:v>
                </c:pt>
                <c:pt idx="996">
                  <c:v>0.738091153401311</c:v>
                </c:pt>
                <c:pt idx="997">
                  <c:v>0.738108148773848</c:v>
                </c:pt>
                <c:pt idx="998">
                  <c:v>0.738295123702003</c:v>
                </c:pt>
                <c:pt idx="999">
                  <c:v>0.738125144537722</c:v>
                </c:pt>
                <c:pt idx="1000">
                  <c:v>0.738397129988949</c:v>
                </c:pt>
                <c:pt idx="1001">
                  <c:v>0.73834612508389</c:v>
                </c:pt>
                <c:pt idx="1002">
                  <c:v>0.738244125843045</c:v>
                </c:pt>
                <c:pt idx="1003">
                  <c:v>0.738227127339557</c:v>
                </c:pt>
                <c:pt idx="1004">
                  <c:v>0.737785303604079</c:v>
                </c:pt>
                <c:pt idx="1005">
                  <c:v>0.738261124737943</c:v>
                </c:pt>
                <c:pt idx="1006">
                  <c:v>0.738261124737943</c:v>
                </c:pt>
                <c:pt idx="1007">
                  <c:v>0.738431135216427</c:v>
                </c:pt>
                <c:pt idx="1008">
                  <c:v>0.738142140692942</c:v>
                </c:pt>
                <c:pt idx="1009">
                  <c:v>0.73834612508389</c:v>
                </c:pt>
                <c:pt idx="1010">
                  <c:v>0.738414132406938</c:v>
                </c:pt>
                <c:pt idx="1011">
                  <c:v>0.738363126327434</c:v>
                </c:pt>
                <c:pt idx="1012">
                  <c:v>0.738210129227469</c:v>
                </c:pt>
                <c:pt idx="1013">
                  <c:v>0.737904230129101</c:v>
                </c:pt>
                <c:pt idx="1014">
                  <c:v>0.738703233419555</c:v>
                </c:pt>
                <c:pt idx="1015">
                  <c:v>0.738278124024259</c:v>
                </c:pt>
                <c:pt idx="1016">
                  <c:v>0.738176134177459</c:v>
                </c:pt>
                <c:pt idx="1017">
                  <c:v>0.738142140692942</c:v>
                </c:pt>
                <c:pt idx="1018">
                  <c:v>0.738193131506773</c:v>
                </c:pt>
                <c:pt idx="1019">
                  <c:v>0.737972196750246</c:v>
                </c:pt>
                <c:pt idx="1020">
                  <c:v>0.738533160295357</c:v>
                </c:pt>
                <c:pt idx="1021">
                  <c:v>0.738669215661781</c:v>
                </c:pt>
                <c:pt idx="1022">
                  <c:v>0.738499150369559</c:v>
                </c:pt>
                <c:pt idx="1023">
                  <c:v>0.738329124231809</c:v>
                </c:pt>
                <c:pt idx="1024">
                  <c:v>0.738023175824359</c:v>
                </c:pt>
                <c:pt idx="1025">
                  <c:v>0.738482145993981</c:v>
                </c:pt>
                <c:pt idx="1026">
                  <c:v>0.738499150369559</c:v>
                </c:pt>
                <c:pt idx="1027">
                  <c:v>0.738040169631636</c:v>
                </c:pt>
                <c:pt idx="1028">
                  <c:v>0.737564490906882</c:v>
                </c:pt>
                <c:pt idx="1029">
                  <c:v>0.737836269767625</c:v>
                </c:pt>
                <c:pt idx="1030">
                  <c:v>0.737666396246204</c:v>
                </c:pt>
                <c:pt idx="1031">
                  <c:v>0.737768315665242</c:v>
                </c:pt>
                <c:pt idx="1032">
                  <c:v>0.737938212657179</c:v>
                </c:pt>
                <c:pt idx="1033">
                  <c:v>0.737140036835834</c:v>
                </c:pt>
                <c:pt idx="1034">
                  <c:v>0.73753052558893</c:v>
                </c:pt>
                <c:pt idx="1035">
                  <c:v>0.737649411045278</c:v>
                </c:pt>
                <c:pt idx="1036">
                  <c:v>0.737581474152427</c:v>
                </c:pt>
                <c:pt idx="1037">
                  <c:v>0.737581474152427</c:v>
                </c:pt>
                <c:pt idx="1038">
                  <c:v>0.737632426235446</c:v>
                </c:pt>
                <c:pt idx="1039">
                  <c:v>0.737428639019536</c:v>
                </c:pt>
                <c:pt idx="1040">
                  <c:v>0.737513543516506</c:v>
                </c:pt>
                <c:pt idx="1041">
                  <c:v>0.7376154418167</c:v>
                </c:pt>
                <c:pt idx="1042">
                  <c:v>0.7376154418167</c:v>
                </c:pt>
                <c:pt idx="1043">
                  <c:v>0.73732676652532</c:v>
                </c:pt>
                <c:pt idx="1044">
                  <c:v>0.737394679957651</c:v>
                </c:pt>
                <c:pt idx="1045">
                  <c:v>0.737496561835104</c:v>
                </c:pt>
                <c:pt idx="1046">
                  <c:v>0.737683381838233</c:v>
                </c:pt>
                <c:pt idx="1047">
                  <c:v>0.73741165929311</c:v>
                </c:pt>
                <c:pt idx="1048">
                  <c:v>0.737309789144567</c:v>
                </c:pt>
                <c:pt idx="1049">
                  <c:v>0.737887239451911</c:v>
                </c:pt>
                <c:pt idx="1050">
                  <c:v>0.737836269767625</c:v>
                </c:pt>
                <c:pt idx="1051">
                  <c:v>0.737649411045278</c:v>
                </c:pt>
                <c:pt idx="1052">
                  <c:v>0.737887239451911</c:v>
                </c:pt>
                <c:pt idx="1053">
                  <c:v>0.737785303604079</c:v>
                </c:pt>
                <c:pt idx="1054">
                  <c:v>0.737819280655262</c:v>
                </c:pt>
                <c:pt idx="1055">
                  <c:v>0.737955204508084</c:v>
                </c:pt>
                <c:pt idx="1056">
                  <c:v>0.737513543516506</c:v>
                </c:pt>
                <c:pt idx="1057">
                  <c:v>0.737751328117562</c:v>
                </c:pt>
                <c:pt idx="1058">
                  <c:v>0.737955204508084</c:v>
                </c:pt>
                <c:pt idx="1059">
                  <c:v>0.737802291934083</c:v>
                </c:pt>
                <c:pt idx="1060">
                  <c:v>0.73773434096103</c:v>
                </c:pt>
                <c:pt idx="1061">
                  <c:v>0.737632426235446</c:v>
                </c:pt>
                <c:pt idx="1062">
                  <c:v>0.737887239451911</c:v>
                </c:pt>
                <c:pt idx="1063">
                  <c:v>0.7376154418167</c:v>
                </c:pt>
                <c:pt idx="1064">
                  <c:v>0.737649411045278</c:v>
                </c:pt>
                <c:pt idx="1065">
                  <c:v>0.737785303604079</c:v>
                </c:pt>
                <c:pt idx="1066">
                  <c:v>0.738040169631636</c:v>
                </c:pt>
                <c:pt idx="1067">
                  <c:v>0.737938212657179</c:v>
                </c:pt>
                <c:pt idx="1068">
                  <c:v>0.737479580544714</c:v>
                </c:pt>
                <c:pt idx="1069">
                  <c:v>0.737768315665242</c:v>
                </c:pt>
                <c:pt idx="1070">
                  <c:v>0.737496561835104</c:v>
                </c:pt>
                <c:pt idx="1071">
                  <c:v>0.737870249165941</c:v>
                </c:pt>
                <c:pt idx="1072">
                  <c:v>0.737717354195637</c:v>
                </c:pt>
                <c:pt idx="1073">
                  <c:v>0.737853259271182</c:v>
                </c:pt>
                <c:pt idx="1074">
                  <c:v>0.737887239451911</c:v>
                </c:pt>
                <c:pt idx="1075">
                  <c:v>0.737700367821374</c:v>
                </c:pt>
                <c:pt idx="1076">
                  <c:v>0.737275835555795</c:v>
                </c:pt>
                <c:pt idx="1077">
                  <c:v>0.7376154418167</c:v>
                </c:pt>
                <c:pt idx="1078">
                  <c:v>0.737819280655262</c:v>
                </c:pt>
                <c:pt idx="1079">
                  <c:v>0.737377701013152</c:v>
                </c:pt>
                <c:pt idx="1080">
                  <c:v>0.737581474152427</c:v>
                </c:pt>
                <c:pt idx="1081">
                  <c:v>0.737275835555795</c:v>
                </c:pt>
                <c:pt idx="1082">
                  <c:v>0.73673279073399</c:v>
                </c:pt>
                <c:pt idx="1083">
                  <c:v>0.736868514429538</c:v>
                </c:pt>
                <c:pt idx="1084">
                  <c:v>0.737089118764694</c:v>
                </c:pt>
                <c:pt idx="1085">
                  <c:v>0.736546211470231</c:v>
                </c:pt>
                <c:pt idx="1086">
                  <c:v>0.736444460879465</c:v>
                </c:pt>
                <c:pt idx="1087">
                  <c:v>0.73627490779699</c:v>
                </c:pt>
                <c:pt idx="1088">
                  <c:v>0.736325769622486</c:v>
                </c:pt>
                <c:pt idx="1089">
                  <c:v>0.736580131457798</c:v>
                </c:pt>
                <c:pt idx="1090">
                  <c:v>0.736037599060909</c:v>
                </c:pt>
                <c:pt idx="1091">
                  <c:v>0.736105393751061</c:v>
                </c:pt>
                <c:pt idx="1092">
                  <c:v>0.736139293437754</c:v>
                </c:pt>
                <c:pt idx="1093">
                  <c:v>0.736495334417677</c:v>
                </c:pt>
                <c:pt idx="1094">
                  <c:v>0.736224049484783</c:v>
                </c:pt>
                <c:pt idx="1095">
                  <c:v>0.736495334417677</c:v>
                </c:pt>
                <c:pt idx="1096">
                  <c:v>0.736342724345091</c:v>
                </c:pt>
                <c:pt idx="1097">
                  <c:v>0.73639359085535</c:v>
                </c:pt>
                <c:pt idx="1098">
                  <c:v>0.73639359085535</c:v>
                </c:pt>
                <c:pt idx="1099">
                  <c:v>0.736020651363992</c:v>
                </c:pt>
                <c:pt idx="1100">
                  <c:v>0.735918973377022</c:v>
                </c:pt>
                <c:pt idx="1101">
                  <c:v>0.736037599060909</c:v>
                </c:pt>
                <c:pt idx="1102">
                  <c:v>0.736122343399265</c:v>
                </c:pt>
                <c:pt idx="1103">
                  <c:v>0.736105393751061</c:v>
                </c:pt>
                <c:pt idx="1104">
                  <c:v>0.736003704057306</c:v>
                </c:pt>
                <c:pt idx="1105">
                  <c:v>0.736342724345091</c:v>
                </c:pt>
                <c:pt idx="1106">
                  <c:v>0.736512293044701</c:v>
                </c:pt>
                <c:pt idx="1107">
                  <c:v>0.736512293044701</c:v>
                </c:pt>
                <c:pt idx="1108">
                  <c:v>0.736529252062216</c:v>
                </c:pt>
                <c:pt idx="1109">
                  <c:v>0.736376634961514</c:v>
                </c:pt>
                <c:pt idx="1110">
                  <c:v>0.73639359085535</c:v>
                </c:pt>
                <c:pt idx="1111">
                  <c:v>0.736495334417677</c:v>
                </c:pt>
                <c:pt idx="1112">
                  <c:v>0.736529252062216</c:v>
                </c:pt>
                <c:pt idx="1113">
                  <c:v>0.736376634961514</c:v>
                </c:pt>
                <c:pt idx="1114">
                  <c:v>0.736546211470231</c:v>
                </c:pt>
                <c:pt idx="1115">
                  <c:v>0.73674975482871</c:v>
                </c:pt>
                <c:pt idx="1116">
                  <c:v>0.736597092037368</c:v>
                </c:pt>
                <c:pt idx="1117">
                  <c:v>0.736478376181136</c:v>
                </c:pt>
                <c:pt idx="1118">
                  <c:v>0.736512293044701</c:v>
                </c:pt>
                <c:pt idx="1119">
                  <c:v>0.736461418335068</c:v>
                </c:pt>
                <c:pt idx="1120">
                  <c:v>0.736495334417677</c:v>
                </c:pt>
                <c:pt idx="1121">
                  <c:v>0.736376634961514</c:v>
                </c:pt>
                <c:pt idx="1122">
                  <c:v>0.73673279073399</c:v>
                </c:pt>
                <c:pt idx="1123">
                  <c:v>0.736325769622486</c:v>
                </c:pt>
                <c:pt idx="1124">
                  <c:v>0.736580131457798</c:v>
                </c:pt>
                <c:pt idx="1125">
                  <c:v>0.736427503814316</c:v>
                </c:pt>
                <c:pt idx="1126">
                  <c:v>0.73627490779699</c:v>
                </c:pt>
                <c:pt idx="1127">
                  <c:v>0.736308815290274</c:v>
                </c:pt>
                <c:pt idx="1128">
                  <c:v>0.736427503814316</c:v>
                </c:pt>
                <c:pt idx="1129">
                  <c:v>0.736342724345091</c:v>
                </c:pt>
                <c:pt idx="1130">
                  <c:v>0.736495334417677</c:v>
                </c:pt>
                <c:pt idx="1131">
                  <c:v>0.736478376181136</c:v>
                </c:pt>
                <c:pt idx="1132">
                  <c:v>0.736376634961514</c:v>
                </c:pt>
                <c:pt idx="1133">
                  <c:v>0.736766719314048</c:v>
                </c:pt>
                <c:pt idx="1134">
                  <c:v>0.736529252062216</c:v>
                </c:pt>
                <c:pt idx="1135">
                  <c:v>0.736580131457798</c:v>
                </c:pt>
                <c:pt idx="1136">
                  <c:v>0.736647976119332</c:v>
                </c:pt>
                <c:pt idx="1137">
                  <c:v>0.736597092037368</c:v>
                </c:pt>
                <c:pt idx="1138">
                  <c:v>0.736173194685622</c:v>
                </c:pt>
                <c:pt idx="1139">
                  <c:v>0.736495334417677</c:v>
                </c:pt>
                <c:pt idx="1140">
                  <c:v>0.736580131457798</c:v>
                </c:pt>
                <c:pt idx="1141">
                  <c:v>0.736478376181136</c:v>
                </c:pt>
                <c:pt idx="1142">
                  <c:v>0.736325769622486</c:v>
                </c:pt>
                <c:pt idx="1143">
                  <c:v>0.736257954635901</c:v>
                </c:pt>
                <c:pt idx="1144">
                  <c:v>0.735800366811797</c:v>
                </c:pt>
                <c:pt idx="1145">
                  <c:v>0.735647900744273</c:v>
                </c:pt>
                <c:pt idx="1146">
                  <c:v>0.735817309436415</c:v>
                </c:pt>
                <c:pt idx="1147">
                  <c:v>0.736037599060909</c:v>
                </c:pt>
                <c:pt idx="1148">
                  <c:v>0.735647900744273</c:v>
                </c:pt>
                <c:pt idx="1149">
                  <c:v>0.73566483985819</c:v>
                </c:pt>
                <c:pt idx="1150">
                  <c:v>0.73566483985819</c:v>
                </c:pt>
                <c:pt idx="1151">
                  <c:v>0.73566483985819</c:v>
                </c:pt>
                <c:pt idx="1152">
                  <c:v>0.73593591873269</c:v>
                </c:pt>
                <c:pt idx="1153">
                  <c:v>0.735766482732891</c:v>
                </c:pt>
                <c:pt idx="1154">
                  <c:v>0.735817309436415</c:v>
                </c:pt>
                <c:pt idx="1155">
                  <c:v>0.735647900744273</c:v>
                </c:pt>
                <c:pt idx="1156">
                  <c:v>0.735597085742683</c:v>
                </c:pt>
                <c:pt idx="1157">
                  <c:v>0.735461596231384</c:v>
                </c:pt>
                <c:pt idx="1158">
                  <c:v>0.735410794098809</c:v>
                </c:pt>
                <c:pt idx="1159">
                  <c:v>0.735343063380703</c:v>
                </c:pt>
                <c:pt idx="1160">
                  <c:v>0.735190692071567</c:v>
                </c:pt>
                <c:pt idx="1161">
                  <c:v>0.735156836068574</c:v>
                </c:pt>
                <c:pt idx="1162">
                  <c:v>0.735376927959978</c:v>
                </c:pt>
                <c:pt idx="1163">
                  <c:v>0.735190692071567</c:v>
                </c:pt>
                <c:pt idx="1164">
                  <c:v>0.735106054987359</c:v>
                </c:pt>
                <c:pt idx="1165">
                  <c:v>0.734919887698147</c:v>
                </c:pt>
                <c:pt idx="1166">
                  <c:v>0.734852202192109</c:v>
                </c:pt>
                <c:pt idx="1167">
                  <c:v>0.734936810048752</c:v>
                </c:pt>
                <c:pt idx="1168">
                  <c:v>0.735021427646794</c:v>
                </c:pt>
                <c:pt idx="1169">
                  <c:v>0.73486912298418</c:v>
                </c:pt>
                <c:pt idx="1170">
                  <c:v>0.735156836068574</c:v>
                </c:pt>
                <c:pt idx="1171">
                  <c:v>0.734987579438537</c:v>
                </c:pt>
                <c:pt idx="1172">
                  <c:v>0.734852202192109</c:v>
                </c:pt>
                <c:pt idx="1173">
                  <c:v>0.734699932594902</c:v>
                </c:pt>
                <c:pt idx="1174">
                  <c:v>0.734666099191699</c:v>
                </c:pt>
                <c:pt idx="1175">
                  <c:v>0.734564608330101</c:v>
                </c:pt>
                <c:pt idx="1176">
                  <c:v>0.734496955544995</c:v>
                </c:pt>
                <c:pt idx="1177">
                  <c:v>0.734480043322298</c:v>
                </c:pt>
                <c:pt idx="1178">
                  <c:v>0.734395488049842</c:v>
                </c:pt>
                <c:pt idx="1179">
                  <c:v>0.734226406706483</c:v>
                </c:pt>
                <c:pt idx="1180">
                  <c:v>0.734074266781101</c:v>
                </c:pt>
                <c:pt idx="1181">
                  <c:v>0.733837667333538</c:v>
                </c:pt>
                <c:pt idx="1182">
                  <c:v>0.7336518212664</c:v>
                </c:pt>
                <c:pt idx="1183">
                  <c:v>0.733736290916125</c:v>
                </c:pt>
                <c:pt idx="1184">
                  <c:v>0.733770081499089</c:v>
                </c:pt>
                <c:pt idx="1185">
                  <c:v>0.733499800401549</c:v>
                </c:pt>
                <c:pt idx="1186">
                  <c:v>0.733111445733481</c:v>
                </c:pt>
                <c:pt idx="1187">
                  <c:v>0.733263386110221</c:v>
                </c:pt>
                <c:pt idx="1188">
                  <c:v>0.73274016845313</c:v>
                </c:pt>
                <c:pt idx="1189">
                  <c:v>0.732807659424713</c:v>
                </c:pt>
                <c:pt idx="1190">
                  <c:v>0.732605205156977</c:v>
                </c:pt>
                <c:pt idx="1191">
                  <c:v>0.732453401162693</c:v>
                </c:pt>
                <c:pt idx="1192">
                  <c:v>0.73218360505877</c:v>
                </c:pt>
                <c:pt idx="1193">
                  <c:v>0.732267905664128</c:v>
                </c:pt>
                <c:pt idx="1194">
                  <c:v>0.732200464403414</c:v>
                </c:pt>
                <c:pt idx="1195">
                  <c:v>0.732267905664128</c:v>
                </c:pt>
                <c:pt idx="1196">
                  <c:v>0.731812797674456</c:v>
                </c:pt>
                <c:pt idx="1197">
                  <c:v>0.731560082133578</c:v>
                </c:pt>
                <c:pt idx="1198">
                  <c:v>0.731509549498741</c:v>
                </c:pt>
                <c:pt idx="1199">
                  <c:v>0.731038079863389</c:v>
                </c:pt>
                <c:pt idx="1200">
                  <c:v>0.730499629496963</c:v>
                </c:pt>
                <c:pt idx="1201">
                  <c:v>0.730869771502838</c:v>
                </c:pt>
                <c:pt idx="1202">
                  <c:v>0.730533271022728</c:v>
                </c:pt>
                <c:pt idx="1203">
                  <c:v>0.730583736216307</c:v>
                </c:pt>
                <c:pt idx="1204">
                  <c:v>0.730449170113068</c:v>
                </c:pt>
                <c:pt idx="1205">
                  <c:v>0.729995192476201</c:v>
                </c:pt>
                <c:pt idx="1206">
                  <c:v>0.729995192476201</c:v>
                </c:pt>
                <c:pt idx="1207">
                  <c:v>0.729743104605517</c:v>
                </c:pt>
                <c:pt idx="1208">
                  <c:v>0.729306358497882</c:v>
                </c:pt>
                <c:pt idx="1209">
                  <c:v>0.729255981539382</c:v>
                </c:pt>
                <c:pt idx="1210">
                  <c:v>0.729255981539382</c:v>
                </c:pt>
                <c:pt idx="1211">
                  <c:v>0.728869873779717</c:v>
                </c:pt>
                <c:pt idx="1212">
                  <c:v>0.72876918364094</c:v>
                </c:pt>
                <c:pt idx="1213">
                  <c:v>0.728567845091151</c:v>
                </c:pt>
                <c:pt idx="1214">
                  <c:v>0.728467196676297</c:v>
                </c:pt>
                <c:pt idx="1215">
                  <c:v>0.727813320807137</c:v>
                </c:pt>
                <c:pt idx="1216">
                  <c:v>0.727746289809957</c:v>
                </c:pt>
                <c:pt idx="1217">
                  <c:v>0.727545233857135</c:v>
                </c:pt>
                <c:pt idx="1218">
                  <c:v>0.727411227415166</c:v>
                </c:pt>
                <c:pt idx="1219">
                  <c:v>0.727059577928587</c:v>
                </c:pt>
                <c:pt idx="1220">
                  <c:v>0.727076319286787</c:v>
                </c:pt>
                <c:pt idx="1221">
                  <c:v>0.726758299389398</c:v>
                </c:pt>
                <c:pt idx="1222">
                  <c:v>0.726624437892766</c:v>
                </c:pt>
                <c:pt idx="1223">
                  <c:v>0.726356788862743</c:v>
                </c:pt>
                <c:pt idx="1224">
                  <c:v>0.72618955828519</c:v>
                </c:pt>
                <c:pt idx="1225">
                  <c:v>0.726139396620185</c:v>
                </c:pt>
                <c:pt idx="1226">
                  <c:v>0.725888640264252</c:v>
                </c:pt>
                <c:pt idx="1227">
                  <c:v>0.725604554407506</c:v>
                </c:pt>
                <c:pt idx="1228">
                  <c:v>0.725420793395041</c:v>
                </c:pt>
                <c:pt idx="1229">
                  <c:v>0.72550431535811</c:v>
                </c:pt>
                <c:pt idx="1230">
                  <c:v>0.725420793395041</c:v>
                </c:pt>
                <c:pt idx="1231">
                  <c:v>0.724819719036126</c:v>
                </c:pt>
                <c:pt idx="1232">
                  <c:v>0.724502686165493</c:v>
                </c:pt>
                <c:pt idx="1233">
                  <c:v>0.72430252632967</c:v>
                </c:pt>
                <c:pt idx="1234">
                  <c:v>0.724385919540074</c:v>
                </c:pt>
                <c:pt idx="1235">
                  <c:v>0.72406907641138</c:v>
                </c:pt>
                <c:pt idx="1236">
                  <c:v>0.723702378552493</c:v>
                </c:pt>
                <c:pt idx="1237">
                  <c:v>0.723585740911026</c:v>
                </c:pt>
                <c:pt idx="1238">
                  <c:v>0.723302556323564</c:v>
                </c:pt>
                <c:pt idx="1239">
                  <c:v>0.723285901858467</c:v>
                </c:pt>
                <c:pt idx="1240">
                  <c:v>0.723352522019816</c:v>
                </c:pt>
                <c:pt idx="1241">
                  <c:v>0.72276980360217</c:v>
                </c:pt>
                <c:pt idx="1242">
                  <c:v>0.722636676745948</c:v>
                </c:pt>
                <c:pt idx="1243">
                  <c:v>0.722437032436356</c:v>
                </c:pt>
                <c:pt idx="1244">
                  <c:v>0.722121041742077</c:v>
                </c:pt>
                <c:pt idx="1245">
                  <c:v>0.722087787604867</c:v>
                </c:pt>
                <c:pt idx="1246">
                  <c:v>0.721555929628466</c:v>
                </c:pt>
                <c:pt idx="1247">
                  <c:v>0.721589159272147</c:v>
                </c:pt>
                <c:pt idx="1248">
                  <c:v>0.721605774667853</c:v>
                </c:pt>
                <c:pt idx="1249">
                  <c:v>0.721306756072593</c:v>
                </c:pt>
                <c:pt idx="1250">
                  <c:v>0.721173898694865</c:v>
                </c:pt>
                <c:pt idx="1251">
                  <c:v>0.720958057646064</c:v>
                </c:pt>
                <c:pt idx="1252">
                  <c:v>0.720875059060128</c:v>
                </c:pt>
                <c:pt idx="1253">
                  <c:v>0.720709090552202</c:v>
                </c:pt>
                <c:pt idx="1254">
                  <c:v>0.720095339250958</c:v>
                </c:pt>
                <c:pt idx="1255">
                  <c:v>0.719962705003903</c:v>
                </c:pt>
                <c:pt idx="1256">
                  <c:v>0.719664367262927</c:v>
                </c:pt>
                <c:pt idx="1257">
                  <c:v>0.719498677494997</c:v>
                </c:pt>
                <c:pt idx="1258">
                  <c:v>0.719366153146977</c:v>
                </c:pt>
                <c:pt idx="1259">
                  <c:v>0.719366153146977</c:v>
                </c:pt>
                <c:pt idx="1260">
                  <c:v>0.718968726542766</c:v>
                </c:pt>
                <c:pt idx="1261">
                  <c:v>0.718670800686027</c:v>
                </c:pt>
                <c:pt idx="1262">
                  <c:v>0.719134294270931</c:v>
                </c:pt>
                <c:pt idx="1263">
                  <c:v>0.718736995761273</c:v>
                </c:pt>
                <c:pt idx="1264">
                  <c:v>0.718191068679294</c:v>
                </c:pt>
                <c:pt idx="1265">
                  <c:v>0.718406081344537</c:v>
                </c:pt>
                <c:pt idx="1266">
                  <c:v>0.718174531909194</c:v>
                </c:pt>
                <c:pt idx="1267">
                  <c:v>0.71842262344632</c:v>
                </c:pt>
                <c:pt idx="1268">
                  <c:v>0.717810819285996</c:v>
                </c:pt>
                <c:pt idx="1269">
                  <c:v>0.717992652566916</c:v>
                </c:pt>
                <c:pt idx="1270">
                  <c:v>0.717744709510827</c:v>
                </c:pt>
                <c:pt idx="1271">
                  <c:v>0.717480331291094</c:v>
                </c:pt>
                <c:pt idx="1272">
                  <c:v>0.717282111535585</c:v>
                </c:pt>
                <c:pt idx="1273">
                  <c:v>0.717199536134224</c:v>
                </c:pt>
                <c:pt idx="1274">
                  <c:v>0.716902343393611</c:v>
                </c:pt>
                <c:pt idx="1275">
                  <c:v>0.71691885087015</c:v>
                </c:pt>
                <c:pt idx="1276">
                  <c:v>0.716984884577424</c:v>
                </c:pt>
                <c:pt idx="1277">
                  <c:v>0.716522776321536</c:v>
                </c:pt>
                <c:pt idx="1278">
                  <c:v>0.716588773547315</c:v>
                </c:pt>
                <c:pt idx="1279">
                  <c:v>0.716539275058119</c:v>
                </c:pt>
                <c:pt idx="1280">
                  <c:v>0.715912590059002</c:v>
                </c:pt>
                <c:pt idx="1281">
                  <c:v>0.716027990834999</c:v>
                </c:pt>
                <c:pt idx="1282">
                  <c:v>0.715912590059002</c:v>
                </c:pt>
                <c:pt idx="1283">
                  <c:v>0.71561593060238</c:v>
                </c:pt>
                <c:pt idx="1284">
                  <c:v>0.715550022974621</c:v>
                </c:pt>
                <c:pt idx="1285">
                  <c:v>0.715813689911474</c:v>
                </c:pt>
                <c:pt idx="1286">
                  <c:v>0.715434699231732</c:v>
                </c:pt>
                <c:pt idx="1287">
                  <c:v>0.715665365306998</c:v>
                </c:pt>
                <c:pt idx="1288">
                  <c:v>0.715319394075337</c:v>
                </c:pt>
                <c:pt idx="1289">
                  <c:v>0.715286453158365</c:v>
                </c:pt>
                <c:pt idx="1290">
                  <c:v>0.714973590095159</c:v>
                </c:pt>
                <c:pt idx="1291">
                  <c:v>0.715138237803243</c:v>
                </c:pt>
                <c:pt idx="1292">
                  <c:v>0.715006516603923</c:v>
                </c:pt>
                <c:pt idx="1293">
                  <c:v>0.7146937759837</c:v>
                </c:pt>
                <c:pt idx="1294">
                  <c:v>0.714364723109813</c:v>
                </c:pt>
                <c:pt idx="1295">
                  <c:v>0.714315378247272</c:v>
                </c:pt>
                <c:pt idx="1296">
                  <c:v>0.714414071381094</c:v>
                </c:pt>
                <c:pt idx="1297">
                  <c:v>0.714315378247272</c:v>
                </c:pt>
                <c:pt idx="1298">
                  <c:v>0.714381172154813</c:v>
                </c:pt>
                <c:pt idx="1299">
                  <c:v>0.714381172154813</c:v>
                </c:pt>
                <c:pt idx="1300">
                  <c:v>0.714150919987791</c:v>
                </c:pt>
                <c:pt idx="1301">
                  <c:v>0.714463423061351</c:v>
                </c:pt>
                <c:pt idx="1302">
                  <c:v>0.714282483565873</c:v>
                </c:pt>
                <c:pt idx="1303">
                  <c:v>0.714496326075513</c:v>
                </c:pt>
                <c:pt idx="1304">
                  <c:v>0.714233144384042</c:v>
                </c:pt>
                <c:pt idx="1305">
                  <c:v>0.714068705057428</c:v>
                </c:pt>
                <c:pt idx="1306">
                  <c:v>0.714035821735487</c:v>
                </c:pt>
                <c:pt idx="1307">
                  <c:v>0.713937180855175</c:v>
                </c:pt>
                <c:pt idx="1308">
                  <c:v>0.713772809668836</c:v>
                </c:pt>
                <c:pt idx="1309">
                  <c:v>0.713526323843182</c:v>
                </c:pt>
                <c:pt idx="1310">
                  <c:v>0.713838553601663</c:v>
                </c:pt>
                <c:pt idx="1311">
                  <c:v>0.713624907957579</c:v>
                </c:pt>
                <c:pt idx="1312">
                  <c:v>0.713509894481565</c:v>
                </c:pt>
                <c:pt idx="1313">
                  <c:v>0.713345621670223</c:v>
                </c:pt>
                <c:pt idx="1314">
                  <c:v>0.713197808477098</c:v>
                </c:pt>
                <c:pt idx="1315">
                  <c:v>0.713164965260504</c:v>
                </c:pt>
                <c:pt idx="1316">
                  <c:v>0.713263499447919</c:v>
                </c:pt>
                <c:pt idx="1317">
                  <c:v>0.713132123556361</c:v>
                </c:pt>
                <c:pt idx="1318">
                  <c:v>0.712885858977639</c:v>
                </c:pt>
                <c:pt idx="1319">
                  <c:v>0.712951521215526</c:v>
                </c:pt>
                <c:pt idx="1320">
                  <c:v>0.712902273970142</c:v>
                </c:pt>
                <c:pt idx="1321">
                  <c:v>0.71244279702226</c:v>
                </c:pt>
                <c:pt idx="1322">
                  <c:v>0.712623270494893</c:v>
                </c:pt>
                <c:pt idx="1323">
                  <c:v>0.712770964612648</c:v>
                </c:pt>
                <c:pt idx="1324">
                  <c:v>0.712574045923483</c:v>
                </c:pt>
                <c:pt idx="1325">
                  <c:v>0.712557638488623</c:v>
                </c:pt>
                <c:pt idx="1326">
                  <c:v>0.712426392609484</c:v>
                </c:pt>
                <c:pt idx="1327">
                  <c:v>0.712098383663836</c:v>
                </c:pt>
                <c:pt idx="1328">
                  <c:v>0.71244279702226</c:v>
                </c:pt>
                <c:pt idx="1329">
                  <c:v>0.712065591076459</c:v>
                </c:pt>
                <c:pt idx="1330">
                  <c:v>0.712327974064664</c:v>
                </c:pt>
                <c:pt idx="1331">
                  <c:v>0.712344376211244</c:v>
                </c:pt>
                <c:pt idx="1332">
                  <c:v>0.712229569115929</c:v>
                </c:pt>
                <c:pt idx="1333">
                  <c:v>0.712311572295753</c:v>
                </c:pt>
                <c:pt idx="1334">
                  <c:v>0.711934435827455</c:v>
                </c:pt>
                <c:pt idx="1335">
                  <c:v>0.71198361621464</c:v>
                </c:pt>
                <c:pt idx="1336">
                  <c:v>0.711950828912378</c:v>
                </c:pt>
                <c:pt idx="1337">
                  <c:v>0.711786915047824</c:v>
                </c:pt>
                <c:pt idx="1338">
                  <c:v>0.711623038921486</c:v>
                </c:pt>
                <c:pt idx="1339">
                  <c:v>0.71160665338412</c:v>
                </c:pt>
                <c:pt idx="1340">
                  <c:v>0.711524731356413</c:v>
                </c:pt>
                <c:pt idx="1341">
                  <c:v>0.711344536091329</c:v>
                </c:pt>
                <c:pt idx="1342">
                  <c:v>0.711573883441238</c:v>
                </c:pt>
                <c:pt idx="1343">
                  <c:v>0.711131636884901</c:v>
                </c:pt>
                <c:pt idx="1344">
                  <c:v>0.711377295472132</c:v>
                </c:pt>
                <c:pt idx="1345">
                  <c:v>0.711180761814784</c:v>
                </c:pt>
                <c:pt idx="1346">
                  <c:v>0.711426437372095</c:v>
                </c:pt>
                <c:pt idx="1347">
                  <c:v>0.711213513653329</c:v>
                </c:pt>
                <c:pt idx="1348">
                  <c:v>0.711377295472132</c:v>
                </c:pt>
                <c:pt idx="1349">
                  <c:v>0.711017025244319</c:v>
                </c:pt>
                <c:pt idx="1350">
                  <c:v>0.710967911624567</c:v>
                </c:pt>
                <c:pt idx="1351">
                  <c:v>0.710869694562424</c:v>
                </c:pt>
                <c:pt idx="1352">
                  <c:v>0.711017025244319</c:v>
                </c:pt>
                <c:pt idx="1353">
                  <c:v>0.710771491068531</c:v>
                </c:pt>
                <c:pt idx="1354">
                  <c:v>0.710689665186905</c:v>
                </c:pt>
                <c:pt idx="1355">
                  <c:v>0.710836958556969</c:v>
                </c:pt>
                <c:pt idx="1356">
                  <c:v>0.71073875958541</c:v>
                </c:pt>
                <c:pt idx="1357">
                  <c:v>0.710624211264064</c:v>
                </c:pt>
                <c:pt idx="1358">
                  <c:v>0.710624211264064</c:v>
                </c:pt>
                <c:pt idx="1359">
                  <c:v>0.710558763369474</c:v>
                </c:pt>
                <c:pt idx="1360">
                  <c:v>0.710427885662828</c:v>
                </c:pt>
                <c:pt idx="1361">
                  <c:v>0.710346099337958</c:v>
                </c:pt>
                <c:pt idx="1362">
                  <c:v>0.710411527644565</c:v>
                </c:pt>
                <c:pt idx="1363">
                  <c:v>0.710444244057752</c:v>
                </c:pt>
                <c:pt idx="1364">
                  <c:v>0.710476961977619</c:v>
                </c:pt>
                <c:pt idx="1365">
                  <c:v>0.710411527644565</c:v>
                </c:pt>
                <c:pt idx="1366">
                  <c:v>0.710411527644565</c:v>
                </c:pt>
                <c:pt idx="1367">
                  <c:v>0.710427885662828</c:v>
                </c:pt>
                <c:pt idx="1368">
                  <c:v>0.710231614300866</c:v>
                </c:pt>
                <c:pt idx="1369">
                  <c:v>0.710149850571272</c:v>
                </c:pt>
                <c:pt idx="1370">
                  <c:v>0.710117147715094</c:v>
                </c:pt>
                <c:pt idx="1371">
                  <c:v>0.71000269957767</c:v>
                </c:pt>
                <c:pt idx="1372">
                  <c:v>0.710247968176423</c:v>
                </c:pt>
                <c:pt idx="1373">
                  <c:v>0.70997000349789</c:v>
                </c:pt>
                <c:pt idx="1374">
                  <c:v>0.709708489058144</c:v>
                </c:pt>
                <c:pt idx="1375">
                  <c:v>0.709594106783404</c:v>
                </c:pt>
                <c:pt idx="1376">
                  <c:v>0.709822889770613</c:v>
                </c:pt>
                <c:pt idx="1377">
                  <c:v>0.709610445979639</c:v>
                </c:pt>
                <c:pt idx="1378">
                  <c:v>0.709414400453407</c:v>
                </c:pt>
                <c:pt idx="1379">
                  <c:v>0.709234739634449</c:v>
                </c:pt>
                <c:pt idx="1380">
                  <c:v>0.709479742943423</c:v>
                </c:pt>
                <c:pt idx="1381">
                  <c:v>0.709218409089073</c:v>
                </c:pt>
                <c:pt idx="1382">
                  <c:v>0.709153090667686</c:v>
                </c:pt>
                <c:pt idx="1383">
                  <c:v>0.70930006557633</c:v>
                </c:pt>
                <c:pt idx="1384">
                  <c:v>0.709414400453407</c:v>
                </c:pt>
                <c:pt idx="1385">
                  <c:v>0.709136762002325</c:v>
                </c:pt>
                <c:pt idx="1386">
                  <c:v>0.709496079506303</c:v>
                </c:pt>
                <c:pt idx="1387">
                  <c:v>0.709332730803618</c:v>
                </c:pt>
                <c:pt idx="1388">
                  <c:v>0.70936539753523</c:v>
                </c:pt>
                <c:pt idx="1389">
                  <c:v>0.70930006557633</c:v>
                </c:pt>
                <c:pt idx="1390">
                  <c:v>0.709496079506303</c:v>
                </c:pt>
                <c:pt idx="1391">
                  <c:v>0.709692147604409</c:v>
                </c:pt>
                <c:pt idx="1392">
                  <c:v>0.709643125500802</c:v>
                </c:pt>
                <c:pt idx="1393">
                  <c:v>0.709904615855287</c:v>
                </c:pt>
                <c:pt idx="1394">
                  <c:v>0.709577767963389</c:v>
                </c:pt>
                <c:pt idx="1395">
                  <c:v>0.71001904818221</c:v>
                </c:pt>
                <c:pt idx="1396">
                  <c:v>0.709692147604409</c:v>
                </c:pt>
                <c:pt idx="1397">
                  <c:v>0.709953656022633</c:v>
                </c:pt>
                <c:pt idx="1398">
                  <c:v>0.709741173094461</c:v>
                </c:pt>
                <c:pt idx="1399">
                  <c:v>0.710149850571272</c:v>
                </c:pt>
                <c:pt idx="1400">
                  <c:v>0.70992096220134</c:v>
                </c:pt>
                <c:pt idx="1401">
                  <c:v>0.71001904818221</c:v>
                </c:pt>
                <c:pt idx="1402">
                  <c:v>0.71000269957767</c:v>
                </c:pt>
                <c:pt idx="1403">
                  <c:v>0.710035397163194</c:v>
                </c:pt>
                <c:pt idx="1404">
                  <c:v>0.709904615855287</c:v>
                </c:pt>
                <c:pt idx="1405">
                  <c:v>0.709822889770613</c:v>
                </c:pt>
                <c:pt idx="1406">
                  <c:v>0.709496079506303</c:v>
                </c:pt>
                <c:pt idx="1407">
                  <c:v>0.709594106783404</c:v>
                </c:pt>
                <c:pt idx="1408">
                  <c:v>0.709806545682736</c:v>
                </c:pt>
                <c:pt idx="1409">
                  <c:v>0.7098555790754</c:v>
                </c:pt>
                <c:pt idx="1410">
                  <c:v>0.709888269885619</c:v>
                </c:pt>
                <c:pt idx="1411">
                  <c:v>0.709741173094461</c:v>
                </c:pt>
                <c:pt idx="1412">
                  <c:v>0.709545091451982</c:v>
                </c:pt>
                <c:pt idx="1413">
                  <c:v>0.709561429519585</c:v>
                </c:pt>
                <c:pt idx="1414">
                  <c:v>0.709496079506303</c:v>
                </c:pt>
                <c:pt idx="1415">
                  <c:v>0.70951241644535</c:v>
                </c:pt>
                <c:pt idx="1416">
                  <c:v>0.709545091451982</c:v>
                </c:pt>
                <c:pt idx="1417">
                  <c:v>0.709316398001938</c:v>
                </c:pt>
                <c:pt idx="1418">
                  <c:v>0.709496079506303</c:v>
                </c:pt>
                <c:pt idx="1419">
                  <c:v>0.709675806526947</c:v>
                </c:pt>
                <c:pt idx="1420">
                  <c:v>0.709332730803618</c:v>
                </c:pt>
                <c:pt idx="1421">
                  <c:v>0.709577767963389</c:v>
                </c:pt>
                <c:pt idx="1422">
                  <c:v>0.709757515677062</c:v>
                </c:pt>
                <c:pt idx="1423">
                  <c:v>0.709528753760574</c:v>
                </c:pt>
                <c:pt idx="1424">
                  <c:v>0.709545091451982</c:v>
                </c:pt>
                <c:pt idx="1425">
                  <c:v>0.709708489058144</c:v>
                </c:pt>
                <c:pt idx="1426">
                  <c:v>0.709741173094461</c:v>
                </c:pt>
                <c:pt idx="1427">
                  <c:v>0.709822889770613</c:v>
                </c:pt>
                <c:pt idx="1428">
                  <c:v>0.709904615855287</c:v>
                </c:pt>
                <c:pt idx="1429">
                  <c:v>0.709986351349566</c:v>
                </c:pt>
                <c:pt idx="1430">
                  <c:v>0.709986351349566</c:v>
                </c:pt>
                <c:pt idx="1431">
                  <c:v>0.709773858635969</c:v>
                </c:pt>
                <c:pt idx="1432">
                  <c:v>0.709675806526947</c:v>
                </c:pt>
                <c:pt idx="1433">
                  <c:v>0.709692147604409</c:v>
                </c:pt>
                <c:pt idx="1434">
                  <c:v>0.709839234234832</c:v>
                </c:pt>
                <c:pt idx="1435">
                  <c:v>0.709839234234832</c:v>
                </c:pt>
                <c:pt idx="1436">
                  <c:v>0.709479742943423</c:v>
                </c:pt>
                <c:pt idx="1437">
                  <c:v>0.709675806526947</c:v>
                </c:pt>
                <c:pt idx="1438">
                  <c:v>0.709561429519585</c:v>
                </c:pt>
                <c:pt idx="1439">
                  <c:v>0.70951241644535</c:v>
                </c:pt>
                <c:pt idx="1440">
                  <c:v>0.709626785552102</c:v>
                </c:pt>
                <c:pt idx="1441">
                  <c:v>0.709561429519585</c:v>
                </c:pt>
                <c:pt idx="1442">
                  <c:v>0.709904615855287</c:v>
                </c:pt>
                <c:pt idx="1443">
                  <c:v>0.709692147604409</c:v>
                </c:pt>
                <c:pt idx="1444">
                  <c:v>0.709463406756702</c:v>
                </c:pt>
                <c:pt idx="1445">
                  <c:v>0.709741173094461</c:v>
                </c:pt>
                <c:pt idx="1446">
                  <c:v>0.709773858635969</c:v>
                </c:pt>
                <c:pt idx="1447">
                  <c:v>0.709871924292326</c:v>
                </c:pt>
                <c:pt idx="1448">
                  <c:v>0.709594106783404</c:v>
                </c:pt>
                <c:pt idx="1449">
                  <c:v>0.709414400453407</c:v>
                </c:pt>
                <c:pt idx="1450">
                  <c:v>0.709398065771235</c:v>
                </c:pt>
                <c:pt idx="1451">
                  <c:v>0.709398065771235</c:v>
                </c:pt>
                <c:pt idx="1452">
                  <c:v>0.709430735511703</c:v>
                </c:pt>
                <c:pt idx="1453">
                  <c:v>0.709316398001938</c:v>
                </c:pt>
                <c:pt idx="1454">
                  <c:v>0.70936539753523</c:v>
                </c:pt>
                <c:pt idx="1455">
                  <c:v>0.709479742943423</c:v>
                </c:pt>
                <c:pt idx="1456">
                  <c:v>0.709349063981379</c:v>
                </c:pt>
                <c:pt idx="1457">
                  <c:v>0.709381731465179</c:v>
                </c:pt>
                <c:pt idx="1458">
                  <c:v>0.709398065771235</c:v>
                </c:pt>
                <c:pt idx="1459">
                  <c:v>0.709496079506303</c:v>
                </c:pt>
                <c:pt idx="1460">
                  <c:v>0.709528753760574</c:v>
                </c:pt>
                <c:pt idx="1461">
                  <c:v>0.70930006557633</c:v>
                </c:pt>
                <c:pt idx="1462">
                  <c:v>0.709267401853297</c:v>
                </c:pt>
                <c:pt idx="1463">
                  <c:v>0.709136762002325</c:v>
                </c:pt>
                <c:pt idx="1464">
                  <c:v>0.709055124315004</c:v>
                </c:pt>
                <c:pt idx="1465">
                  <c:v>0.709006146213887</c:v>
                </c:pt>
                <c:pt idx="1466">
                  <c:v>0.709153090667686</c:v>
                </c:pt>
                <c:pt idx="1467">
                  <c:v>0.70930006557633</c:v>
                </c:pt>
                <c:pt idx="1468">
                  <c:v>0.70930006557633</c:v>
                </c:pt>
                <c:pt idx="1469">
                  <c:v>0.709202078919717</c:v>
                </c:pt>
                <c:pt idx="1470">
                  <c:v>0.709267401853297</c:v>
                </c:pt>
                <c:pt idx="1471">
                  <c:v>0.70908777826207</c:v>
                </c:pt>
                <c:pt idx="1472">
                  <c:v>0.709185749126373</c:v>
                </c:pt>
                <c:pt idx="1473">
                  <c:v>0.70936539753523</c:v>
                </c:pt>
                <c:pt idx="1474">
                  <c:v>0.709218409089073</c:v>
                </c:pt>
                <c:pt idx="1475">
                  <c:v>0.709267401853297</c:v>
                </c:pt>
                <c:pt idx="1476">
                  <c:v>0.709104105799526</c:v>
                </c:pt>
                <c:pt idx="1477">
                  <c:v>0.708696030128565</c:v>
                </c:pt>
                <c:pt idx="1478">
                  <c:v>0.708712348645583</c:v>
                </c:pt>
                <c:pt idx="1479">
                  <c:v>0.708647076831939</c:v>
                </c:pt>
                <c:pt idx="1480">
                  <c:v>0.708728667538353</c:v>
                </c:pt>
                <c:pt idx="1481">
                  <c:v>0.708793946867125</c:v>
                </c:pt>
                <c:pt idx="1482">
                  <c:v>0.708630759817843</c:v>
                </c:pt>
                <c:pt idx="1483">
                  <c:v>0.708418672820951</c:v>
                </c:pt>
                <c:pt idx="1484">
                  <c:v>0.708761306451183</c:v>
                </c:pt>
                <c:pt idx="1485">
                  <c:v>0.708663394221752</c:v>
                </c:pt>
                <c:pt idx="1486">
                  <c:v>0.708761306451183</c:v>
                </c:pt>
                <c:pt idx="1487">
                  <c:v>0.708679711987291</c:v>
                </c:pt>
                <c:pt idx="1488">
                  <c:v>0.708451297457668</c:v>
                </c:pt>
                <c:pt idx="1489">
                  <c:v>0.708434984951507</c:v>
                </c:pt>
                <c:pt idx="1490">
                  <c:v>0.708369738682826</c:v>
                </c:pt>
                <c:pt idx="1491">
                  <c:v>0.708434984951507</c:v>
                </c:pt>
                <c:pt idx="1492">
                  <c:v>0.70853286562285</c:v>
                </c:pt>
                <c:pt idx="1493">
                  <c:v>0.708418672820951</c:v>
                </c:pt>
                <c:pt idx="1494">
                  <c:v>0.708320807924836</c:v>
                </c:pt>
                <c:pt idx="1495">
                  <c:v>0.708304498423273</c:v>
                </c:pt>
                <c:pt idx="1496">
                  <c:v>0.708337117801943</c:v>
                </c:pt>
                <c:pt idx="1497">
                  <c:v>0.70877762647126</c:v>
                </c:pt>
                <c:pt idx="1498">
                  <c:v>0.708859232208622</c:v>
                </c:pt>
                <c:pt idx="1499">
                  <c:v>0.708728667538353</c:v>
                </c:pt>
                <c:pt idx="1500">
                  <c:v>0.708761306451183</c:v>
                </c:pt>
                <c:pt idx="1501">
                  <c:v>0.708630759817843</c:v>
                </c:pt>
                <c:pt idx="1502">
                  <c:v>0.708630759817843</c:v>
                </c:pt>
                <c:pt idx="1503">
                  <c:v>0.70887555448355</c:v>
                </c:pt>
                <c:pt idx="1504">
                  <c:v>0.708940847341732</c:v>
                </c:pt>
                <c:pt idx="1505">
                  <c:v>0.70853286562285</c:v>
                </c:pt>
                <c:pt idx="1506">
                  <c:v>0.708842910309524</c:v>
                </c:pt>
                <c:pt idx="1507">
                  <c:v>0.708614443179456</c:v>
                </c:pt>
                <c:pt idx="1508">
                  <c:v>0.708581811029774</c:v>
                </c:pt>
                <c:pt idx="1509">
                  <c:v>0.708793946867125</c:v>
                </c:pt>
                <c:pt idx="1510">
                  <c:v>0.708516551238535</c:v>
                </c:pt>
                <c:pt idx="1511">
                  <c:v>0.708353428054604</c:v>
                </c:pt>
                <c:pt idx="1512">
                  <c:v>0.708483923596839</c:v>
                </c:pt>
                <c:pt idx="1513">
                  <c:v>0.708451297457668</c:v>
                </c:pt>
                <c:pt idx="1514">
                  <c:v>0.708418672820951</c:v>
                </c:pt>
                <c:pt idx="1515">
                  <c:v>0.708598126916769</c:v>
                </c:pt>
                <c:pt idx="1516">
                  <c:v>0.708500237229867</c:v>
                </c:pt>
                <c:pt idx="1517">
                  <c:v>0.708304498423273</c:v>
                </c:pt>
                <c:pt idx="1518">
                  <c:v>0.708369738682826</c:v>
                </c:pt>
                <c:pt idx="1519">
                  <c:v>0.70815772980728</c:v>
                </c:pt>
                <c:pt idx="1520">
                  <c:v>0.708320807924836</c:v>
                </c:pt>
                <c:pt idx="1521">
                  <c:v>0.708630759817843</c:v>
                </c:pt>
                <c:pt idx="1522">
                  <c:v>0.708402361065991</c:v>
                </c:pt>
                <c:pt idx="1523">
                  <c:v>0.708516551238535</c:v>
                </c:pt>
                <c:pt idx="1524">
                  <c:v>0.708222956548322</c:v>
                </c:pt>
                <c:pt idx="1525">
                  <c:v>0.708271880546745</c:v>
                </c:pt>
                <c:pt idx="1526">
                  <c:v>0.708353428054604</c:v>
                </c:pt>
                <c:pt idx="1527">
                  <c:v>0.708059900959284</c:v>
                </c:pt>
                <c:pt idx="1528">
                  <c:v>0.708059900959284</c:v>
                </c:pt>
                <c:pt idx="1529">
                  <c:v>0.708271880546745</c:v>
                </c:pt>
                <c:pt idx="1530">
                  <c:v>0.708402361065991</c:v>
                </c:pt>
                <c:pt idx="1531">
                  <c:v>0.708222956548322</c:v>
                </c:pt>
                <c:pt idx="1532">
                  <c:v>0.708027294346627</c:v>
                </c:pt>
                <c:pt idx="1533">
                  <c:v>0.707913183026622</c:v>
                </c:pt>
                <c:pt idx="1534">
                  <c:v>0.707978387243036</c:v>
                </c:pt>
                <c:pt idx="1535">
                  <c:v>0.708010991603386</c:v>
                </c:pt>
                <c:pt idx="1536">
                  <c:v>0.708125118689541</c:v>
                </c:pt>
                <c:pt idx="1537">
                  <c:v>0.708125118689541</c:v>
                </c:pt>
                <c:pt idx="1538">
                  <c:v>0.708206649299844</c:v>
                </c:pt>
                <c:pt idx="1539">
                  <c:v>0.708010991603386</c:v>
                </c:pt>
                <c:pt idx="1540">
                  <c:v>0.707766495495557</c:v>
                </c:pt>
                <c:pt idx="1541">
                  <c:v>0.707570959401289</c:v>
                </c:pt>
                <c:pt idx="1542">
                  <c:v>0.707913183026622</c:v>
                </c:pt>
                <c:pt idx="1543">
                  <c:v>0.707766495495557</c:v>
                </c:pt>
                <c:pt idx="1544">
                  <c:v>0.707701310794196</c:v>
                </c:pt>
                <c:pt idx="1545">
                  <c:v>0.707750198757363</c:v>
                </c:pt>
                <c:pt idx="1546">
                  <c:v>0.707473211613022</c:v>
                </c:pt>
                <c:pt idx="1547">
                  <c:v>0.707326615248956</c:v>
                </c:pt>
                <c:pt idx="1548">
                  <c:v>0.70740805392286</c:v>
                </c:pt>
                <c:pt idx="1549">
                  <c:v>0.707228901215748</c:v>
                </c:pt>
                <c:pt idx="1550">
                  <c:v>0.707310328639261</c:v>
                </c:pt>
                <c:pt idx="1551">
                  <c:v>0.707245185950485</c:v>
                </c:pt>
                <c:pt idx="1552">
                  <c:v>0.707261471060196</c:v>
                </c:pt>
                <c:pt idx="1553">
                  <c:v>0.707033513643749</c:v>
                </c:pt>
                <c:pt idx="1554">
                  <c:v>0.707196332871162</c:v>
                </c:pt>
                <c:pt idx="1555">
                  <c:v>0.707228901215748</c:v>
                </c:pt>
                <c:pt idx="1556">
                  <c:v>0.707000954296886</c:v>
                </c:pt>
                <c:pt idx="1557">
                  <c:v>0.70708235547553</c:v>
                </c:pt>
                <c:pt idx="1558">
                  <c:v>0.707017233782891</c:v>
                </c:pt>
                <c:pt idx="1559">
                  <c:v>0.706984675185726</c:v>
                </c:pt>
                <c:pt idx="1560">
                  <c:v>0.706968396449402</c:v>
                </c:pt>
                <c:pt idx="1561">
                  <c:v>0.707098636835888</c:v>
                </c:pt>
                <c:pt idx="1562">
                  <c:v>0.706935840101228</c:v>
                </c:pt>
                <c:pt idx="1563">
                  <c:v>0.706919562489361</c:v>
                </c:pt>
                <c:pt idx="1564">
                  <c:v>0.706870731902533</c:v>
                </c:pt>
                <c:pt idx="1565">
                  <c:v>0.706805629700248</c:v>
                </c:pt>
                <c:pt idx="1566">
                  <c:v>0.706626629558448</c:v>
                </c:pt>
                <c:pt idx="1567">
                  <c:v>0.706935840101228</c:v>
                </c:pt>
                <c:pt idx="1568">
                  <c:v>0.707294042404576</c:v>
                </c:pt>
                <c:pt idx="1569">
                  <c:v>0.707196332871162</c:v>
                </c:pt>
                <c:pt idx="1570">
                  <c:v>0.707147483166374</c:v>
                </c:pt>
                <c:pt idx="1571">
                  <c:v>0.707098636835888</c:v>
                </c:pt>
                <c:pt idx="1572">
                  <c:v>0.70708235547553</c:v>
                </c:pt>
                <c:pt idx="1573">
                  <c:v>0.707017233782891</c:v>
                </c:pt>
                <c:pt idx="1574">
                  <c:v>0.707261471060196</c:v>
                </c:pt>
                <c:pt idx="1575">
                  <c:v>0.707017233782891</c:v>
                </c:pt>
                <c:pt idx="1576">
                  <c:v>0.706805629700248</c:v>
                </c:pt>
                <c:pt idx="1577">
                  <c:v>0.706968396449402</c:v>
                </c:pt>
                <c:pt idx="1578">
                  <c:v>0.706740533493821</c:v>
                </c:pt>
                <c:pt idx="1579">
                  <c:v>0.706724260379003</c:v>
                </c:pt>
                <c:pt idx="1580">
                  <c:v>0.706821904688686</c:v>
                </c:pt>
                <c:pt idx="1581">
                  <c:v>0.707000954296886</c:v>
                </c:pt>
                <c:pt idx="1582">
                  <c:v>0.706756806983346</c:v>
                </c:pt>
                <c:pt idx="1583">
                  <c:v>0.706870731902533</c:v>
                </c:pt>
                <c:pt idx="1584">
                  <c:v>0.706610359066334</c:v>
                </c:pt>
                <c:pt idx="1585">
                  <c:v>0.706642900425208</c:v>
                </c:pt>
                <c:pt idx="1586">
                  <c:v>0.706577819206011</c:v>
                </c:pt>
                <c:pt idx="1587">
                  <c:v>0.706545280844169</c:v>
                </c:pt>
                <c:pt idx="1588">
                  <c:v>0.706431408377269</c:v>
                </c:pt>
                <c:pt idx="1589">
                  <c:v>0.706675443282701</c:v>
                </c:pt>
                <c:pt idx="1590">
                  <c:v>0.706724260379003</c:v>
                </c:pt>
                <c:pt idx="1591">
                  <c:v>0.70639887675774</c:v>
                </c:pt>
                <c:pt idx="1592">
                  <c:v>0.706415142380237</c:v>
                </c:pt>
                <c:pt idx="1593">
                  <c:v>0.706203718498291</c:v>
                </c:pt>
                <c:pt idx="1594">
                  <c:v>0.706350082137366</c:v>
                </c:pt>
                <c:pt idx="1595">
                  <c:v>0.706268765259953</c:v>
                </c:pt>
                <c:pt idx="1596">
                  <c:v>0.706122418470646</c:v>
                </c:pt>
                <c:pt idx="1597">
                  <c:v>0.706122418470646</c:v>
                </c:pt>
                <c:pt idx="1598">
                  <c:v>0.706317554262962</c:v>
                </c:pt>
                <c:pt idx="1599">
                  <c:v>0.706236241130244</c:v>
                </c:pt>
                <c:pt idx="1600">
                  <c:v>0.7060899010803</c:v>
                </c:pt>
                <c:pt idx="1601">
                  <c:v>0.706057385187401</c:v>
                </c:pt>
                <c:pt idx="1602">
                  <c:v>0.706073642946674</c:v>
                </c:pt>
                <c:pt idx="1603">
                  <c:v>0.706154937358507</c:v>
                </c:pt>
                <c:pt idx="1604">
                  <c:v>0.705911082198409</c:v>
                </c:pt>
                <c:pt idx="1605">
                  <c:v>0.70597610200603</c:v>
                </c:pt>
                <c:pt idx="1606">
                  <c:v>0.70573230860281</c:v>
                </c:pt>
                <c:pt idx="1607">
                  <c:v>0.705781060547426</c:v>
                </c:pt>
                <c:pt idx="1608">
                  <c:v>0.705797311944015</c:v>
                </c:pt>
                <c:pt idx="1609">
                  <c:v>0.705667311248357</c:v>
                </c:pt>
                <c:pt idx="1610">
                  <c:v>0.705748558876831</c:v>
                </c:pt>
                <c:pt idx="1611">
                  <c:v>0.705748558876831</c:v>
                </c:pt>
                <c:pt idx="1612">
                  <c:v>0.705748558876831</c:v>
                </c:pt>
                <c:pt idx="1613">
                  <c:v>0.705602319880106</c:v>
                </c:pt>
                <c:pt idx="1614">
                  <c:v>0.705618567160993</c:v>
                </c:pt>
                <c:pt idx="1615">
                  <c:v>0.705407381687053</c:v>
                </c:pt>
                <c:pt idx="1616">
                  <c:v>0.70571605870296</c:v>
                </c:pt>
                <c:pt idx="1617">
                  <c:v>0.705748558876831</c:v>
                </c:pt>
                <c:pt idx="1618">
                  <c:v>0.705699809177274</c:v>
                </c:pt>
                <c:pt idx="1619">
                  <c:v>0.705309932787446</c:v>
                </c:pt>
                <c:pt idx="1620">
                  <c:v>0.705504844050653</c:v>
                </c:pt>
                <c:pt idx="1621">
                  <c:v>0.705277452812587</c:v>
                </c:pt>
                <c:pt idx="1622">
                  <c:v>0.70552108908705</c:v>
                </c:pt>
                <c:pt idx="1623">
                  <c:v>0.705293692613046</c:v>
                </c:pt>
                <c:pt idx="1624">
                  <c:v>0.705293692613046</c:v>
                </c:pt>
                <c:pt idx="1625">
                  <c:v>0.705293692613046</c:v>
                </c:pt>
                <c:pt idx="1626">
                  <c:v>0.705180021862077</c:v>
                </c:pt>
                <c:pt idx="1627">
                  <c:v>0.705180021862077</c:v>
                </c:pt>
                <c:pt idx="1628">
                  <c:v>0.70519625941908</c:v>
                </c:pt>
                <c:pt idx="1629">
                  <c:v>0.704968967640915</c:v>
                </c:pt>
                <c:pt idx="1630">
                  <c:v>0.704839119517863</c:v>
                </c:pt>
                <c:pt idx="1631">
                  <c:v>0.704871579306263</c:v>
                </c:pt>
                <c:pt idx="1632">
                  <c:v>0.704790432637981</c:v>
                </c:pt>
                <c:pt idx="1633">
                  <c:v>0.704693068967147</c:v>
                </c:pt>
                <c:pt idx="1634">
                  <c:v>0.704676842996399</c:v>
                </c:pt>
                <c:pt idx="1635">
                  <c:v>0.704595718746672</c:v>
                </c:pt>
                <c:pt idx="1636">
                  <c:v>0.704725522029515</c:v>
                </c:pt>
                <c:pt idx="1637">
                  <c:v>0.704709295311516</c:v>
                </c:pt>
                <c:pt idx="1638">
                  <c:v>0.704806661224257</c:v>
                </c:pt>
                <c:pt idx="1639">
                  <c:v>0.704547048679739</c:v>
                </c:pt>
                <c:pt idx="1640">
                  <c:v>0.704514603836183</c:v>
                </c:pt>
                <c:pt idx="1641">
                  <c:v>0.704449718631319</c:v>
                </c:pt>
                <c:pt idx="1642">
                  <c:v>0.704482160486733</c:v>
                </c:pt>
                <c:pt idx="1643">
                  <c:v>0.704368620528747</c:v>
                </c:pt>
                <c:pt idx="1644">
                  <c:v>0.704255098869765</c:v>
                </c:pt>
                <c:pt idx="1645">
                  <c:v>0.704303748768823</c:v>
                </c:pt>
                <c:pt idx="1646">
                  <c:v>0.704303748768823</c:v>
                </c:pt>
                <c:pt idx="1647">
                  <c:v>0.704109169334661</c:v>
                </c:pt>
                <c:pt idx="1648">
                  <c:v>0.704174023172331</c:v>
                </c:pt>
                <c:pt idx="1649">
                  <c:v>0.704368620528747</c:v>
                </c:pt>
                <c:pt idx="1650">
                  <c:v>0.703914643657356</c:v>
                </c:pt>
                <c:pt idx="1651">
                  <c:v>0.704044321469975</c:v>
                </c:pt>
                <c:pt idx="1652">
                  <c:v>0.703720171722057</c:v>
                </c:pt>
                <c:pt idx="1653">
                  <c:v>0.703849813708322</c:v>
                </c:pt>
                <c:pt idx="1654">
                  <c:v>0.703687764956715</c:v>
                </c:pt>
                <c:pt idx="1655">
                  <c:v>0.70383360715402</c:v>
                </c:pt>
                <c:pt idx="1656">
                  <c:v>0.703817400972884</c:v>
                </c:pt>
                <c:pt idx="1657">
                  <c:v>0.703866020635798</c:v>
                </c:pt>
                <c:pt idx="1658">
                  <c:v>0.703655359683726</c:v>
                </c:pt>
                <c:pt idx="1659">
                  <c:v>0.703801195164904</c:v>
                </c:pt>
                <c:pt idx="1660">
                  <c:v>0.703558152818184</c:v>
                </c:pt>
                <c:pt idx="1661">
                  <c:v>0.703460959381339</c:v>
                </c:pt>
                <c:pt idx="1662">
                  <c:v>0.70350955442129</c:v>
                </c:pt>
                <c:pt idx="1663">
                  <c:v>0.703412367698099</c:v>
                </c:pt>
                <c:pt idx="1664">
                  <c:v>0.703525753513917</c:v>
                </c:pt>
                <c:pt idx="1665">
                  <c:v>0.70310469830623</c:v>
                </c:pt>
                <c:pt idx="1666">
                  <c:v>0.703153268735688</c:v>
                </c:pt>
                <c:pt idx="1667">
                  <c:v>0.702926635433767</c:v>
                </c:pt>
                <c:pt idx="1668">
                  <c:v>0.702878080659042</c:v>
                </c:pt>
                <c:pt idx="1669">
                  <c:v>0.703072319883834</c:v>
                </c:pt>
                <c:pt idx="1670">
                  <c:v>0.703007567512114</c:v>
                </c:pt>
                <c:pt idx="1671">
                  <c:v>0.702975193562653</c:v>
                </c:pt>
                <c:pt idx="1672">
                  <c:v>0.702716255631481</c:v>
                </c:pt>
                <c:pt idx="1673">
                  <c:v>0.702764799227342</c:v>
                </c:pt>
                <c:pt idx="1674">
                  <c:v>0.702554467861219</c:v>
                </c:pt>
                <c:pt idx="1675">
                  <c:v>0.702700075178017</c:v>
                </c:pt>
                <c:pt idx="1676">
                  <c:v>0.702425064464501</c:v>
                </c:pt>
                <c:pt idx="1677">
                  <c:v>0.702473587944895</c:v>
                </c:pt>
                <c:pt idx="1678">
                  <c:v>0.702376544335874</c:v>
                </c:pt>
                <c:pt idx="1679">
                  <c:v>0.702117826914606</c:v>
                </c:pt>
                <c:pt idx="1680">
                  <c:v>0.70219866587007</c:v>
                </c:pt>
                <c:pt idx="1681">
                  <c:v>0.701972340246161</c:v>
                </c:pt>
                <c:pt idx="1682">
                  <c:v>0.702004668011456</c:v>
                </c:pt>
                <c:pt idx="1683">
                  <c:v>0.701859204790802</c:v>
                </c:pt>
                <c:pt idx="1684">
                  <c:v>0.701843044071437</c:v>
                </c:pt>
                <c:pt idx="1685">
                  <c:v>0.701794564145966</c:v>
                </c:pt>
                <c:pt idx="1686">
                  <c:v>0.701665300715794</c:v>
                </c:pt>
                <c:pt idx="1687">
                  <c:v>0.701665300715794</c:v>
                </c:pt>
                <c:pt idx="1688">
                  <c:v>0.70147145021106</c:v>
                </c:pt>
                <c:pt idx="1689">
                  <c:v>0.701503754908986</c:v>
                </c:pt>
                <c:pt idx="1690">
                  <c:v>0.701374545042921</c:v>
                </c:pt>
                <c:pt idx="1691">
                  <c:v>0.701180774865851</c:v>
                </c:pt>
                <c:pt idx="1692">
                  <c:v>0.701261505933001</c:v>
                </c:pt>
                <c:pt idx="1693">
                  <c:v>0.7013260974791</c:v>
                </c:pt>
                <c:pt idx="1694">
                  <c:v>0.700906358750055</c:v>
                </c:pt>
                <c:pt idx="1695">
                  <c:v>0.700906358750055</c:v>
                </c:pt>
                <c:pt idx="1696">
                  <c:v>0.700970917584383</c:v>
                </c:pt>
                <c:pt idx="1697">
                  <c:v>0.700696583598933</c:v>
                </c:pt>
                <c:pt idx="1698">
                  <c:v>0.700632050030535</c:v>
                </c:pt>
                <c:pt idx="1699">
                  <c:v>0.700632050030535</c:v>
                </c:pt>
                <c:pt idx="1700">
                  <c:v>0.700535260821807</c:v>
                </c:pt>
                <c:pt idx="1701">
                  <c:v>0.700373975186346</c:v>
                </c:pt>
                <c:pt idx="1702">
                  <c:v>0.700357848665262</c:v>
                </c:pt>
                <c:pt idx="1703">
                  <c:v>0.700228849863488</c:v>
                </c:pt>
                <c:pt idx="1704">
                  <c:v>0.700148237678418</c:v>
                </c:pt>
                <c:pt idx="1705">
                  <c:v>0.699922572927938</c:v>
                </c:pt>
                <c:pt idx="1706">
                  <c:v>0.700019277484858</c:v>
                </c:pt>
                <c:pt idx="1707">
                  <c:v>0.700164359372975</c:v>
                </c:pt>
                <c:pt idx="1708">
                  <c:v>0.699745315936003</c:v>
                </c:pt>
                <c:pt idx="1709">
                  <c:v>0.700067634773635</c:v>
                </c:pt>
                <c:pt idx="1710">
                  <c:v>0.699793654299533</c:v>
                </c:pt>
                <c:pt idx="1711">
                  <c:v>0.69971309221532</c:v>
                </c:pt>
                <c:pt idx="1712">
                  <c:v>0.699584212171134</c:v>
                </c:pt>
                <c:pt idx="1713">
                  <c:v>0.699729203890167</c:v>
                </c:pt>
                <c:pt idx="1714">
                  <c:v>0.699326523293576</c:v>
                </c:pt>
                <c:pt idx="1715">
                  <c:v>0.69919771445146</c:v>
                </c:pt>
                <c:pt idx="1716">
                  <c:v>0.698972356064082</c:v>
                </c:pt>
                <c:pt idx="1717">
                  <c:v>0.69887579613471</c:v>
                </c:pt>
                <c:pt idx="1718">
                  <c:v>0.69887579613471</c:v>
                </c:pt>
                <c:pt idx="1719">
                  <c:v>0.6989562618161</c:v>
                </c:pt>
                <c:pt idx="1720">
                  <c:v>0.698988450682653</c:v>
                </c:pt>
                <c:pt idx="1721">
                  <c:v>0.698730981251312</c:v>
                </c:pt>
                <c:pt idx="1722">
                  <c:v>0.698554026032694</c:v>
                </c:pt>
                <c:pt idx="1723">
                  <c:v>0.698537941417006</c:v>
                </c:pt>
                <c:pt idx="1724">
                  <c:v>0.69860228210199</c:v>
                </c:pt>
                <c:pt idx="1725">
                  <c:v>0.698280637928843</c:v>
                </c:pt>
                <c:pt idx="1726">
                  <c:v>0.698425359476726</c:v>
                </c:pt>
                <c:pt idx="1727">
                  <c:v>0.697943070926078</c:v>
                </c:pt>
                <c:pt idx="1728">
                  <c:v>0.698071648633029</c:v>
                </c:pt>
                <c:pt idx="1729">
                  <c:v>0.698007356818942</c:v>
                </c:pt>
                <c:pt idx="1730">
                  <c:v>0.697814516901835</c:v>
                </c:pt>
                <c:pt idx="1731">
                  <c:v>0.697910930199934</c:v>
                </c:pt>
                <c:pt idx="1732">
                  <c:v>0.697461115413518</c:v>
                </c:pt>
                <c:pt idx="1733">
                  <c:v>0.697493235424448</c:v>
                </c:pt>
                <c:pt idx="1734">
                  <c:v>0.697525356914594</c:v>
                </c:pt>
                <c:pt idx="1735">
                  <c:v>0.697300537544708</c:v>
                </c:pt>
                <c:pt idx="1736">
                  <c:v>0.697332650160584</c:v>
                </c:pt>
                <c:pt idx="1737">
                  <c:v>0.697284481791327</c:v>
                </c:pt>
                <c:pt idx="1738">
                  <c:v>0.697043689849013</c:v>
                </c:pt>
                <c:pt idx="1739">
                  <c:v>0.696899254598534</c:v>
                </c:pt>
                <c:pt idx="1740">
                  <c:v>0.69694739635632</c:v>
                </c:pt>
                <c:pt idx="1741">
                  <c:v>0.696754849276653</c:v>
                </c:pt>
                <c:pt idx="1742">
                  <c:v>0.696546316636056</c:v>
                </c:pt>
                <c:pt idx="1743">
                  <c:v>0.696498202582918</c:v>
                </c:pt>
                <c:pt idx="1744">
                  <c:v>0.696466128393888</c:v>
                </c:pt>
                <c:pt idx="1745">
                  <c:v>0.696418019879766</c:v>
                </c:pt>
                <c:pt idx="1746">
                  <c:v>0.696337846407457</c:v>
                </c:pt>
                <c:pt idx="1747">
                  <c:v>0.696321812820603</c:v>
                </c:pt>
                <c:pt idx="1748">
                  <c:v>0.69603327137924</c:v>
                </c:pt>
                <c:pt idx="1749">
                  <c:v>0.696001218600591</c:v>
                </c:pt>
                <c:pt idx="1750">
                  <c:v>0.696001218600591</c:v>
                </c:pt>
                <c:pt idx="1751">
                  <c:v>0.695889045498771</c:v>
                </c:pt>
                <c:pt idx="1752">
                  <c:v>0.695664753528352</c:v>
                </c:pt>
                <c:pt idx="1753">
                  <c:v>0.695680771985683</c:v>
                </c:pt>
                <c:pt idx="1754">
                  <c:v>0.695664753528352</c:v>
                </c:pt>
                <c:pt idx="1755">
                  <c:v>0.695472560807037</c:v>
                </c:pt>
                <c:pt idx="1756">
                  <c:v>0.695520604008904</c:v>
                </c:pt>
                <c:pt idx="1757">
                  <c:v>0.695440533849469</c:v>
                </c:pt>
                <c:pt idx="1758">
                  <c:v>0.695024317588797</c:v>
                </c:pt>
                <c:pt idx="1759">
                  <c:v>0.695136351301711</c:v>
                </c:pt>
                <c:pt idx="1760">
                  <c:v>0.694960306431347</c:v>
                </c:pt>
                <c:pt idx="1761">
                  <c:v>0.694864300748828</c:v>
                </c:pt>
                <c:pt idx="1762">
                  <c:v>0.694992311273116</c:v>
                </c:pt>
                <c:pt idx="1763">
                  <c:v>0.694864300748828</c:v>
                </c:pt>
                <c:pt idx="1764">
                  <c:v>0.694720317092152</c:v>
                </c:pt>
                <c:pt idx="1765">
                  <c:v>0.694672329170237</c:v>
                </c:pt>
                <c:pt idx="1766">
                  <c:v>0.694400460218384</c:v>
                </c:pt>
                <c:pt idx="1767">
                  <c:v>0.694512393369267</c:v>
                </c:pt>
                <c:pt idx="1768">
                  <c:v>0.694320519012845</c:v>
                </c:pt>
                <c:pt idx="1769">
                  <c:v>0.694384471240982</c:v>
                </c:pt>
                <c:pt idx="1770">
                  <c:v>0.69428854510754</c:v>
                </c:pt>
                <c:pt idx="1771">
                  <c:v>0.694400460218384</c:v>
                </c:pt>
                <c:pt idx="1772">
                  <c:v>0.694048787746423</c:v>
                </c:pt>
                <c:pt idx="1773">
                  <c:v>0.694160664209831</c:v>
                </c:pt>
                <c:pt idx="1774">
                  <c:v>0.694096732594134</c:v>
                </c:pt>
                <c:pt idx="1775">
                  <c:v>0.693888995504643</c:v>
                </c:pt>
                <c:pt idx="1776">
                  <c:v>0.693761188199913</c:v>
                </c:pt>
                <c:pt idx="1777">
                  <c:v>0.693777162825527</c:v>
                </c:pt>
                <c:pt idx="1778">
                  <c:v>0.69364937611924</c:v>
                </c:pt>
                <c:pt idx="1779">
                  <c:v>0.693617433120497</c:v>
                </c:pt>
                <c:pt idx="1780">
                  <c:v>0.693505644208538</c:v>
                </c:pt>
                <c:pt idx="1781">
                  <c:v>0.693585491592748</c:v>
                </c:pt>
                <c:pt idx="1782">
                  <c:v>0.693361942080696</c:v>
                </c:pt>
                <c:pt idx="1783">
                  <c:v>0.693505644208538</c:v>
                </c:pt>
                <c:pt idx="1784">
                  <c:v>0.693282120432093</c:v>
                </c:pt>
                <c:pt idx="1785">
                  <c:v>0.692931014332621</c:v>
                </c:pt>
                <c:pt idx="1786">
                  <c:v>0.693074627148907</c:v>
                </c:pt>
                <c:pt idx="1787">
                  <c:v>0.692899104414898</c:v>
                </c:pt>
                <c:pt idx="1788">
                  <c:v>0.693122504701664</c:v>
                </c:pt>
                <c:pt idx="1789">
                  <c:v>0.692946969842556</c:v>
                </c:pt>
                <c:pt idx="1790">
                  <c:v>0.692978881964614</c:v>
                </c:pt>
                <c:pt idx="1791">
                  <c:v>0.692931014332621</c:v>
                </c:pt>
                <c:pt idx="1792">
                  <c:v>0.692771479438052</c:v>
                </c:pt>
                <c:pt idx="1793">
                  <c:v>0.692787431274518</c:v>
                </c:pt>
                <c:pt idx="1794">
                  <c:v>0.692835288987801</c:v>
                </c:pt>
                <c:pt idx="1795">
                  <c:v>0.692548192290225</c:v>
                </c:pt>
                <c:pt idx="1796">
                  <c:v>0.692516300001703</c:v>
                </c:pt>
                <c:pt idx="1797">
                  <c:v>0.692580086047475</c:v>
                </c:pt>
                <c:pt idx="1798">
                  <c:v>0.692484409181841</c:v>
                </c:pt>
                <c:pt idx="1799">
                  <c:v>0.692532245962377</c:v>
                </c:pt>
                <c:pt idx="1800">
                  <c:v>0.692372802877048</c:v>
                </c:pt>
                <c:pt idx="1801">
                  <c:v>0.69232497711007</c:v>
                </c:pt>
                <c:pt idx="1802">
                  <c:v>0.692484409181841</c:v>
                </c:pt>
                <c:pt idx="1803">
                  <c:v>0.692277154646664</c:v>
                </c:pt>
                <c:pt idx="1804">
                  <c:v>0.692309035921882</c:v>
                </c:pt>
                <c:pt idx="1805">
                  <c:v>0.692309035921882</c:v>
                </c:pt>
                <c:pt idx="1806">
                  <c:v>0.692388745533541</c:v>
                </c:pt>
                <c:pt idx="1807">
                  <c:v>0.692181519629658</c:v>
                </c:pt>
                <c:pt idx="1808">
                  <c:v>0.692133707075602</c:v>
                </c:pt>
                <c:pt idx="1809">
                  <c:v>0.691942489883697</c:v>
                </c:pt>
                <c:pt idx="1810">
                  <c:v>0.691862831646161</c:v>
                </c:pt>
                <c:pt idx="1811">
                  <c:v>0.691735397540233</c:v>
                </c:pt>
                <c:pt idx="1812">
                  <c:v>0.691687615802135</c:v>
                </c:pt>
                <c:pt idx="1813">
                  <c:v>0.69176725386604</c:v>
                </c:pt>
                <c:pt idx="1814">
                  <c:v>0.692006223077171</c:v>
                </c:pt>
                <c:pt idx="1815">
                  <c:v>0.691592062227305</c:v>
                </c:pt>
                <c:pt idx="1816">
                  <c:v>0.691623911952124</c:v>
                </c:pt>
                <c:pt idx="1817">
                  <c:v>0.691655763143712</c:v>
                </c:pt>
                <c:pt idx="1818">
                  <c:v>0.691830970918937</c:v>
                </c:pt>
                <c:pt idx="1819">
                  <c:v>0.691623911952124</c:v>
                </c:pt>
                <c:pt idx="1820">
                  <c:v>0.691337317224283</c:v>
                </c:pt>
                <c:pt idx="1821">
                  <c:v>0.691289562983649</c:v>
                </c:pt>
                <c:pt idx="1822">
                  <c:v>0.691400994676728</c:v>
                </c:pt>
                <c:pt idx="1823">
                  <c:v>0.691289562983649</c:v>
                </c:pt>
                <c:pt idx="1824">
                  <c:v>0.691225895793969</c:v>
                </c:pt>
                <c:pt idx="1825">
                  <c:v>0.691273645636478</c:v>
                </c:pt>
                <c:pt idx="1826">
                  <c:v>0.691209979912773</c:v>
                </c:pt>
                <c:pt idx="1827">
                  <c:v>0.691114492321221</c:v>
                </c:pt>
                <c:pt idx="1828">
                  <c:v>0.69103492940494</c:v>
                </c:pt>
                <c:pt idx="1829">
                  <c:v>0.691050841255403</c:v>
                </c:pt>
                <c:pt idx="1830">
                  <c:v>0.69103492940494</c:v>
                </c:pt>
                <c:pt idx="1831">
                  <c:v>0.690955375648151</c:v>
                </c:pt>
                <c:pt idx="1832">
                  <c:v>0.691146320052628</c:v>
                </c:pt>
                <c:pt idx="1833">
                  <c:v>0.691082666055502</c:v>
                </c:pt>
                <c:pt idx="1834">
                  <c:v>0.690955375648151</c:v>
                </c:pt>
                <c:pt idx="1835">
                  <c:v>0.690923556709857</c:v>
                </c:pt>
                <c:pt idx="1836">
                  <c:v>0.690923556709857</c:v>
                </c:pt>
                <c:pt idx="1837">
                  <c:v>0.690748578739356</c:v>
                </c:pt>
                <c:pt idx="1838">
                  <c:v>0.690716769324192</c:v>
                </c:pt>
                <c:pt idx="1839">
                  <c:v>0.690812201964485</c:v>
                </c:pt>
                <c:pt idx="1840">
                  <c:v>0.690716769324192</c:v>
                </c:pt>
                <c:pt idx="1841">
                  <c:v>0.690844015774585</c:v>
                </c:pt>
                <c:pt idx="1842">
                  <c:v>0.6908281086864</c:v>
                </c:pt>
                <c:pt idx="1843">
                  <c:v>0.690669057948008</c:v>
                </c:pt>
                <c:pt idx="1844">
                  <c:v>0.690748578739356</c:v>
                </c:pt>
                <c:pt idx="1845">
                  <c:v>0.690589546311302</c:v>
                </c:pt>
                <c:pt idx="1846">
                  <c:v>0.690494144429899</c:v>
                </c:pt>
                <c:pt idx="1847">
                  <c:v>0.690478245397707</c:v>
                </c:pt>
                <c:pt idx="1848">
                  <c:v>0.690510043828185</c:v>
                </c:pt>
                <c:pt idx="1849">
                  <c:v>0.690478245397707</c:v>
                </c:pt>
                <c:pt idx="1850">
                  <c:v>0.690398755727843</c:v>
                </c:pt>
                <c:pt idx="1851">
                  <c:v>0.690271591289828</c:v>
                </c:pt>
                <c:pt idx="1852">
                  <c:v>0.690223910664391</c:v>
                </c:pt>
                <c:pt idx="1853">
                  <c:v>0.690112668679549</c:v>
                </c:pt>
                <c:pt idx="1854">
                  <c:v>0.690160341620397</c:v>
                </c:pt>
                <c:pt idx="1855">
                  <c:v>0.69012855929393</c:v>
                </c:pt>
                <c:pt idx="1856">
                  <c:v>0.689842584209482</c:v>
                </c:pt>
                <c:pt idx="1857">
                  <c:v>0.689858468604867</c:v>
                </c:pt>
                <c:pt idx="1858">
                  <c:v>0.689842584209482</c:v>
                </c:pt>
                <c:pt idx="1859">
                  <c:v>0.689779050285336</c:v>
                </c:pt>
                <c:pt idx="1860">
                  <c:v>0.689667879997738</c:v>
                </c:pt>
                <c:pt idx="1861">
                  <c:v>0.689651999990768</c:v>
                </c:pt>
                <c:pt idx="1862">
                  <c:v>0.689302732331076</c:v>
                </c:pt>
                <c:pt idx="1863">
                  <c:v>0.689255118629733</c:v>
                </c:pt>
                <c:pt idx="1864">
                  <c:v>0.68908056319499</c:v>
                </c:pt>
                <c:pt idx="1865">
                  <c:v>0.68908056319499</c:v>
                </c:pt>
                <c:pt idx="1866">
                  <c:v>0.688937777993438</c:v>
                </c:pt>
                <c:pt idx="1867">
                  <c:v>0.68885846566623</c:v>
                </c:pt>
                <c:pt idx="1868">
                  <c:v>0.688699868402692</c:v>
                </c:pt>
                <c:pt idx="1869">
                  <c:v>0.68846204096882</c:v>
                </c:pt>
                <c:pt idx="1870">
                  <c:v>0.688414485338373</c:v>
                </c:pt>
                <c:pt idx="1871">
                  <c:v>0.688351082940937</c:v>
                </c:pt>
                <c:pt idx="1872">
                  <c:v>0.688081687890109</c:v>
                </c:pt>
                <c:pt idx="1873">
                  <c:v>0.688129220530928</c:v>
                </c:pt>
                <c:pt idx="1874">
                  <c:v>0.687875751050959</c:v>
                </c:pt>
                <c:pt idx="1875">
                  <c:v>0.687828235918586</c:v>
                </c:pt>
                <c:pt idx="1876">
                  <c:v>0.687511552234782</c:v>
                </c:pt>
                <c:pt idx="1877">
                  <c:v>0.687369092149854</c:v>
                </c:pt>
                <c:pt idx="1878">
                  <c:v>0.687289960413882</c:v>
                </c:pt>
                <c:pt idx="1879">
                  <c:v>0.687289960413882</c:v>
                </c:pt>
                <c:pt idx="1880">
                  <c:v>0.687195014355629</c:v>
                </c:pt>
                <c:pt idx="1881">
                  <c:v>0.686846991012814</c:v>
                </c:pt>
                <c:pt idx="1882">
                  <c:v>0.686831175958465</c:v>
                </c:pt>
                <c:pt idx="1883">
                  <c:v>0.686293680725528</c:v>
                </c:pt>
                <c:pt idx="1884">
                  <c:v>0.686293680725528</c:v>
                </c:pt>
                <c:pt idx="1885">
                  <c:v>0.686309483403449</c:v>
                </c:pt>
                <c:pt idx="1886">
                  <c:v>0.686088279021306</c:v>
                </c:pt>
                <c:pt idx="1887">
                  <c:v>0.685898732012148</c:v>
                </c:pt>
                <c:pt idx="1888">
                  <c:v>0.685630296720402</c:v>
                </c:pt>
                <c:pt idx="1889">
                  <c:v>0.685298845221252</c:v>
                </c:pt>
                <c:pt idx="1890">
                  <c:v>0.68525150808908</c:v>
                </c:pt>
                <c:pt idx="1891">
                  <c:v>0.685046418298025</c:v>
                </c:pt>
                <c:pt idx="1892">
                  <c:v>0.685046418298025</c:v>
                </c:pt>
                <c:pt idx="1893">
                  <c:v>0.684573368401247</c:v>
                </c:pt>
                <c:pt idx="1894">
                  <c:v>0.684447276940404</c:v>
                </c:pt>
                <c:pt idx="1895">
                  <c:v>0.684100645162924</c:v>
                </c:pt>
                <c:pt idx="1896">
                  <c:v>0.684179409694271</c:v>
                </c:pt>
                <c:pt idx="1897">
                  <c:v>0.683990390052338</c:v>
                </c:pt>
                <c:pt idx="1898">
                  <c:v>0.683848659591606</c:v>
                </c:pt>
                <c:pt idx="1899">
                  <c:v>0.683455117940506</c:v>
                </c:pt>
                <c:pt idx="1900">
                  <c:v>0.683392172296652</c:v>
                </c:pt>
                <c:pt idx="1901">
                  <c:v>0.683108988632462</c:v>
                </c:pt>
                <c:pt idx="1902">
                  <c:v>0.683061802764999</c:v>
                </c:pt>
                <c:pt idx="1903">
                  <c:v>0.682841645142672</c:v>
                </c:pt>
                <c:pt idx="1904">
                  <c:v>0.682763034618296</c:v>
                </c:pt>
                <c:pt idx="1905">
                  <c:v>0.68246439715143</c:v>
                </c:pt>
                <c:pt idx="1906">
                  <c:v>0.682401542752131</c:v>
                </c:pt>
                <c:pt idx="1907">
                  <c:v>0.682213014285127</c:v>
                </c:pt>
                <c:pt idx="1908">
                  <c:v>0.681898915911114</c:v>
                </c:pt>
                <c:pt idx="1909">
                  <c:v>0.681851813629627</c:v>
                </c:pt>
                <c:pt idx="1910">
                  <c:v>0.681741920958649</c:v>
                </c:pt>
                <c:pt idx="1911">
                  <c:v>0.681318215109024</c:v>
                </c:pt>
                <c:pt idx="1912">
                  <c:v>0.681255466272131</c:v>
                </c:pt>
                <c:pt idx="1913">
                  <c:v>0.681192723214354</c:v>
                </c:pt>
                <c:pt idx="1914">
                  <c:v>0.680659640479826</c:v>
                </c:pt>
                <c:pt idx="1915">
                  <c:v>0.680769358693741</c:v>
                </c:pt>
                <c:pt idx="1916">
                  <c:v>0.680487261869577</c:v>
                </c:pt>
                <c:pt idx="1917">
                  <c:v>0.68029926226486</c:v>
                </c:pt>
                <c:pt idx="1918">
                  <c:v>0.68006433579655</c:v>
                </c:pt>
                <c:pt idx="1919">
                  <c:v>0.679845144287681</c:v>
                </c:pt>
                <c:pt idx="1920">
                  <c:v>0.679892107948574</c:v>
                </c:pt>
                <c:pt idx="1921">
                  <c:v>0.679672971950456</c:v>
                </c:pt>
                <c:pt idx="1922">
                  <c:v>0.679532136107054</c:v>
                </c:pt>
                <c:pt idx="1923">
                  <c:v>0.679266192464511</c:v>
                </c:pt>
                <c:pt idx="1924">
                  <c:v>0.679532136107054</c:v>
                </c:pt>
                <c:pt idx="1925">
                  <c:v>0.679015987643341</c:v>
                </c:pt>
                <c:pt idx="1926">
                  <c:v>0.678765874984056</c:v>
                </c:pt>
                <c:pt idx="1927">
                  <c:v>0.678781504325849</c:v>
                </c:pt>
                <c:pt idx="1928">
                  <c:v>0.678406499431491</c:v>
                </c:pt>
                <c:pt idx="1929">
                  <c:v>0.678187842259795</c:v>
                </c:pt>
                <c:pt idx="1930">
                  <c:v>0.678031701715246</c:v>
                </c:pt>
                <c:pt idx="1931">
                  <c:v>0.678000477920427</c:v>
                </c:pt>
                <c:pt idx="1932">
                  <c:v>0.677657111062654</c:v>
                </c:pt>
                <c:pt idx="1933">
                  <c:v>0.677641507610675</c:v>
                </c:pt>
                <c:pt idx="1934">
                  <c:v>0.677345110276585</c:v>
                </c:pt>
                <c:pt idx="1935">
                  <c:v>0.677407498939795</c:v>
                </c:pt>
                <c:pt idx="1936">
                  <c:v>0.677002075323487</c:v>
                </c:pt>
                <c:pt idx="1937">
                  <c:v>0.677064432390555</c:v>
                </c:pt>
                <c:pt idx="1938">
                  <c:v>0.676659214097161</c:v>
                </c:pt>
                <c:pt idx="1939">
                  <c:v>0.676363246413816</c:v>
                </c:pt>
                <c:pt idx="1940">
                  <c:v>0.676441120092932</c:v>
                </c:pt>
                <c:pt idx="1941">
                  <c:v>0.676332099452434</c:v>
                </c:pt>
                <c:pt idx="1942">
                  <c:v>0.676036274847557</c:v>
                </c:pt>
                <c:pt idx="1943">
                  <c:v>0.675927319455145</c:v>
                </c:pt>
                <c:pt idx="1944">
                  <c:v>0.675756139316016</c:v>
                </c:pt>
                <c:pt idx="1945">
                  <c:v>0.675740579635026</c:v>
                </c:pt>
                <c:pt idx="1946">
                  <c:v>0.675351704026812</c:v>
                </c:pt>
                <c:pt idx="1947">
                  <c:v>0.675320603647606</c:v>
                </c:pt>
                <c:pt idx="1948">
                  <c:v>0.674931969727434</c:v>
                </c:pt>
                <c:pt idx="1949">
                  <c:v>0.674792116272731</c:v>
                </c:pt>
                <c:pt idx="1950">
                  <c:v>0.674419315386638</c:v>
                </c:pt>
                <c:pt idx="1951">
                  <c:v>0.674310620596296</c:v>
                </c:pt>
                <c:pt idx="1952">
                  <c:v>0.673984641322687</c:v>
                </c:pt>
                <c:pt idx="1953">
                  <c:v>0.674031200140393</c:v>
                </c:pt>
                <c:pt idx="1954">
                  <c:v>0.673705355945893</c:v>
                </c:pt>
                <c:pt idx="1955">
                  <c:v>0.673457199435271</c:v>
                </c:pt>
                <c:pt idx="1956">
                  <c:v>0.673379669272942</c:v>
                </c:pt>
                <c:pt idx="1957">
                  <c:v>0.673534738524104</c:v>
                </c:pt>
                <c:pt idx="1958">
                  <c:v>0.673317651569471</c:v>
                </c:pt>
                <c:pt idx="1959">
                  <c:v>0.673116133477436</c:v>
                </c:pt>
                <c:pt idx="1960">
                  <c:v>0.673038642579516</c:v>
                </c:pt>
                <c:pt idx="1961">
                  <c:v>0.672790731649935</c:v>
                </c:pt>
                <c:pt idx="1962">
                  <c:v>0.67262034585884</c:v>
                </c:pt>
                <c:pt idx="1963">
                  <c:v>0.672558398088419</c:v>
                </c:pt>
                <c:pt idx="1964">
                  <c:v>0.672419036464313</c:v>
                </c:pt>
                <c:pt idx="1965">
                  <c:v>0.67209397163162</c:v>
                </c:pt>
                <c:pt idx="1966">
                  <c:v>0.671954706241872</c:v>
                </c:pt>
                <c:pt idx="1967">
                  <c:v>0.671923762296593</c:v>
                </c:pt>
                <c:pt idx="1968">
                  <c:v>0.671676262028435</c:v>
                </c:pt>
                <c:pt idx="1969">
                  <c:v>0.671691728123977</c:v>
                </c:pt>
                <c:pt idx="1970">
                  <c:v>0.67153708319279</c:v>
                </c:pt>
                <c:pt idx="1971">
                  <c:v>0.671336098009317</c:v>
                </c:pt>
                <c:pt idx="1972">
                  <c:v>0.671336098009317</c:v>
                </c:pt>
                <c:pt idx="1973">
                  <c:v>0.670996106263013</c:v>
                </c:pt>
                <c:pt idx="1974">
                  <c:v>0.671088814204808</c:v>
                </c:pt>
                <c:pt idx="1975">
                  <c:v>0.670826174964901</c:v>
                </c:pt>
                <c:pt idx="1976">
                  <c:v>0.670764392436117</c:v>
                </c:pt>
                <c:pt idx="1977">
                  <c:v>0.670625402550052</c:v>
                </c:pt>
                <c:pt idx="1978">
                  <c:v>0.670702615597451</c:v>
                </c:pt>
                <c:pt idx="1979">
                  <c:v>0.670393816737573</c:v>
                </c:pt>
                <c:pt idx="1980">
                  <c:v>0.670332074028619</c:v>
                </c:pt>
                <c:pt idx="1981">
                  <c:v>0.668697962621074</c:v>
                </c:pt>
                <c:pt idx="1982">
                  <c:v>0.668851953745321</c:v>
                </c:pt>
                <c:pt idx="1983">
                  <c:v>0.668451650562546</c:v>
                </c:pt>
                <c:pt idx="1984">
                  <c:v>0.668544006950511</c:v>
                </c:pt>
                <c:pt idx="1985">
                  <c:v>0.668359306933206</c:v>
                </c:pt>
                <c:pt idx="1986">
                  <c:v>0.66849782716159</c:v>
                </c:pt>
                <c:pt idx="1987">
                  <c:v>0.668190043410553</c:v>
                </c:pt>
                <c:pt idx="1988">
                  <c:v>0.667974679104389</c:v>
                </c:pt>
                <c:pt idx="1989">
                  <c:v>0.668036204679247</c:v>
                </c:pt>
                <c:pt idx="1990">
                  <c:v>0.667959298596078</c:v>
                </c:pt>
                <c:pt idx="1991">
                  <c:v>0.668097735921081</c:v>
                </c:pt>
                <c:pt idx="1992">
                  <c:v>0.667728633464277</c:v>
                </c:pt>
                <c:pt idx="1993">
                  <c:v>0.66779013637645</c:v>
                </c:pt>
                <c:pt idx="1994">
                  <c:v>0.66779013637645</c:v>
                </c:pt>
                <c:pt idx="1995">
                  <c:v>0.667513417875134</c:v>
                </c:pt>
                <c:pt idx="1996">
                  <c:v>0.667436571976556</c:v>
                </c:pt>
                <c:pt idx="1997">
                  <c:v>0.667436571976556</c:v>
                </c:pt>
                <c:pt idx="1998">
                  <c:v>0.667390468683891</c:v>
                </c:pt>
                <c:pt idx="1999">
                  <c:v>0.667252177912572</c:v>
                </c:pt>
                <c:pt idx="2000">
                  <c:v>0.667175362088625</c:v>
                </c:pt>
                <c:pt idx="2001">
                  <c:v>0.667190724545922</c:v>
                </c:pt>
                <c:pt idx="2002">
                  <c:v>0.666960324824357</c:v>
                </c:pt>
                <c:pt idx="2003">
                  <c:v>0.666776062334146</c:v>
                </c:pt>
                <c:pt idx="2004">
                  <c:v>0.666668599391364</c:v>
                </c:pt>
                <c:pt idx="2005">
                  <c:v>0.666745356868741</c:v>
                </c:pt>
                <c:pt idx="2006">
                  <c:v>0.666668599391364</c:v>
                </c:pt>
                <c:pt idx="2007">
                  <c:v>0.666622549146533</c:v>
                </c:pt>
                <c:pt idx="2008">
                  <c:v>0.666576502082631</c:v>
                </c:pt>
                <c:pt idx="2009">
                  <c:v>0.666423034840175</c:v>
                </c:pt>
                <c:pt idx="2010">
                  <c:v>0.666223580246706</c:v>
                </c:pt>
                <c:pt idx="2011">
                  <c:v>0.666131544415394</c:v>
                </c:pt>
                <c:pt idx="2012">
                  <c:v>0.666024185348255</c:v>
                </c:pt>
                <c:pt idx="2013">
                  <c:v>0.665840181487207</c:v>
                </c:pt>
                <c:pt idx="2014">
                  <c:v>0.665748198620732</c:v>
                </c:pt>
                <c:pt idx="2015">
                  <c:v>0.665748198620732</c:v>
                </c:pt>
                <c:pt idx="2016">
                  <c:v>0.665717540489111</c:v>
                </c:pt>
                <c:pt idx="2017">
                  <c:v>0.665502973095264</c:v>
                </c:pt>
                <c:pt idx="2018">
                  <c:v>0.665610248146143</c:v>
                </c:pt>
                <c:pt idx="2019">
                  <c:v>0.665487649499432</c:v>
                </c:pt>
                <c:pt idx="2020">
                  <c:v>0.665502973095264</c:v>
                </c:pt>
                <c:pt idx="2021">
                  <c:v>0.665288474858626</c:v>
                </c:pt>
                <c:pt idx="2022">
                  <c:v>0.665365073434147</c:v>
                </c:pt>
                <c:pt idx="2023">
                  <c:v>0.665074045756905</c:v>
                </c:pt>
                <c:pt idx="2024">
                  <c:v>0.665104674253817</c:v>
                </c:pt>
                <c:pt idx="2025">
                  <c:v>0.665119989031216</c:v>
                </c:pt>
                <c:pt idx="2026">
                  <c:v>0.664890304392862</c:v>
                </c:pt>
                <c:pt idx="2027">
                  <c:v>0.664798452747693</c:v>
                </c:pt>
                <c:pt idx="2028">
                  <c:v>0.664813760474</c:v>
                </c:pt>
                <c:pt idx="2029">
                  <c:v>0.664890304392862</c:v>
                </c:pt>
                <c:pt idx="2030">
                  <c:v>0.664798452747693</c:v>
                </c:pt>
                <c:pt idx="2031">
                  <c:v>0.664905614234156</c:v>
                </c:pt>
                <c:pt idx="2032">
                  <c:v>0.664461771929307</c:v>
                </c:pt>
                <c:pt idx="2033">
                  <c:v>0.664477071903163</c:v>
                </c:pt>
                <c:pt idx="2034">
                  <c:v>0.664293495466305</c:v>
                </c:pt>
                <c:pt idx="2035">
                  <c:v>0.664278199719404</c:v>
                </c:pt>
                <c:pt idx="2036">
                  <c:v>0.663972358731244</c:v>
                </c:pt>
                <c:pt idx="2037">
                  <c:v>0.663712504607728</c:v>
                </c:pt>
                <c:pt idx="2038">
                  <c:v>0.663804206213253</c:v>
                </c:pt>
                <c:pt idx="2039">
                  <c:v>0.663788921732524</c:v>
                </c:pt>
                <c:pt idx="2040">
                  <c:v>0.66375835382686</c:v>
                </c:pt>
                <c:pt idx="2041">
                  <c:v>0.66348330601333</c:v>
                </c:pt>
                <c:pt idx="2042">
                  <c:v>0.663376373757392</c:v>
                </c:pt>
                <c:pt idx="2043">
                  <c:v>0.663468028921516</c:v>
                </c:pt>
                <c:pt idx="2044">
                  <c:v>0.66348330601333</c:v>
                </c:pt>
                <c:pt idx="2045">
                  <c:v>0.663269458735508</c:v>
                </c:pt>
                <c:pt idx="2046">
                  <c:v>0.663101484228548</c:v>
                </c:pt>
                <c:pt idx="2047">
                  <c:v>0.662872496636672</c:v>
                </c:pt>
                <c:pt idx="2048">
                  <c:v>0.663055680382793</c:v>
                </c:pt>
                <c:pt idx="2049">
                  <c:v>0.662841970932971</c:v>
                </c:pt>
                <c:pt idx="2050">
                  <c:v>0.662933552261516</c:v>
                </c:pt>
                <c:pt idx="2051">
                  <c:v>0.662948817046409</c:v>
                </c:pt>
                <c:pt idx="2052">
                  <c:v>0.663223643286886</c:v>
                </c:pt>
                <c:pt idx="2053">
                  <c:v>0.663269458735508</c:v>
                </c:pt>
                <c:pt idx="2054">
                  <c:v>0.663223643286886</c:v>
                </c:pt>
                <c:pt idx="2055">
                  <c:v>0.662994613510051</c:v>
                </c:pt>
                <c:pt idx="2056">
                  <c:v>0.662841970932971</c:v>
                </c:pt>
                <c:pt idx="2057">
                  <c:v>0.663086215928404</c:v>
                </c:pt>
                <c:pt idx="2058">
                  <c:v>0.662994613510051</c:v>
                </c:pt>
                <c:pt idx="2059">
                  <c:v>0.662735142039704</c:v>
                </c:pt>
                <c:pt idx="2060">
                  <c:v>0.662735142039704</c:v>
                </c:pt>
                <c:pt idx="2061">
                  <c:v>0.662552046849365</c:v>
                </c:pt>
                <c:pt idx="2062">
                  <c:v>0.662262249577243</c:v>
                </c:pt>
                <c:pt idx="2063">
                  <c:v>0.662536791200339</c:v>
                </c:pt>
                <c:pt idx="2064">
                  <c:v>0.6624605182241</c:v>
                </c:pt>
                <c:pt idx="2065">
                  <c:v>0.662170760986185</c:v>
                </c:pt>
                <c:pt idx="2066">
                  <c:v>0.662338499725647</c:v>
                </c:pt>
                <c:pt idx="2067">
                  <c:v>0.662338499725647</c:v>
                </c:pt>
                <c:pt idx="2068">
                  <c:v>0.662338499725647</c:v>
                </c:pt>
                <c:pt idx="2069">
                  <c:v>0.66207928503387</c:v>
                </c:pt>
                <c:pt idx="2070">
                  <c:v>0.661804932991922</c:v>
                </c:pt>
                <c:pt idx="2071">
                  <c:v>0.661804932991922</c:v>
                </c:pt>
                <c:pt idx="2072">
                  <c:v>0.66178969454563</c:v>
                </c:pt>
                <c:pt idx="2073">
                  <c:v>0.661850650436124</c:v>
                </c:pt>
                <c:pt idx="2074">
                  <c:v>0.661698271235952</c:v>
                </c:pt>
                <c:pt idx="2075">
                  <c:v>0.661743981311967</c:v>
                </c:pt>
                <c:pt idx="2076">
                  <c:v>0.661591626670441</c:v>
                </c:pt>
                <c:pt idx="2077">
                  <c:v>0.661591626670441</c:v>
                </c:pt>
                <c:pt idx="2078">
                  <c:v>0.661637329379455</c:v>
                </c:pt>
                <c:pt idx="2079">
                  <c:v>0.661256569918453</c:v>
                </c:pt>
                <c:pt idx="2080">
                  <c:v>0.66143930710583</c:v>
                </c:pt>
                <c:pt idx="2081">
                  <c:v>0.661149996541045</c:v>
                </c:pt>
                <c:pt idx="2082">
                  <c:v>0.661028219427375</c:v>
                </c:pt>
                <c:pt idx="2083">
                  <c:v>0.661134773175049</c:v>
                </c:pt>
                <c:pt idx="2084">
                  <c:v>0.661149996541045</c:v>
                </c:pt>
                <c:pt idx="2085">
                  <c:v>0.661104327494628</c:v>
                </c:pt>
                <c:pt idx="2086">
                  <c:v>0.661073883216251</c:v>
                </c:pt>
                <c:pt idx="2087">
                  <c:v>0.660921682852752</c:v>
                </c:pt>
                <c:pt idx="2088">
                  <c:v>0.661058661602808</c:v>
                </c:pt>
                <c:pt idx="2089">
                  <c:v>0.660830379455038</c:v>
                </c:pt>
                <c:pt idx="2090">
                  <c:v>0.660830379455038</c:v>
                </c:pt>
                <c:pt idx="2091">
                  <c:v>0.660632598694477</c:v>
                </c:pt>
                <c:pt idx="2092">
                  <c:v>0.660799947792144</c:v>
                </c:pt>
                <c:pt idx="2093">
                  <c:v>0.660465291978351</c:v>
                </c:pt>
                <c:pt idx="2094">
                  <c:v>0.660480499928796</c:v>
                </c:pt>
                <c:pt idx="2095">
                  <c:v>0.660510916880234</c:v>
                </c:pt>
                <c:pt idx="2096">
                  <c:v>0.660465291978351</c:v>
                </c:pt>
                <c:pt idx="2097">
                  <c:v>0.66043487712797</c:v>
                </c:pt>
                <c:pt idx="2098">
                  <c:v>0.660298027633035</c:v>
                </c:pt>
                <c:pt idx="2099">
                  <c:v>0.660313231732031</c:v>
                </c:pt>
                <c:pt idx="2100">
                  <c:v>0.660282823884121</c:v>
                </c:pt>
                <c:pt idx="2101">
                  <c:v>0.660206810390522</c:v>
                </c:pt>
                <c:pt idx="2102">
                  <c:v>0.659842067415637</c:v>
                </c:pt>
                <c:pt idx="2103">
                  <c:v>0.659918038914232</c:v>
                </c:pt>
                <c:pt idx="2104">
                  <c:v>0.659720531209226</c:v>
                </c:pt>
                <c:pt idx="2105">
                  <c:v>0.659781296513957</c:v>
                </c:pt>
                <c:pt idx="2106">
                  <c:v>0.659872454965494</c:v>
                </c:pt>
                <c:pt idx="2107">
                  <c:v>0.659826874165475</c:v>
                </c:pt>
                <c:pt idx="2108">
                  <c:v>0.659614205392055</c:v>
                </c:pt>
                <c:pt idx="2109">
                  <c:v>0.659507896711201</c:v>
                </c:pt>
                <c:pt idx="2110">
                  <c:v>0.659507896711201</c:v>
                </c:pt>
                <c:pt idx="2111">
                  <c:v>0.659280150086162</c:v>
                </c:pt>
                <c:pt idx="2112">
                  <c:v>0.659204252023004</c:v>
                </c:pt>
                <c:pt idx="2113">
                  <c:v>0.659173895244321</c:v>
                </c:pt>
                <c:pt idx="2114">
                  <c:v>0.659052482108437</c:v>
                </c:pt>
                <c:pt idx="2115">
                  <c:v>0.659143539863588</c:v>
                </c:pt>
                <c:pt idx="2116">
                  <c:v>0.659264969774475</c:v>
                </c:pt>
                <c:pt idx="2117">
                  <c:v>0.659189073458915</c:v>
                </c:pt>
                <c:pt idx="2118">
                  <c:v>0.658840062929291</c:v>
                </c:pt>
                <c:pt idx="2119">
                  <c:v>0.658855233457023</c:v>
                </c:pt>
                <c:pt idx="2120">
                  <c:v>0.658612546926039</c:v>
                </c:pt>
                <c:pt idx="2121">
                  <c:v>0.65888557556045</c:v>
                </c:pt>
                <c:pt idx="2122">
                  <c:v>0.658612546926039</c:v>
                </c:pt>
                <c:pt idx="2123">
                  <c:v>0.658658043840407</c:v>
                </c:pt>
                <c:pt idx="2124">
                  <c:v>0.658688376862708</c:v>
                </c:pt>
                <c:pt idx="2125">
                  <c:v>0.658612546926039</c:v>
                </c:pt>
                <c:pt idx="2126">
                  <c:v>0.658642877853081</c:v>
                </c:pt>
                <c:pt idx="2127">
                  <c:v>0.658400269542384</c:v>
                </c:pt>
                <c:pt idx="2128">
                  <c:v>0.658066829022691</c:v>
                </c:pt>
                <c:pt idx="2129">
                  <c:v>0.658400269542384</c:v>
                </c:pt>
                <c:pt idx="2130">
                  <c:v>0.658294156509103</c:v>
                </c:pt>
                <c:pt idx="2131">
                  <c:v>0.6581122882389</c:v>
                </c:pt>
                <c:pt idx="2132">
                  <c:v>0.658248684730313</c:v>
                </c:pt>
                <c:pt idx="2133">
                  <c:v>0.658036524623067</c:v>
                </c:pt>
                <c:pt idx="2134">
                  <c:v>0.65823352816872</c:v>
                </c:pt>
                <c:pt idx="2135">
                  <c:v>0.65800622161898</c:v>
                </c:pt>
                <c:pt idx="2136">
                  <c:v>0.657854727529351</c:v>
                </c:pt>
                <c:pt idx="2137">
                  <c:v>0.658036524623067</c:v>
                </c:pt>
                <c:pt idx="2138">
                  <c:v>0.657960769729341</c:v>
                </c:pt>
                <c:pt idx="2139">
                  <c:v>0.657763847817906</c:v>
                </c:pt>
                <c:pt idx="2140">
                  <c:v>0.657672980661089</c:v>
                </c:pt>
                <c:pt idx="2141">
                  <c:v>0.657657837355421</c:v>
                </c:pt>
                <c:pt idx="2142">
                  <c:v>0.657461006108999</c:v>
                </c:pt>
                <c:pt idx="2143">
                  <c:v>0.657566984843479</c:v>
                </c:pt>
                <c:pt idx="2144">
                  <c:v>0.657627551790125</c:v>
                </c:pt>
                <c:pt idx="2145">
                  <c:v>0.657566984843479</c:v>
                </c:pt>
                <c:pt idx="2146">
                  <c:v>0.657551843978426</c:v>
                </c:pt>
                <c:pt idx="2147">
                  <c:v>0.657112910512169</c:v>
                </c:pt>
                <c:pt idx="2148">
                  <c:v>0.657158303831746</c:v>
                </c:pt>
                <c:pt idx="2149">
                  <c:v>0.657233966332853</c:v>
                </c:pt>
                <c:pt idx="2150">
                  <c:v>0.657158303831746</c:v>
                </c:pt>
                <c:pt idx="2151">
                  <c:v>0.657173435635098</c:v>
                </c:pt>
                <c:pt idx="2152">
                  <c:v>0.65697674936588</c:v>
                </c:pt>
                <c:pt idx="2153">
                  <c:v>0.656991876988738</c:v>
                </c:pt>
                <c:pt idx="2154">
                  <c:v>0.656795245058438</c:v>
                </c:pt>
                <c:pt idx="2155">
                  <c:v>0.656795245058438</c:v>
                </c:pt>
                <c:pt idx="2156">
                  <c:v>0.656719633064077</c:v>
                </c:pt>
                <c:pt idx="2157">
                  <c:v>0.656704511709795</c:v>
                </c:pt>
                <c:pt idx="2158">
                  <c:v>0.65647773317244</c:v>
                </c:pt>
                <c:pt idx="2159">
                  <c:v>0.656659149735985</c:v>
                </c:pt>
                <c:pt idx="2160">
                  <c:v>0.656719633064077</c:v>
                </c:pt>
                <c:pt idx="2161">
                  <c:v>0.656145266302905</c:v>
                </c:pt>
                <c:pt idx="2162">
                  <c:v>0.656235922383603</c:v>
                </c:pt>
                <c:pt idx="2163">
                  <c:v>0.65590357797683</c:v>
                </c:pt>
                <c:pt idx="2164">
                  <c:v>0.656009305663322</c:v>
                </c:pt>
                <c:pt idx="2165">
                  <c:v>0.655994200664744</c:v>
                </c:pt>
                <c:pt idx="2166">
                  <c:v>0.655661978675624</c:v>
                </c:pt>
                <c:pt idx="2167">
                  <c:v>0.655963991710986</c:v>
                </c:pt>
                <c:pt idx="2168">
                  <c:v>0.656220812167043</c:v>
                </c:pt>
                <c:pt idx="2169">
                  <c:v>0.656099942959066</c:v>
                </c:pt>
                <c:pt idx="2170">
                  <c:v>0.656039516703913</c:v>
                </c:pt>
                <c:pt idx="2171">
                  <c:v>0.656009305663322</c:v>
                </c:pt>
                <c:pt idx="2172">
                  <c:v>0.655918680888719</c:v>
                </c:pt>
                <c:pt idx="2173">
                  <c:v>0.655979096013968</c:v>
                </c:pt>
                <c:pt idx="2174">
                  <c:v>0.655979096013968</c:v>
                </c:pt>
                <c:pt idx="2175">
                  <c:v>0.655752567983056</c:v>
                </c:pt>
                <c:pt idx="2176">
                  <c:v>0.655858271327651</c:v>
                </c:pt>
                <c:pt idx="2177">
                  <c:v>0.655828068633526</c:v>
                </c:pt>
                <c:pt idx="2178">
                  <c:v>0.655556306967116</c:v>
                </c:pt>
                <c:pt idx="2179">
                  <c:v>0.655571401882702</c:v>
                </c:pt>
                <c:pt idx="2180">
                  <c:v>0.655511024305741</c:v>
                </c:pt>
                <c:pt idx="2181">
                  <c:v>0.655465744772273</c:v>
                </c:pt>
                <c:pt idx="2182">
                  <c:v>0.655329924937152</c:v>
                </c:pt>
                <c:pt idx="2183">
                  <c:v>0.655541212399099</c:v>
                </c:pt>
                <c:pt idx="2184">
                  <c:v>0.655465744772273</c:v>
                </c:pt>
                <c:pt idx="2185">
                  <c:v>0.655329924937152</c:v>
                </c:pt>
                <c:pt idx="2186">
                  <c:v>0.655148875601256</c:v>
                </c:pt>
                <c:pt idx="2187">
                  <c:v>0.655118705575258</c:v>
                </c:pt>
                <c:pt idx="2188">
                  <c:v>0.65516396113528</c:v>
                </c:pt>
                <c:pt idx="2189">
                  <c:v>0.654847237854314</c:v>
                </c:pt>
                <c:pt idx="2190">
                  <c:v>0.655073453141272</c:v>
                </c:pt>
                <c:pt idx="2191">
                  <c:v>0.654982957650542</c:v>
                </c:pt>
                <c:pt idx="2192">
                  <c:v>0.655073453141272</c:v>
                </c:pt>
                <c:pt idx="2193">
                  <c:v>0.65510362108327</c:v>
                </c:pt>
                <c:pt idx="2194">
                  <c:v>0.654877395378473</c:v>
                </c:pt>
                <c:pt idx="2195">
                  <c:v>0.654711546180747</c:v>
                </c:pt>
                <c:pt idx="2196">
                  <c:v>0.65468139629405</c:v>
                </c:pt>
                <c:pt idx="2197">
                  <c:v>0.654515596733539</c:v>
                </c:pt>
                <c:pt idx="2198">
                  <c:v>0.654651247795774</c:v>
                </c:pt>
                <c:pt idx="2199">
                  <c:v>0.654575882624012</c:v>
                </c:pt>
                <c:pt idx="2200">
                  <c:v>0.654515596733539</c:v>
                </c:pt>
                <c:pt idx="2201">
                  <c:v>0.654259443635477</c:v>
                </c:pt>
                <c:pt idx="2202">
                  <c:v>0.654349839162147</c:v>
                </c:pt>
                <c:pt idx="2203">
                  <c:v>0.654304639837737</c:v>
                </c:pt>
                <c:pt idx="2204">
                  <c:v>0.654063629498613</c:v>
                </c:pt>
                <c:pt idx="2205">
                  <c:v>0.654289574090088</c:v>
                </c:pt>
                <c:pt idx="2206">
                  <c:v>0.654153997970691</c:v>
                </c:pt>
                <c:pt idx="2207">
                  <c:v>0.654410109785079</c:v>
                </c:pt>
                <c:pt idx="2208">
                  <c:v>0.654078690043635</c:v>
                </c:pt>
                <c:pt idx="2209">
                  <c:v>0.65413893569166</c:v>
                </c:pt>
                <c:pt idx="2210">
                  <c:v>0.654108812174044</c:v>
                </c:pt>
                <c:pt idx="2211">
                  <c:v>0.654048569300369</c:v>
                </c:pt>
                <c:pt idx="2212">
                  <c:v>0.65383776293216</c:v>
                </c:pt>
                <c:pt idx="2213">
                  <c:v>0.653777545021893</c:v>
                </c:pt>
                <c:pt idx="2214">
                  <c:v>0.6537925989795</c:v>
                </c:pt>
                <c:pt idx="2215">
                  <c:v>0.653566826007508</c:v>
                </c:pt>
                <c:pt idx="2216">
                  <c:v>0.653596924565164</c:v>
                </c:pt>
                <c:pt idx="2217">
                  <c:v>0.653326087438979</c:v>
                </c:pt>
                <c:pt idx="2218">
                  <c:v>0.653446445636823</c:v>
                </c:pt>
                <c:pt idx="2219">
                  <c:v>0.65335617490996</c:v>
                </c:pt>
                <c:pt idx="2220">
                  <c:v>0.653401308714471</c:v>
                </c:pt>
                <c:pt idx="2221">
                  <c:v>0.653386263766551</c:v>
                </c:pt>
                <c:pt idx="2222">
                  <c:v>0.653220792201315</c:v>
                </c:pt>
                <c:pt idx="2223">
                  <c:v>0.653296001353546</c:v>
                </c:pt>
                <c:pt idx="2224">
                  <c:v>0.653145591707358</c:v>
                </c:pt>
                <c:pt idx="2225">
                  <c:v>0.65311551393387</c:v>
                </c:pt>
                <c:pt idx="2226">
                  <c:v>0.653145591707358</c:v>
                </c:pt>
                <c:pt idx="2227">
                  <c:v>0.65307039987068</c:v>
                </c:pt>
                <c:pt idx="2228">
                  <c:v>0.652889974778386</c:v>
                </c:pt>
                <c:pt idx="2229">
                  <c:v>0.652814812369</c:v>
                </c:pt>
                <c:pt idx="2230">
                  <c:v>0.652859908776221</c:v>
                </c:pt>
                <c:pt idx="2231">
                  <c:v>0.652844876294352</c:v>
                </c:pt>
                <c:pt idx="2232">
                  <c:v>0.652604403652938</c:v>
                </c:pt>
                <c:pt idx="2233">
                  <c:v>0.652649485525137</c:v>
                </c:pt>
                <c:pt idx="2234">
                  <c:v>0.652559324894777</c:v>
                </c:pt>
                <c:pt idx="2235">
                  <c:v>0.652499224727583</c:v>
                </c:pt>
                <c:pt idx="2236">
                  <c:v>0.652379040998209</c:v>
                </c:pt>
                <c:pt idx="2237">
                  <c:v>0.652258879405458</c:v>
                </c:pt>
                <c:pt idx="2238">
                  <c:v>0.652228842465639</c:v>
                </c:pt>
                <c:pt idx="2239">
                  <c:v>0.651988596737674</c:v>
                </c:pt>
                <c:pt idx="2240">
                  <c:v>0.652078678513579</c:v>
                </c:pt>
                <c:pt idx="2241">
                  <c:v>0.6521687727356</c:v>
                </c:pt>
                <c:pt idx="2242">
                  <c:v>0.652018622613513</c:v>
                </c:pt>
                <c:pt idx="2243">
                  <c:v>0.65186850706079</c:v>
                </c:pt>
                <c:pt idx="2244">
                  <c:v>0.65186850706079</c:v>
                </c:pt>
                <c:pt idx="2245">
                  <c:v>0.651778454319139</c:v>
                </c:pt>
                <c:pt idx="2246">
                  <c:v>0.651808470517339</c:v>
                </c:pt>
                <c:pt idx="2247">
                  <c:v>0.651823479134809</c:v>
                </c:pt>
                <c:pt idx="2248">
                  <c:v>0.651748439503204</c:v>
                </c:pt>
                <c:pt idx="2249">
                  <c:v>0.651613389935321</c:v>
                </c:pt>
                <c:pt idx="2250">
                  <c:v>0.651643398531851</c:v>
                </c:pt>
                <c:pt idx="2251">
                  <c:v>0.651628394060843</c:v>
                </c:pt>
                <c:pt idx="2252">
                  <c:v>0.65147836835122</c:v>
                </c:pt>
                <c:pt idx="2253">
                  <c:v>0.651388369505501</c:v>
                </c:pt>
                <c:pt idx="2254">
                  <c:v>0.65152337243697</c:v>
                </c:pt>
                <c:pt idx="2255">
                  <c:v>0.651238399057212</c:v>
                </c:pt>
                <c:pt idx="2256">
                  <c:v>0.651283386565897</c:v>
                </c:pt>
                <c:pt idx="2257">
                  <c:v>0.651433367374135</c:v>
                </c:pt>
                <c:pt idx="2258">
                  <c:v>0.65125339454815</c:v>
                </c:pt>
                <c:pt idx="2259">
                  <c:v>0.651133440288041</c:v>
                </c:pt>
                <c:pt idx="2260">
                  <c:v>0.65108846313692</c:v>
                </c:pt>
                <c:pt idx="2261">
                  <c:v>0.651358372653222</c:v>
                </c:pt>
                <c:pt idx="2262">
                  <c:v>0.651013508122288</c:v>
                </c:pt>
                <c:pt idx="2263">
                  <c:v>0.651223403911554</c:v>
                </c:pt>
                <c:pt idx="2264">
                  <c:v>0.651103455175416</c:v>
                </c:pt>
                <c:pt idx="2265">
                  <c:v>0.651238399057212</c:v>
                </c:pt>
                <c:pt idx="2266">
                  <c:v>0.650968539255502</c:v>
                </c:pt>
                <c:pt idx="2267">
                  <c:v>0.65108846313692</c:v>
                </c:pt>
                <c:pt idx="2268">
                  <c:v>0.650773710057574</c:v>
                </c:pt>
                <c:pt idx="2269">
                  <c:v>0.650683808557271</c:v>
                </c:pt>
                <c:pt idx="2270">
                  <c:v>0.650788694848529</c:v>
                </c:pt>
                <c:pt idx="2271">
                  <c:v>0.650638862464537</c:v>
                </c:pt>
                <c:pt idx="2272">
                  <c:v>0.650833651291675</c:v>
                </c:pt>
                <c:pt idx="2273">
                  <c:v>0.650743741510757</c:v>
                </c:pt>
                <c:pt idx="2274">
                  <c:v>0.650848637462844</c:v>
                </c:pt>
                <c:pt idx="2275">
                  <c:v>0.650773710057574</c:v>
                </c:pt>
                <c:pt idx="2276">
                  <c:v>0.650743741510757</c:v>
                </c:pt>
                <c:pt idx="2277">
                  <c:v>0.650653844150476</c:v>
                </c:pt>
                <c:pt idx="2278">
                  <c:v>0.650489064576755</c:v>
                </c:pt>
                <c:pt idx="2279">
                  <c:v>0.650384226576299</c:v>
                </c:pt>
                <c:pt idx="2280">
                  <c:v>0.650369251098462</c:v>
                </c:pt>
                <c:pt idx="2281">
                  <c:v>0.650354275965446</c:v>
                </c:pt>
                <c:pt idx="2282">
                  <c:v>0.650264432408101</c:v>
                </c:pt>
                <c:pt idx="2283">
                  <c:v>0.650084782526165</c:v>
                </c:pt>
                <c:pt idx="2284">
                  <c:v>0.650264432408101</c:v>
                </c:pt>
                <c:pt idx="2285">
                  <c:v>0.65002491026225</c:v>
                </c:pt>
                <c:pt idx="2286">
                  <c:v>0.650039877811254</c:v>
                </c:pt>
                <c:pt idx="2287">
                  <c:v>0.64996504351252</c:v>
                </c:pt>
                <c:pt idx="2288">
                  <c:v>0.649830363484238</c:v>
                </c:pt>
                <c:pt idx="2289">
                  <c:v>0.649920147068601</c:v>
                </c:pt>
                <c:pt idx="2290">
                  <c:v>0.649710671331996</c:v>
                </c:pt>
                <c:pt idx="2291">
                  <c:v>0.649710671331996</c:v>
                </c:pt>
                <c:pt idx="2292">
                  <c:v>0.649815400759424</c:v>
                </c:pt>
                <c:pt idx="2293">
                  <c:v>0.649680751738794</c:v>
                </c:pt>
                <c:pt idx="2294">
                  <c:v>0.649635874932377</c:v>
                </c:pt>
                <c:pt idx="2295">
                  <c:v>0.649441444589241</c:v>
                </c:pt>
                <c:pt idx="2296">
                  <c:v>0.649396584313006</c:v>
                </c:pt>
                <c:pt idx="2297">
                  <c:v>0.649411537394104</c:v>
                </c:pt>
                <c:pt idx="2298">
                  <c:v>0.649366679183712</c:v>
                </c:pt>
                <c:pt idx="2299">
                  <c:v>0.649291922385374</c:v>
                </c:pt>
                <c:pt idx="2300">
                  <c:v>0.649202225587462</c:v>
                </c:pt>
                <c:pt idx="2301">
                  <c:v>0.649097594984231</c:v>
                </c:pt>
                <c:pt idx="2302">
                  <c:v>0.649082649131841</c:v>
                </c:pt>
                <c:pt idx="2303">
                  <c:v>0.649142434606302</c:v>
                </c:pt>
                <c:pt idx="2304">
                  <c:v>0.649202225587462</c:v>
                </c:pt>
                <c:pt idx="2305">
                  <c:v>0.649142434606302</c:v>
                </c:pt>
                <c:pt idx="2306">
                  <c:v>0.649067703623588</c:v>
                </c:pt>
                <c:pt idx="2307">
                  <c:v>0.648873443329162</c:v>
                </c:pt>
                <c:pt idx="2308">
                  <c:v>0.648813682628573</c:v>
                </c:pt>
                <c:pt idx="2309">
                  <c:v>0.648694177738617</c:v>
                </c:pt>
                <c:pt idx="2310">
                  <c:v>0.648649369079964</c:v>
                </c:pt>
                <c:pt idx="2311">
                  <c:v>0.64870911464602</c:v>
                </c:pt>
                <c:pt idx="2312">
                  <c:v>0.648559761047941</c:v>
                </c:pt>
                <c:pt idx="2313">
                  <c:v>0.64870911464602</c:v>
                </c:pt>
                <c:pt idx="2314">
                  <c:v>0.648514961674143</c:v>
                </c:pt>
                <c:pt idx="2315">
                  <c:v>0.648395511805554</c:v>
                </c:pt>
                <c:pt idx="2316">
                  <c:v>0.648529894454896</c:v>
                </c:pt>
                <c:pt idx="2317">
                  <c:v>0.648455233989414</c:v>
                </c:pt>
                <c:pt idx="2318">
                  <c:v>0.648231304159663</c:v>
                </c:pt>
                <c:pt idx="2319">
                  <c:v>0.648425372209907</c:v>
                </c:pt>
                <c:pt idx="2320">
                  <c:v>0.648231304159663</c:v>
                </c:pt>
                <c:pt idx="2321">
                  <c:v>0.648305938842786</c:v>
                </c:pt>
                <c:pt idx="2322">
                  <c:v>0.64815667806868</c:v>
                </c:pt>
                <c:pt idx="2323">
                  <c:v>0.648111906537906</c:v>
                </c:pt>
                <c:pt idx="2324">
                  <c:v>0.6479179323052</c:v>
                </c:pt>
                <c:pt idx="2325">
                  <c:v>0.647738930695636</c:v>
                </c:pt>
                <c:pt idx="2326">
                  <c:v>0.647962690436245</c:v>
                </c:pt>
                <c:pt idx="2327">
                  <c:v>0.647828425317921</c:v>
                </c:pt>
                <c:pt idx="2328">
                  <c:v>0.64766436128798</c:v>
                </c:pt>
                <c:pt idx="2329">
                  <c:v>0.647798592403356</c:v>
                </c:pt>
                <c:pt idx="2330">
                  <c:v>0.647500338807629</c:v>
                </c:pt>
                <c:pt idx="2331">
                  <c:v>0.647306547611802</c:v>
                </c:pt>
                <c:pt idx="2332">
                  <c:v>0.647395982494031</c:v>
                </c:pt>
                <c:pt idx="2333">
                  <c:v>0.646963828337307</c:v>
                </c:pt>
                <c:pt idx="2334">
                  <c:v>0.647023418652173</c:v>
                </c:pt>
                <c:pt idx="2335">
                  <c:v>0.647038317088483</c:v>
                </c:pt>
                <c:pt idx="2336">
                  <c:v>0.647157516929539</c:v>
                </c:pt>
                <c:pt idx="2337">
                  <c:v>0.646874453155258</c:v>
                </c:pt>
                <c:pt idx="2338">
                  <c:v>0.646934035237987</c:v>
                </c:pt>
                <c:pt idx="2339">
                  <c:v>0.646874453155258</c:v>
                </c:pt>
                <c:pt idx="2340">
                  <c:v>0.646591513191792</c:v>
                </c:pt>
                <c:pt idx="2341">
                  <c:v>0.646740413531872</c:v>
                </c:pt>
                <c:pt idx="2342">
                  <c:v>0.646978725401483</c:v>
                </c:pt>
                <c:pt idx="2343">
                  <c:v>0.646755305451674</c:v>
                </c:pt>
                <c:pt idx="2344">
                  <c:v>0.646978725401483</c:v>
                </c:pt>
                <c:pt idx="2345">
                  <c:v>0.646621290517025</c:v>
                </c:pt>
                <c:pt idx="2346">
                  <c:v>0.646517075877854</c:v>
                </c:pt>
                <c:pt idx="2347">
                  <c:v>0.646621290517025</c:v>
                </c:pt>
                <c:pt idx="2348">
                  <c:v>0.646323578964034</c:v>
                </c:pt>
                <c:pt idx="2349">
                  <c:v>0.646338461285754</c:v>
                </c:pt>
                <c:pt idx="2350">
                  <c:v>0.646234292229595</c:v>
                </c:pt>
                <c:pt idx="2351">
                  <c:v>0.646115262437151</c:v>
                </c:pt>
                <c:pt idx="2352">
                  <c:v>0.645907013052759</c:v>
                </c:pt>
                <c:pt idx="2353">
                  <c:v>0.645907013052759</c:v>
                </c:pt>
                <c:pt idx="2354">
                  <c:v>0.645921885782584</c:v>
                </c:pt>
                <c:pt idx="2355">
                  <c:v>0.645877268620461</c:v>
                </c:pt>
                <c:pt idx="2356">
                  <c:v>0.645773173893786</c:v>
                </c:pt>
                <c:pt idx="2357">
                  <c:v>0.645773173893786</c:v>
                </c:pt>
                <c:pt idx="2358">
                  <c:v>0.645654229034656</c:v>
                </c:pt>
                <c:pt idx="2359">
                  <c:v>0.645713698725414</c:v>
                </c:pt>
                <c:pt idx="2360">
                  <c:v>0.645565034767939</c:v>
                </c:pt>
                <c:pt idx="2361">
                  <c:v>0.645416405037664</c:v>
                </c:pt>
                <c:pt idx="2362">
                  <c:v>0.645163813025318</c:v>
                </c:pt>
                <c:pt idx="2363">
                  <c:v>0.645356962727405</c:v>
                </c:pt>
                <c:pt idx="2364">
                  <c:v>0.645238094530144</c:v>
                </c:pt>
                <c:pt idx="2365">
                  <c:v>0.645148957750563</c:v>
                </c:pt>
                <c:pt idx="2366">
                  <c:v>0.645238094530144</c:v>
                </c:pt>
                <c:pt idx="2367">
                  <c:v>0.645015275669129</c:v>
                </c:pt>
                <c:pt idx="2368">
                  <c:v>0.644837075982438</c:v>
                </c:pt>
                <c:pt idx="2369">
                  <c:v>0.644747994601789</c:v>
                </c:pt>
                <c:pt idx="2370">
                  <c:v>0.644733148901496</c:v>
                </c:pt>
                <c:pt idx="2371">
                  <c:v>0.644673769518555</c:v>
                </c:pt>
                <c:pt idx="2372">
                  <c:v>0.644332444179902</c:v>
                </c:pt>
                <c:pt idx="2373">
                  <c:v>0.644317608047901</c:v>
                </c:pt>
                <c:pt idx="2374">
                  <c:v>0.644228598429443</c:v>
                </c:pt>
                <c:pt idx="2375">
                  <c:v>0.644169265515177</c:v>
                </c:pt>
                <c:pt idx="2376">
                  <c:v>0.644139601107268</c:v>
                </c:pt>
                <c:pt idx="2377">
                  <c:v>0.644080276389581</c:v>
                </c:pt>
                <c:pt idx="2378">
                  <c:v>0.643887508788564</c:v>
                </c:pt>
                <c:pt idx="2379">
                  <c:v>0.643724442804745</c:v>
                </c:pt>
                <c:pt idx="2380">
                  <c:v>0.643694798881206</c:v>
                </c:pt>
                <c:pt idx="2381">
                  <c:v>0.643576236837642</c:v>
                </c:pt>
                <c:pt idx="2382">
                  <c:v>0.643487329636327</c:v>
                </c:pt>
                <c:pt idx="2383">
                  <c:v>0.643546599739084</c:v>
                </c:pt>
                <c:pt idx="2384">
                  <c:v>0.643487329636327</c:v>
                </c:pt>
                <c:pt idx="2385">
                  <c:v>0.643309552078405</c:v>
                </c:pt>
                <c:pt idx="2386">
                  <c:v>0.643309552078405</c:v>
                </c:pt>
                <c:pt idx="2387">
                  <c:v>0.642998559526772</c:v>
                </c:pt>
                <c:pt idx="2388">
                  <c:v>0.64293933989806</c:v>
                </c:pt>
                <c:pt idx="2389">
                  <c:v>0.642998559526772</c:v>
                </c:pt>
                <c:pt idx="2390">
                  <c:v>0.642954144293898</c:v>
                </c:pt>
                <c:pt idx="2391">
                  <c:v>0.642835718671386</c:v>
                </c:pt>
                <c:pt idx="2392">
                  <c:v>0.642776514040179</c:v>
                </c:pt>
                <c:pt idx="2393">
                  <c:v>0.642702515918968</c:v>
                </c:pt>
                <c:pt idx="2394">
                  <c:v>0.642450986022038</c:v>
                </c:pt>
                <c:pt idx="2395">
                  <c:v>0.642436193211713</c:v>
                </c:pt>
                <c:pt idx="2396">
                  <c:v>0.642347443502366</c:v>
                </c:pt>
                <c:pt idx="2397">
                  <c:v>0.642155194523097</c:v>
                </c:pt>
                <c:pt idx="2398">
                  <c:v>0.642155194523097</c:v>
                </c:pt>
                <c:pt idx="2399">
                  <c:v>0.641933440274159</c:v>
                </c:pt>
                <c:pt idx="2400">
                  <c:v>0.641977784996861</c:v>
                </c:pt>
                <c:pt idx="2401">
                  <c:v>0.641770869162658</c:v>
                </c:pt>
                <c:pt idx="2402">
                  <c:v>0.641652661487405</c:v>
                </c:pt>
                <c:pt idx="2403">
                  <c:v>0.641593565814775</c:v>
                </c:pt>
                <c:pt idx="2404">
                  <c:v>0.641327702633641</c:v>
                </c:pt>
                <c:pt idx="2405">
                  <c:v>0.641475390796998</c:v>
                </c:pt>
                <c:pt idx="2406">
                  <c:v>0.641357237545859</c:v>
                </c:pt>
                <c:pt idx="2407">
                  <c:v>0.641431080777258</c:v>
                </c:pt>
                <c:pt idx="2408">
                  <c:v>0.641180048472826</c:v>
                </c:pt>
                <c:pt idx="2409">
                  <c:v>0.641194812359016</c:v>
                </c:pt>
                <c:pt idx="2410">
                  <c:v>0.641032428306724</c:v>
                </c:pt>
                <c:pt idx="2411">
                  <c:v>0.641017668159522</c:v>
                </c:pt>
                <c:pt idx="2412">
                  <c:v>0.640840572900017</c:v>
                </c:pt>
                <c:pt idx="2413">
                  <c:v>0.640707783564123</c:v>
                </c:pt>
                <c:pt idx="2414">
                  <c:v>0.640855328969403</c:v>
                </c:pt>
                <c:pt idx="2415">
                  <c:v>0.640781552020065</c:v>
                </c:pt>
                <c:pt idx="2416">
                  <c:v>0.640648774913957</c:v>
                </c:pt>
                <c:pt idx="2417">
                  <c:v>0.640486529146896</c:v>
                </c:pt>
                <c:pt idx="2418">
                  <c:v>0.640412794654762</c:v>
                </c:pt>
                <c:pt idx="2419">
                  <c:v>0.640147420760919</c:v>
                </c:pt>
                <c:pt idx="2420">
                  <c:v>0.64044228743294</c:v>
                </c:pt>
                <c:pt idx="2421">
                  <c:v>0.640412794654762</c:v>
                </c:pt>
                <c:pt idx="2422">
                  <c:v>0.64030958062625</c:v>
                </c:pt>
                <c:pt idx="2423">
                  <c:v>0.640235866504895</c:v>
                </c:pt>
                <c:pt idx="2424">
                  <c:v>0.640383303234746</c:v>
                </c:pt>
                <c:pt idx="2425">
                  <c:v>0.640191642105503</c:v>
                </c:pt>
                <c:pt idx="2426">
                  <c:v>0.6399116251734</c:v>
                </c:pt>
                <c:pt idx="2427">
                  <c:v>0.6399116251734</c:v>
                </c:pt>
                <c:pt idx="2428">
                  <c:v>0.63995583022924</c:v>
                </c:pt>
                <c:pt idx="2429">
                  <c:v>0.639852689848755</c:v>
                </c:pt>
                <c:pt idx="2430">
                  <c:v>0.639808491917355</c:v>
                </c:pt>
                <c:pt idx="2431">
                  <c:v>0.639734835482648</c:v>
                </c:pt>
                <c:pt idx="2432">
                  <c:v>0.639764297038933</c:v>
                </c:pt>
                <c:pt idx="2433">
                  <c:v>0.639587548050826</c:v>
                </c:pt>
                <c:pt idx="2434">
                  <c:v>0.639469742521145</c:v>
                </c:pt>
                <c:pt idx="2435">
                  <c:v>0.639484467025632</c:v>
                </c:pt>
                <c:pt idx="2436">
                  <c:v>0.639234196553532</c:v>
                </c:pt>
                <c:pt idx="2437">
                  <c:v>0.639396125084159</c:v>
                </c:pt>
                <c:pt idx="2438">
                  <c:v>0.639190041344659</c:v>
                </c:pt>
                <c:pt idx="2439">
                  <c:v>0.639160606233217</c:v>
                </c:pt>
                <c:pt idx="2440">
                  <c:v>0.639190041344659</c:v>
                </c:pt>
                <c:pt idx="2441">
                  <c:v>0.639190041344659</c:v>
                </c:pt>
                <c:pt idx="2442">
                  <c:v>0.639204759408714</c:v>
                </c:pt>
                <c:pt idx="2443">
                  <c:v>0.639013451007344</c:v>
                </c:pt>
                <c:pt idx="2444">
                  <c:v>0.638675122549011</c:v>
                </c:pt>
                <c:pt idx="2445">
                  <c:v>0.63864571114991</c:v>
                </c:pt>
                <c:pt idx="2446">
                  <c:v>0.638778073112775</c:v>
                </c:pt>
                <c:pt idx="2447">
                  <c:v>0.638792781690802</c:v>
                </c:pt>
                <c:pt idx="2448">
                  <c:v>0.638528079097019</c:v>
                </c:pt>
                <c:pt idx="2449">
                  <c:v>0.638689828756487</c:v>
                </c:pt>
                <c:pt idx="2450">
                  <c:v>0.638572188577581</c:v>
                </c:pt>
                <c:pt idx="2451">
                  <c:v>0.638263486190549</c:v>
                </c:pt>
                <c:pt idx="2452">
                  <c:v>0.638087151834518</c:v>
                </c:pt>
                <c:pt idx="2453">
                  <c:v>0.638072459504032</c:v>
                </c:pt>
                <c:pt idx="2454">
                  <c:v>0.638013693565004</c:v>
                </c:pt>
                <c:pt idx="2455">
                  <c:v>0.638057767511845</c:v>
                </c:pt>
                <c:pt idx="2456">
                  <c:v>0.637808055396952</c:v>
                </c:pt>
                <c:pt idx="2457">
                  <c:v>0.637954933038271</c:v>
                </c:pt>
                <c:pt idx="2458">
                  <c:v>0.637793369492825</c:v>
                </c:pt>
                <c:pt idx="2459">
                  <c:v>0.637749313809321</c:v>
                </c:pt>
                <c:pt idx="2460">
                  <c:v>0.637734629257754</c:v>
                </c:pt>
                <c:pt idx="2461">
                  <c:v>0.637646529048604</c:v>
                </c:pt>
                <c:pt idx="2462">
                  <c:v>0.637661211571566</c:v>
                </c:pt>
                <c:pt idx="2463">
                  <c:v>0.637514401554328</c:v>
                </c:pt>
                <c:pt idx="2464">
                  <c:v>0.637499722411753</c:v>
                </c:pt>
                <c:pt idx="2465">
                  <c:v>0.637426331768658</c:v>
                </c:pt>
                <c:pt idx="2466">
                  <c:v>0.637206210529026</c:v>
                </c:pt>
                <c:pt idx="2467">
                  <c:v>0.637088843617527</c:v>
                </c:pt>
                <c:pt idx="2468">
                  <c:v>0.637074174273673</c:v>
                </c:pt>
                <c:pt idx="2469">
                  <c:v>0.63713285367579</c:v>
                </c:pt>
                <c:pt idx="2470">
                  <c:v>0.637176866774265</c:v>
                </c:pt>
                <c:pt idx="2471">
                  <c:v>0.636766196065676</c:v>
                </c:pt>
                <c:pt idx="2472">
                  <c:v>0.636824847100646</c:v>
                </c:pt>
                <c:pt idx="2473">
                  <c:v>0.636736872573864</c:v>
                </c:pt>
                <c:pt idx="2474">
                  <c:v>0.636560959978492</c:v>
                </c:pt>
                <c:pt idx="2475">
                  <c:v>0.636326485448593</c:v>
                </c:pt>
                <c:pt idx="2476">
                  <c:v>0.636546302789468</c:v>
                </c:pt>
                <c:pt idx="2477">
                  <c:v>0.636385095982853</c:v>
                </c:pt>
                <c:pt idx="2478">
                  <c:v>0.63604815911855</c:v>
                </c:pt>
                <c:pt idx="2479">
                  <c:v>0.635769954527186</c:v>
                </c:pt>
                <c:pt idx="2480">
                  <c:v>0.635652852159455</c:v>
                </c:pt>
                <c:pt idx="2481">
                  <c:v>0.63587243679545</c:v>
                </c:pt>
                <c:pt idx="2482">
                  <c:v>0.635623579937844</c:v>
                </c:pt>
                <c:pt idx="2483">
                  <c:v>0.635506504530825</c:v>
                </c:pt>
                <c:pt idx="2484">
                  <c:v>0.635638215880145</c:v>
                </c:pt>
                <c:pt idx="2485">
                  <c:v>0.635330931851744</c:v>
                </c:pt>
                <c:pt idx="2486">
                  <c:v>0.635213910347529</c:v>
                </c:pt>
                <c:pt idx="2487">
                  <c:v>0.635287046261532</c:v>
                </c:pt>
                <c:pt idx="2488">
                  <c:v>0.635184658339471</c:v>
                </c:pt>
                <c:pt idx="2489">
                  <c:v>0.635023796372426</c:v>
                </c:pt>
                <c:pt idx="2490">
                  <c:v>0.635038418504041</c:v>
                </c:pt>
                <c:pt idx="2491">
                  <c:v>0.634775271641165</c:v>
                </c:pt>
                <c:pt idx="2492">
                  <c:v>0.6347460398327</c:v>
                </c:pt>
                <c:pt idx="2493">
                  <c:v>0.634716809370378</c:v>
                </c:pt>
                <c:pt idx="2494">
                  <c:v>0.634483014125533</c:v>
                </c:pt>
                <c:pt idx="2495">
                  <c:v>0.634424578771419</c:v>
                </c:pt>
                <c:pt idx="2496">
                  <c:v>0.634409970773823</c:v>
                </c:pt>
                <c:pt idx="2497">
                  <c:v>0.634132482718641</c:v>
                </c:pt>
                <c:pt idx="2498">
                  <c:v>0.63432232985149</c:v>
                </c:pt>
                <c:pt idx="2499">
                  <c:v>0.634074079648176</c:v>
                </c:pt>
                <c:pt idx="2500">
                  <c:v>0.633869711256927</c:v>
                </c:pt>
                <c:pt idx="2501">
                  <c:v>0.63367999958887</c:v>
                </c:pt>
                <c:pt idx="2502">
                  <c:v>0.633490344699858</c:v>
                </c:pt>
                <c:pt idx="2503">
                  <c:v>0.633286164452198</c:v>
                </c:pt>
                <c:pt idx="2504">
                  <c:v>0.633300746572898</c:v>
                </c:pt>
                <c:pt idx="2505">
                  <c:v>0.633198678778721</c:v>
                </c:pt>
                <c:pt idx="2506">
                  <c:v>0.633140361710816</c:v>
                </c:pt>
                <c:pt idx="2507">
                  <c:v>0.632819713829864</c:v>
                </c:pt>
                <c:pt idx="2508">
                  <c:v>0.633009167944824</c:v>
                </c:pt>
                <c:pt idx="2509">
                  <c:v>0.632746861961654</c:v>
                </c:pt>
                <c:pt idx="2510">
                  <c:v>0.632542921345885</c:v>
                </c:pt>
                <c:pt idx="2511">
                  <c:v>0.632280808565718</c:v>
                </c:pt>
                <c:pt idx="2512">
                  <c:v>0.632339046462207</c:v>
                </c:pt>
                <c:pt idx="2513">
                  <c:v>0.632208018737699</c:v>
                </c:pt>
                <c:pt idx="2514">
                  <c:v>0.632164348863232</c:v>
                </c:pt>
                <c:pt idx="2515">
                  <c:v>0.632120682005268</c:v>
                </c:pt>
                <c:pt idx="2516">
                  <c:v>0.631975147595244</c:v>
                </c:pt>
                <c:pt idx="2517">
                  <c:v>0.63203335733802</c:v>
                </c:pt>
                <c:pt idx="2518">
                  <c:v>0.631916943213536</c:v>
                </c:pt>
                <c:pt idx="2519">
                  <c:v>0.631655089825836</c:v>
                </c:pt>
                <c:pt idx="2520">
                  <c:v>0.631727815991898</c:v>
                </c:pt>
                <c:pt idx="2521">
                  <c:v>0.63143696155836</c:v>
                </c:pt>
                <c:pt idx="2522">
                  <c:v>0.631524203824794</c:v>
                </c:pt>
                <c:pt idx="2523">
                  <c:v>0.631291584562662</c:v>
                </c:pt>
                <c:pt idx="2524">
                  <c:v>0.631175307065189</c:v>
                </c:pt>
                <c:pt idx="2525">
                  <c:v>0.631189840581042</c:v>
                </c:pt>
                <c:pt idx="2526">
                  <c:v>0.630942816317698</c:v>
                </c:pt>
                <c:pt idx="2527">
                  <c:v>0.630841128546348</c:v>
                </c:pt>
                <c:pt idx="2528">
                  <c:v>0.630695888730477</c:v>
                </c:pt>
                <c:pt idx="2529">
                  <c:v>0.630753980643732</c:v>
                </c:pt>
                <c:pt idx="2530">
                  <c:v>0.630507126959781</c:v>
                </c:pt>
                <c:pt idx="2531">
                  <c:v>0.630376478829487</c:v>
                </c:pt>
                <c:pt idx="2532">
                  <c:v>0.630449057781544</c:v>
                </c:pt>
                <c:pt idx="2533">
                  <c:v>0.630231345990851</c:v>
                </c:pt>
                <c:pt idx="2534">
                  <c:v>0.630115263778553</c:v>
                </c:pt>
                <c:pt idx="2535">
                  <c:v>0.630013709382163</c:v>
                </c:pt>
                <c:pt idx="2536">
                  <c:v>0.629839654208809</c:v>
                </c:pt>
                <c:pt idx="2537">
                  <c:v>0.629970191079981</c:v>
                </c:pt>
                <c:pt idx="2538">
                  <c:v>0.62969464496438</c:v>
                </c:pt>
                <c:pt idx="2539">
                  <c:v>0.629622152862309</c:v>
                </c:pt>
                <c:pt idx="2540">
                  <c:v>0.629404726625142</c:v>
                </c:pt>
                <c:pt idx="2541">
                  <c:v>0.629332267899232</c:v>
                </c:pt>
                <c:pt idx="2542">
                  <c:v>0.629288796667734</c:v>
                </c:pt>
                <c:pt idx="2543">
                  <c:v>0.629114941767495</c:v>
                </c:pt>
                <c:pt idx="2544">
                  <c:v>0.629172888063448</c:v>
                </c:pt>
                <c:pt idx="2545">
                  <c:v>0.629013548590971</c:v>
                </c:pt>
                <c:pt idx="2546">
                  <c:v>0.628868729542492</c:v>
                </c:pt>
                <c:pt idx="2547">
                  <c:v>0.628579191463796</c:v>
                </c:pt>
                <c:pt idx="2548">
                  <c:v>0.628535772251179</c:v>
                </c:pt>
                <c:pt idx="2549">
                  <c:v>0.628752898310303</c:v>
                </c:pt>
                <c:pt idx="2550">
                  <c:v>0.62862261367581</c:v>
                </c:pt>
                <c:pt idx="2551">
                  <c:v>0.628651563483586</c:v>
                </c:pt>
                <c:pt idx="2552">
                  <c:v>0.628405532607635</c:v>
                </c:pt>
                <c:pt idx="2553">
                  <c:v>0.628145134276289</c:v>
                </c:pt>
                <c:pt idx="2554">
                  <c:v>0.628202991245557</c:v>
                </c:pt>
                <c:pt idx="2555">
                  <c:v>0.628014975577303</c:v>
                </c:pt>
                <c:pt idx="2556">
                  <c:v>0.627928218095179</c:v>
                </c:pt>
                <c:pt idx="2557">
                  <c:v>0.627957135924121</c:v>
                </c:pt>
                <c:pt idx="2558">
                  <c:v>0.627769193838218</c:v>
                </c:pt>
                <c:pt idx="2559">
                  <c:v>0.627465713899521</c:v>
                </c:pt>
                <c:pt idx="2560">
                  <c:v>0.627480161997852</c:v>
                </c:pt>
                <c:pt idx="2561">
                  <c:v>0.627191263230924</c:v>
                </c:pt>
                <c:pt idx="2562">
                  <c:v>0.62706130218469</c:v>
                </c:pt>
                <c:pt idx="2563">
                  <c:v>0.626945803862261</c:v>
                </c:pt>
                <c:pt idx="2564">
                  <c:v>0.627046863730852</c:v>
                </c:pt>
                <c:pt idx="2565">
                  <c:v>0.62678702840395</c:v>
                </c:pt>
                <c:pt idx="2566">
                  <c:v>0.62680146087479</c:v>
                </c:pt>
                <c:pt idx="2567">
                  <c:v>0.626570581214995</c:v>
                </c:pt>
                <c:pt idx="2568">
                  <c:v>0.626541727237787</c:v>
                </c:pt>
                <c:pt idx="2569">
                  <c:v>0.626339786598742</c:v>
                </c:pt>
                <c:pt idx="2570">
                  <c:v>0.626195583135839</c:v>
                </c:pt>
                <c:pt idx="2571">
                  <c:v>0.626036997672643</c:v>
                </c:pt>
                <c:pt idx="2572">
                  <c:v>0.626166746427534</c:v>
                </c:pt>
                <c:pt idx="2573">
                  <c:v>0.62595051343939</c:v>
                </c:pt>
                <c:pt idx="2574">
                  <c:v>0.625662318939479</c:v>
                </c:pt>
                <c:pt idx="2575">
                  <c:v>0.625619101210319</c:v>
                </c:pt>
                <c:pt idx="2576">
                  <c:v>0.625446260144333</c:v>
                </c:pt>
                <c:pt idx="2577">
                  <c:v>0.625302262399815</c:v>
                </c:pt>
                <c:pt idx="2578">
                  <c:v>0.625230275960366</c:v>
                </c:pt>
                <c:pt idx="2579">
                  <c:v>0.624827305021135</c:v>
                </c:pt>
                <c:pt idx="2580">
                  <c:v>0.624784144970701</c:v>
                </c:pt>
                <c:pt idx="2581">
                  <c:v>0.624755373260028</c:v>
                </c:pt>
                <c:pt idx="2582">
                  <c:v>0.624784144970701</c:v>
                </c:pt>
                <c:pt idx="2583">
                  <c:v>0.624640299666284</c:v>
                </c:pt>
                <c:pt idx="2584">
                  <c:v>0.624482108082182</c:v>
                </c:pt>
                <c:pt idx="2585">
                  <c:v>0.624424593803137</c:v>
                </c:pt>
                <c:pt idx="2586">
                  <c:v>0.62449648747966</c:v>
                </c:pt>
                <c:pt idx="2587">
                  <c:v>0.624036510945225</c:v>
                </c:pt>
                <c:pt idx="2588">
                  <c:v>0.623907203598958</c:v>
                </c:pt>
                <c:pt idx="2589">
                  <c:v>0.623806649743009</c:v>
                </c:pt>
                <c:pt idx="2590">
                  <c:v>0.623892837770087</c:v>
                </c:pt>
                <c:pt idx="2591">
                  <c:v>0.623591231762627</c:v>
                </c:pt>
                <c:pt idx="2592">
                  <c:v>0.623691750894501</c:v>
                </c:pt>
                <c:pt idx="2593">
                  <c:v>0.623476372591922</c:v>
                </c:pt>
                <c:pt idx="2594">
                  <c:v>0.623218016803132</c:v>
                </c:pt>
                <c:pt idx="2595">
                  <c:v>0.623088879058007</c:v>
                </c:pt>
                <c:pt idx="2596">
                  <c:v>0.622931080374722</c:v>
                </c:pt>
                <c:pt idx="2597">
                  <c:v>0.622902393998862</c:v>
                </c:pt>
                <c:pt idx="2598">
                  <c:v>0.622658613134343</c:v>
                </c:pt>
                <c:pt idx="2599">
                  <c:v>0.622443591603289</c:v>
                </c:pt>
                <c:pt idx="2600">
                  <c:v>0.622157011728757</c:v>
                </c:pt>
                <c:pt idx="2601">
                  <c:v>0.622157011728757</c:v>
                </c:pt>
                <c:pt idx="2602">
                  <c:v>0.62230028516916</c:v>
                </c:pt>
                <c:pt idx="2603">
                  <c:v>0.622028093835754</c:v>
                </c:pt>
                <c:pt idx="2604">
                  <c:v>0.621870563798751</c:v>
                </c:pt>
                <c:pt idx="2605">
                  <c:v>0.621627186754253</c:v>
                </c:pt>
                <c:pt idx="2606">
                  <c:v>0.621355289831054</c:v>
                </c:pt>
                <c:pt idx="2607">
                  <c:v>0.621155020832442</c:v>
                </c:pt>
                <c:pt idx="2608">
                  <c:v>0.621169323620022</c:v>
                </c:pt>
                <c:pt idx="2609">
                  <c:v>0.621012011068541</c:v>
                </c:pt>
                <c:pt idx="2610">
                  <c:v>0.620897626964089</c:v>
                </c:pt>
                <c:pt idx="2611">
                  <c:v>0.620740383220407</c:v>
                </c:pt>
                <c:pt idx="2612">
                  <c:v>0.620568890007798</c:v>
                </c:pt>
                <c:pt idx="2613">
                  <c:v>0.620483161169354</c:v>
                </c:pt>
                <c:pt idx="2614">
                  <c:v>0.620311739020006</c:v>
                </c:pt>
                <c:pt idx="2615">
                  <c:v>0.620297455978814</c:v>
                </c:pt>
                <c:pt idx="2616">
                  <c:v>0.620111806368215</c:v>
                </c:pt>
                <c:pt idx="2617">
                  <c:v>0.619969036785668</c:v>
                </c:pt>
                <c:pt idx="2618">
                  <c:v>0.619754944040971</c:v>
                </c:pt>
                <c:pt idx="2619">
                  <c:v>0.619655059396256</c:v>
                </c:pt>
                <c:pt idx="2620">
                  <c:v>0.619483866028275</c:v>
                </c:pt>
                <c:pt idx="2621">
                  <c:v>0.619384025072653</c:v>
                </c:pt>
                <c:pt idx="2622">
                  <c:v>0.619184391432307</c:v>
                </c:pt>
                <c:pt idx="2623">
                  <c:v>0.619284200208195</c:v>
                </c:pt>
                <c:pt idx="2624">
                  <c:v>0.61902758156944</c:v>
                </c:pt>
                <c:pt idx="2625">
                  <c:v>0.618785317162608</c:v>
                </c:pt>
                <c:pt idx="2626">
                  <c:v>0.618600120121949</c:v>
                </c:pt>
                <c:pt idx="2627">
                  <c:v>0.618386500102676</c:v>
                </c:pt>
                <c:pt idx="2628">
                  <c:v>0.618343784951916</c:v>
                </c:pt>
                <c:pt idx="2629">
                  <c:v>0.618073324173832</c:v>
                </c:pt>
                <c:pt idx="2630">
                  <c:v>0.617859886072015</c:v>
                </c:pt>
                <c:pt idx="2631">
                  <c:v>0.617774531470444</c:v>
                </c:pt>
                <c:pt idx="2632">
                  <c:v>0.617532757460887</c:v>
                </c:pt>
                <c:pt idx="2633">
                  <c:v>0.617760306849942</c:v>
                </c:pt>
                <c:pt idx="2634">
                  <c:v>0.617347935300406</c:v>
                </c:pt>
                <c:pt idx="2635">
                  <c:v>0.61733372050253</c:v>
                </c:pt>
                <c:pt idx="2636">
                  <c:v>0.61733372050253</c:v>
                </c:pt>
                <c:pt idx="2637">
                  <c:v>0.617106328244747</c:v>
                </c:pt>
                <c:pt idx="2638">
                  <c:v>0.617163168455584</c:v>
                </c:pt>
                <c:pt idx="2639">
                  <c:v>0.616992663527399</c:v>
                </c:pt>
                <c:pt idx="2640">
                  <c:v>0.616722793723722</c:v>
                </c:pt>
                <c:pt idx="2641">
                  <c:v>0.616524017824745</c:v>
                </c:pt>
                <c:pt idx="2642">
                  <c:v>0.616438847767445</c:v>
                </c:pt>
                <c:pt idx="2643">
                  <c:v>0.616268542948815</c:v>
                </c:pt>
                <c:pt idx="2644">
                  <c:v>0.616013173936421</c:v>
                </c:pt>
                <c:pt idx="2645">
                  <c:v>0.615956439639116</c:v>
                </c:pt>
                <c:pt idx="2646">
                  <c:v>0.615828806574016</c:v>
                </c:pt>
                <c:pt idx="2647">
                  <c:v>0.615842986719569</c:v>
                </c:pt>
                <c:pt idx="2648">
                  <c:v>0.615743732557065</c:v>
                </c:pt>
                <c:pt idx="2649">
                  <c:v>0.615332707124877</c:v>
                </c:pt>
                <c:pt idx="2650">
                  <c:v>0.615120215435206</c:v>
                </c:pt>
                <c:pt idx="2651">
                  <c:v>0.614978595076632</c:v>
                </c:pt>
                <c:pt idx="2652">
                  <c:v>0.614964434834203</c:v>
                </c:pt>
                <c:pt idx="2653">
                  <c:v>0.614752070319311</c:v>
                </c:pt>
                <c:pt idx="2654">
                  <c:v>0.614511479188804</c:v>
                </c:pt>
                <c:pt idx="2655">
                  <c:v>0.614270982216731</c:v>
                </c:pt>
                <c:pt idx="2656">
                  <c:v>0.614044718105606</c:v>
                </c:pt>
                <c:pt idx="2657">
                  <c:v>0.6139457537664</c:v>
                </c:pt>
                <c:pt idx="2658">
                  <c:v>0.613747872935061</c:v>
                </c:pt>
                <c:pt idx="2659">
                  <c:v>0.613535928533208</c:v>
                </c:pt>
                <c:pt idx="2660">
                  <c:v>0.61346529666503</c:v>
                </c:pt>
                <c:pt idx="2661">
                  <c:v>0.613182850496222</c:v>
                </c:pt>
                <c:pt idx="2662">
                  <c:v>0.613168731601864</c:v>
                </c:pt>
                <c:pt idx="2663">
                  <c:v>0.613112259275315</c:v>
                </c:pt>
                <c:pt idx="2664">
                  <c:v>0.612844086742927</c:v>
                </c:pt>
                <c:pt idx="2665">
                  <c:v>0.61268888257672</c:v>
                </c:pt>
                <c:pt idx="2666">
                  <c:v>0.612576031507993</c:v>
                </c:pt>
                <c:pt idx="2667">
                  <c:v>0.612392692852296</c:v>
                </c:pt>
                <c:pt idx="2668">
                  <c:v>0.612054365635622</c:v>
                </c:pt>
                <c:pt idx="2669">
                  <c:v>0.611758482653173</c:v>
                </c:pt>
                <c:pt idx="2670">
                  <c:v>0.611603553418684</c:v>
                </c:pt>
                <c:pt idx="2671">
                  <c:v>0.611688055409236</c:v>
                </c:pt>
                <c:pt idx="2672">
                  <c:v>0.611279737250162</c:v>
                </c:pt>
                <c:pt idx="2673">
                  <c:v>0.611350117482028</c:v>
                </c:pt>
                <c:pt idx="2674">
                  <c:v>0.611040505061868</c:v>
                </c:pt>
                <c:pt idx="2675">
                  <c:v>0.610801366500168</c:v>
                </c:pt>
                <c:pt idx="2676">
                  <c:v>0.61056232152842</c:v>
                </c:pt>
                <c:pt idx="2677">
                  <c:v>0.610239056644663</c:v>
                </c:pt>
                <c:pt idx="2678">
                  <c:v>0.610126656808989</c:v>
                </c:pt>
                <c:pt idx="2679">
                  <c:v>0.610070464654981</c:v>
                </c:pt>
                <c:pt idx="2680">
                  <c:v>0.610014277676223</c:v>
                </c:pt>
                <c:pt idx="2681">
                  <c:v>0.609887875893558</c:v>
                </c:pt>
                <c:pt idx="2682">
                  <c:v>0.609607076808613</c:v>
                </c:pt>
                <c:pt idx="2683">
                  <c:v>0.609550932507488</c:v>
                </c:pt>
                <c:pt idx="2684">
                  <c:v>0.609354468170813</c:v>
                </c:pt>
                <c:pt idx="2685">
                  <c:v>0.609130015036785</c:v>
                </c:pt>
                <c:pt idx="2686">
                  <c:v>0.608863584320037</c:v>
                </c:pt>
                <c:pt idx="2687">
                  <c:v>0.608681356767357</c:v>
                </c:pt>
                <c:pt idx="2688">
                  <c:v>0.608583256830197</c:v>
                </c:pt>
                <c:pt idx="2689">
                  <c:v>0.608527206822034</c:v>
                </c:pt>
                <c:pt idx="2690">
                  <c:v>0.608303058406216</c:v>
                </c:pt>
                <c:pt idx="2691">
                  <c:v>0.608149004265817</c:v>
                </c:pt>
                <c:pt idx="2692">
                  <c:v>0.607910997330148</c:v>
                </c:pt>
                <c:pt idx="2693">
                  <c:v>0.607687075892483</c:v>
                </c:pt>
                <c:pt idx="2694">
                  <c:v>0.607365333320067</c:v>
                </c:pt>
                <c:pt idx="2695">
                  <c:v>0.607449249738425</c:v>
                </c:pt>
                <c:pt idx="2696">
                  <c:v>0.607197535259793</c:v>
                </c:pt>
                <c:pt idx="2697">
                  <c:v>0.607057738955736</c:v>
                </c:pt>
                <c:pt idx="2698">
                  <c:v>0.606917974837261</c:v>
                </c:pt>
                <c:pt idx="2699">
                  <c:v>0.606652511656903</c:v>
                </c:pt>
                <c:pt idx="2700">
                  <c:v>0.606750300369628</c:v>
                </c:pt>
                <c:pt idx="2701">
                  <c:v>0.606484910529325</c:v>
                </c:pt>
                <c:pt idx="2702">
                  <c:v>0.606135890216556</c:v>
                </c:pt>
                <c:pt idx="2703">
                  <c:v>0.605926574446419</c:v>
                </c:pt>
                <c:pt idx="2704">
                  <c:v>0.605801019681592</c:v>
                </c:pt>
                <c:pt idx="2705">
                  <c:v>0.605689437287247</c:v>
                </c:pt>
                <c:pt idx="2706">
                  <c:v>0.605466334151802</c:v>
                </c:pt>
                <c:pt idx="2707">
                  <c:v>0.605312998418307</c:v>
                </c:pt>
                <c:pt idx="2708">
                  <c:v>0.605215441352616</c:v>
                </c:pt>
                <c:pt idx="2709">
                  <c:v>0.604936793507916</c:v>
                </c:pt>
                <c:pt idx="2710">
                  <c:v>0.604672196887321</c:v>
                </c:pt>
                <c:pt idx="2711">
                  <c:v>0.604379882637045</c:v>
                </c:pt>
                <c:pt idx="2712">
                  <c:v>0.603976442879023</c:v>
                </c:pt>
                <c:pt idx="2713">
                  <c:v>0.603781775255878</c:v>
                </c:pt>
                <c:pt idx="2714">
                  <c:v>0.603573272427844</c:v>
                </c:pt>
                <c:pt idx="2715">
                  <c:v>0.603448205293523</c:v>
                </c:pt>
                <c:pt idx="2716">
                  <c:v>0.603489891458553</c:v>
                </c:pt>
                <c:pt idx="2717">
                  <c:v>0.603170371103739</c:v>
                </c:pt>
                <c:pt idx="2718">
                  <c:v>0.602948195855639</c:v>
                </c:pt>
                <c:pt idx="2719">
                  <c:v>0.602906547108324</c:v>
                </c:pt>
                <c:pt idx="2720">
                  <c:v>0.602517964170328</c:v>
                </c:pt>
                <c:pt idx="2721">
                  <c:v>0.602282161014634</c:v>
                </c:pt>
                <c:pt idx="2722">
                  <c:v>0.602101903224464</c:v>
                </c:pt>
                <c:pt idx="2723">
                  <c:v>0.601880121541976</c:v>
                </c:pt>
                <c:pt idx="2724">
                  <c:v>0.60175540524746</c:v>
                </c:pt>
                <c:pt idx="2725">
                  <c:v>0.6016445680142</c:v>
                </c:pt>
                <c:pt idx="2726">
                  <c:v>0.601464501050045</c:v>
                </c:pt>
                <c:pt idx="2727">
                  <c:v>0.600869278793443</c:v>
                </c:pt>
                <c:pt idx="2728">
                  <c:v>0.600883114479173</c:v>
                </c:pt>
                <c:pt idx="2729">
                  <c:v>0.600717107274729</c:v>
                </c:pt>
                <c:pt idx="2730">
                  <c:v>0.600509662762741</c:v>
                </c:pt>
                <c:pt idx="2731">
                  <c:v>0.600247002549134</c:v>
                </c:pt>
                <c:pt idx="2732">
                  <c:v>0.599915385434724</c:v>
                </c:pt>
                <c:pt idx="2733">
                  <c:v>0.599639177794053</c:v>
                </c:pt>
                <c:pt idx="2734">
                  <c:v>0.599639177794053</c:v>
                </c:pt>
                <c:pt idx="2735">
                  <c:v>0.599501121665766</c:v>
                </c:pt>
                <c:pt idx="2736">
                  <c:v>0.599294097067808</c:v>
                </c:pt>
                <c:pt idx="2737">
                  <c:v>0.599018175475134</c:v>
                </c:pt>
                <c:pt idx="2738">
                  <c:v>0.598756167631328</c:v>
                </c:pt>
                <c:pt idx="2739">
                  <c:v>0.59849427438857</c:v>
                </c:pt>
                <c:pt idx="2740">
                  <c:v>0.598397816282772</c:v>
                </c:pt>
                <c:pt idx="2741">
                  <c:v>0.598080991949366</c:v>
                </c:pt>
                <c:pt idx="2742">
                  <c:v>0.597901991532402</c:v>
                </c:pt>
                <c:pt idx="2743">
                  <c:v>0.597544151402224</c:v>
                </c:pt>
                <c:pt idx="2744">
                  <c:v>0.597392821979624</c:v>
                </c:pt>
                <c:pt idx="2745">
                  <c:v>0.597241530881547</c:v>
                </c:pt>
                <c:pt idx="2746">
                  <c:v>0.597227779045412</c:v>
                </c:pt>
                <c:pt idx="2747">
                  <c:v>0.596952808808278</c:v>
                </c:pt>
                <c:pt idx="2748">
                  <c:v>0.596609274035325</c:v>
                </c:pt>
                <c:pt idx="2749">
                  <c:v>0.596458181372556</c:v>
                </c:pt>
                <c:pt idx="2750">
                  <c:v>0.596128657459678</c:v>
                </c:pt>
                <c:pt idx="2751">
                  <c:v>0.595895354841354</c:v>
                </c:pt>
                <c:pt idx="2752">
                  <c:v>0.595730725615445</c:v>
                </c:pt>
                <c:pt idx="2753">
                  <c:v>0.5955387156691</c:v>
                </c:pt>
                <c:pt idx="2754">
                  <c:v>0.595415313384824</c:v>
                </c:pt>
                <c:pt idx="2755">
                  <c:v>0.595278229725295</c:v>
                </c:pt>
                <c:pt idx="2756">
                  <c:v>0.594839774069221</c:v>
                </c:pt>
                <c:pt idx="2757">
                  <c:v>0.594908261471422</c:v>
                </c:pt>
                <c:pt idx="2758">
                  <c:v>0.594524833556782</c:v>
                </c:pt>
                <c:pt idx="2759">
                  <c:v>0.594223742140752</c:v>
                </c:pt>
                <c:pt idx="2760">
                  <c:v>0.594237424805584</c:v>
                </c:pt>
                <c:pt idx="2761">
                  <c:v>0.594059574734695</c:v>
                </c:pt>
                <c:pt idx="2762">
                  <c:v>0.593512677540367</c:v>
                </c:pt>
                <c:pt idx="2763">
                  <c:v>0.593499011563265</c:v>
                </c:pt>
                <c:pt idx="2764">
                  <c:v>0.593061866400718</c:v>
                </c:pt>
                <c:pt idx="2765">
                  <c:v>0.592843414577454</c:v>
                </c:pt>
                <c:pt idx="2766">
                  <c:v>0.592625043219993</c:v>
                </c:pt>
                <c:pt idx="2767">
                  <c:v>0.592761515890412</c:v>
                </c:pt>
                <c:pt idx="2768">
                  <c:v>0.59239311178617</c:v>
                </c:pt>
                <c:pt idx="2769">
                  <c:v>0.592024936646832</c:v>
                </c:pt>
                <c:pt idx="2770">
                  <c:v>0.591956781180561</c:v>
                </c:pt>
                <c:pt idx="2771">
                  <c:v>0.591738736410752</c:v>
                </c:pt>
                <c:pt idx="2772">
                  <c:v>0.591616121524688</c:v>
                </c:pt>
                <c:pt idx="2773">
                  <c:v>0.591411819839041</c:v>
                </c:pt>
                <c:pt idx="2774">
                  <c:v>0.591125915999555</c:v>
                </c:pt>
                <c:pt idx="2775">
                  <c:v>0.591017036610244</c:v>
                </c:pt>
                <c:pt idx="2776">
                  <c:v>0.590799337991361</c:v>
                </c:pt>
                <c:pt idx="2777">
                  <c:v>0.590336994639882</c:v>
                </c:pt>
                <c:pt idx="2778">
                  <c:v>0.590214670210396</c:v>
                </c:pt>
                <c:pt idx="2779">
                  <c:v>0.590119546511575</c:v>
                </c:pt>
                <c:pt idx="2780">
                  <c:v>0.589888595636118</c:v>
                </c:pt>
                <c:pt idx="2781">
                  <c:v>0.589576276546692</c:v>
                </c:pt>
                <c:pt idx="2782">
                  <c:v>0.589698468666454</c:v>
                </c:pt>
                <c:pt idx="2783">
                  <c:v>0.589223419298285</c:v>
                </c:pt>
                <c:pt idx="2784">
                  <c:v>0.588884332639204</c:v>
                </c:pt>
                <c:pt idx="2785">
                  <c:v>0.588816538727519</c:v>
                </c:pt>
                <c:pt idx="2786">
                  <c:v>0.588464136176844</c:v>
                </c:pt>
                <c:pt idx="2787">
                  <c:v>0.58842348791837</c:v>
                </c:pt>
                <c:pt idx="2788">
                  <c:v>0.587990081162401</c:v>
                </c:pt>
                <c:pt idx="2789">
                  <c:v>0.587800566102861</c:v>
                </c:pt>
                <c:pt idx="2790">
                  <c:v>0.587692299209223</c:v>
                </c:pt>
                <c:pt idx="2791">
                  <c:v>0.58743524525253</c:v>
                </c:pt>
                <c:pt idx="2792">
                  <c:v>0.58743524525253</c:v>
                </c:pt>
                <c:pt idx="2793">
                  <c:v>0.587124225100163</c:v>
                </c:pt>
                <c:pt idx="2794">
                  <c:v>0.587097187652959</c:v>
                </c:pt>
                <c:pt idx="2795">
                  <c:v>0.586840393995372</c:v>
                </c:pt>
                <c:pt idx="2796">
                  <c:v>0.586624233825083</c:v>
                </c:pt>
                <c:pt idx="2797">
                  <c:v>0.586664757791195</c:v>
                </c:pt>
                <c:pt idx="2798">
                  <c:v>0.586435158991744</c:v>
                </c:pt>
                <c:pt idx="2799">
                  <c:v>0.586354145576775</c:v>
                </c:pt>
                <c:pt idx="2800">
                  <c:v>0.58627314335345</c:v>
                </c:pt>
                <c:pt idx="2801">
                  <c:v>0.586084181680067</c:v>
                </c:pt>
                <c:pt idx="2802">
                  <c:v>0.585692954792424</c:v>
                </c:pt>
                <c:pt idx="2803">
                  <c:v>0.585692954792424</c:v>
                </c:pt>
                <c:pt idx="2804">
                  <c:v>0.585463736320577</c:v>
                </c:pt>
                <c:pt idx="2805">
                  <c:v>0.585099867821082</c:v>
                </c:pt>
                <c:pt idx="2806">
                  <c:v>0.585045980613375</c:v>
                </c:pt>
                <c:pt idx="2807">
                  <c:v>0.584884348766227</c:v>
                </c:pt>
                <c:pt idx="2808">
                  <c:v>0.584749689671764</c:v>
                </c:pt>
                <c:pt idx="2809">
                  <c:v>0.584641984718576</c:v>
                </c:pt>
                <c:pt idx="2810">
                  <c:v>0.584372809119555</c:v>
                </c:pt>
                <c:pt idx="2811">
                  <c:v>0.583902049996888</c:v>
                </c:pt>
                <c:pt idx="2812">
                  <c:v>0.583794501170317</c:v>
                </c:pt>
                <c:pt idx="2813">
                  <c:v>0.583592900510157</c:v>
                </c:pt>
                <c:pt idx="2814">
                  <c:v>0.583337639611935</c:v>
                </c:pt>
                <c:pt idx="2815">
                  <c:v>0.583283914703971</c:v>
                </c:pt>
                <c:pt idx="2816">
                  <c:v>0.583216765527113</c:v>
                </c:pt>
                <c:pt idx="2817">
                  <c:v>0.582907978867234</c:v>
                </c:pt>
                <c:pt idx="2818">
                  <c:v>0.582881135580873</c:v>
                </c:pt>
                <c:pt idx="2819">
                  <c:v>0.582599355695798</c:v>
                </c:pt>
                <c:pt idx="2820">
                  <c:v>0.582411578120767</c:v>
                </c:pt>
                <c:pt idx="2821">
                  <c:v>0.58227748833724</c:v>
                </c:pt>
                <c:pt idx="2822">
                  <c:v>0.581982599472064</c:v>
                </c:pt>
                <c:pt idx="2823">
                  <c:v>0.58184860845315</c:v>
                </c:pt>
                <c:pt idx="2824">
                  <c:v>0.581433432308447</c:v>
                </c:pt>
                <c:pt idx="2825">
                  <c:v>0.581286182962294</c:v>
                </c:pt>
                <c:pt idx="2826">
                  <c:v>0.581031931011907</c:v>
                </c:pt>
                <c:pt idx="2827">
                  <c:v>0.581085448494957</c:v>
                </c:pt>
                <c:pt idx="2828">
                  <c:v>0.580831284344918</c:v>
                </c:pt>
                <c:pt idx="2829">
                  <c:v>0.580670816900511</c:v>
                </c:pt>
                <c:pt idx="2830">
                  <c:v>0.580537127895924</c:v>
                </c:pt>
                <c:pt idx="2831">
                  <c:v>0.580296565247212</c:v>
                </c:pt>
                <c:pt idx="2832">
                  <c:v>0.580390105540913</c:v>
                </c:pt>
                <c:pt idx="2833">
                  <c:v>0.58006945872183</c:v>
                </c:pt>
                <c:pt idx="2834">
                  <c:v>0.580122887553823</c:v>
                </c:pt>
                <c:pt idx="2835">
                  <c:v>0.579815738961128</c:v>
                </c:pt>
                <c:pt idx="2836">
                  <c:v>0.579855792596832</c:v>
                </c:pt>
                <c:pt idx="2837">
                  <c:v>0.579708942791544</c:v>
                </c:pt>
                <c:pt idx="2838">
                  <c:v>0.579575475241158</c:v>
                </c:pt>
                <c:pt idx="2839">
                  <c:v>0.579548785418728</c:v>
                </c:pt>
                <c:pt idx="2840">
                  <c:v>0.579335311081534</c:v>
                </c:pt>
                <c:pt idx="2841">
                  <c:v>0.579148585540592</c:v>
                </c:pt>
                <c:pt idx="2842">
                  <c:v>0.579241940786913</c:v>
                </c:pt>
                <c:pt idx="2843">
                  <c:v>0.578881939162963</c:v>
                </c:pt>
                <c:pt idx="2844">
                  <c:v>0.57854880382529</c:v>
                </c:pt>
                <c:pt idx="2845">
                  <c:v>0.57854880382529</c:v>
                </c:pt>
                <c:pt idx="2846">
                  <c:v>0.578269118301946</c:v>
                </c:pt>
                <c:pt idx="2847">
                  <c:v>0.578229174266034</c:v>
                </c:pt>
                <c:pt idx="2848">
                  <c:v>0.578362331783471</c:v>
                </c:pt>
                <c:pt idx="2849">
                  <c:v>0.578468879875293</c:v>
                </c:pt>
                <c:pt idx="2850">
                  <c:v>0.57824248863809</c:v>
                </c:pt>
                <c:pt idx="2851">
                  <c:v>0.57797625943744</c:v>
                </c:pt>
                <c:pt idx="2852">
                  <c:v>0.577962951195466</c:v>
                </c:pt>
                <c:pt idx="2853">
                  <c:v>0.577829885628221</c:v>
                </c:pt>
                <c:pt idx="2854">
                  <c:v>0.577497355726969</c:v>
                </c:pt>
                <c:pt idx="2855">
                  <c:v>0.577537249208902</c:v>
                </c:pt>
                <c:pt idx="2856">
                  <c:v>0.577510653248087</c:v>
                </c:pt>
                <c:pt idx="2857">
                  <c:v>0.577603744469637</c:v>
                </c:pt>
                <c:pt idx="2858">
                  <c:v>0.577563846394533</c:v>
                </c:pt>
                <c:pt idx="2859">
                  <c:v>0.577457465000686</c:v>
                </c:pt>
                <c:pt idx="2860">
                  <c:v>0.577430872713986</c:v>
                </c:pt>
                <c:pt idx="2861">
                  <c:v>0.577138438370941</c:v>
                </c:pt>
                <c:pt idx="2862">
                  <c:v>0.577098572436933</c:v>
                </c:pt>
                <c:pt idx="2863">
                  <c:v>0.577071996677466</c:v>
                </c:pt>
                <c:pt idx="2864">
                  <c:v>0.576832869907881</c:v>
                </c:pt>
                <c:pt idx="2865">
                  <c:v>0.576673507113591</c:v>
                </c:pt>
                <c:pt idx="2866">
                  <c:v>0.576580565816505</c:v>
                </c:pt>
                <c:pt idx="2867">
                  <c:v>0.576633673294788</c:v>
                </c:pt>
                <c:pt idx="2868">
                  <c:v>0.576434545469887</c:v>
                </c:pt>
                <c:pt idx="2869">
                  <c:v>0.576421272726781</c:v>
                </c:pt>
                <c:pt idx="2870">
                  <c:v>0.576248754874594</c:v>
                </c:pt>
                <c:pt idx="2871">
                  <c:v>0.57606302416146</c:v>
                </c:pt>
                <c:pt idx="2872">
                  <c:v>0.576036496089655</c:v>
                </c:pt>
                <c:pt idx="2873">
                  <c:v>0.576102818559856</c:v>
                </c:pt>
                <c:pt idx="2874">
                  <c:v>0.575983443610893</c:v>
                </c:pt>
                <c:pt idx="2875">
                  <c:v>0.575956919203823</c:v>
                </c:pt>
                <c:pt idx="2876">
                  <c:v>0.575704998249328</c:v>
                </c:pt>
                <c:pt idx="2877">
                  <c:v>0.575665231330437</c:v>
                </c:pt>
                <c:pt idx="2878">
                  <c:v>0.575718254499415</c:v>
                </c:pt>
                <c:pt idx="2879">
                  <c:v>0.575532694771836</c:v>
                </c:pt>
                <c:pt idx="2880">
                  <c:v>0.575347194852005</c:v>
                </c:pt>
                <c:pt idx="2881">
                  <c:v>0.575135268152877</c:v>
                </c:pt>
                <c:pt idx="2882">
                  <c:v>0.574949896327604</c:v>
                </c:pt>
                <c:pt idx="2883">
                  <c:v>0.57488370658484</c:v>
                </c:pt>
                <c:pt idx="2884">
                  <c:v>0.574777818845521</c:v>
                </c:pt>
                <c:pt idx="2885">
                  <c:v>0.574619023804382</c:v>
                </c:pt>
                <c:pt idx="2886">
                  <c:v>0.574526413624196</c:v>
                </c:pt>
                <c:pt idx="2887">
                  <c:v>0.574420591694612</c:v>
                </c:pt>
                <c:pt idx="2888">
                  <c:v>0.574380913496318</c:v>
                </c:pt>
                <c:pt idx="2889">
                  <c:v>0.574235450216679</c:v>
                </c:pt>
                <c:pt idx="2890">
                  <c:v>0.574023933023973</c:v>
                </c:pt>
                <c:pt idx="2891">
                  <c:v>0.573865346260408</c:v>
                </c:pt>
                <c:pt idx="2892">
                  <c:v>0.574129681879599</c:v>
                </c:pt>
                <c:pt idx="2893">
                  <c:v>0.574090023775949</c:v>
                </c:pt>
                <c:pt idx="2894">
                  <c:v>0.573653965393924</c:v>
                </c:pt>
                <c:pt idx="2895">
                  <c:v>0.57361434015047</c:v>
                </c:pt>
                <c:pt idx="2896">
                  <c:v>0.573442662388686</c:v>
                </c:pt>
                <c:pt idx="2897">
                  <c:v>0.573297436723286</c:v>
                </c:pt>
                <c:pt idx="2898">
                  <c:v>0.573139050670337</c:v>
                </c:pt>
                <c:pt idx="2899">
                  <c:v>0.573257836107109</c:v>
                </c:pt>
                <c:pt idx="2900">
                  <c:v>0.572941129636913</c:v>
                </c:pt>
                <c:pt idx="2901">
                  <c:v>0.572927937331753</c:v>
                </c:pt>
                <c:pt idx="2902">
                  <c:v>0.572941129636913</c:v>
                </c:pt>
                <c:pt idx="2903">
                  <c:v>0.57269052777515</c:v>
                </c:pt>
                <c:pt idx="2904">
                  <c:v>0.57265096908131</c:v>
                </c:pt>
                <c:pt idx="2905">
                  <c:v>0.572769653361156</c:v>
                </c:pt>
                <c:pt idx="2906">
                  <c:v>0.572743276951189</c:v>
                </c:pt>
                <c:pt idx="2907">
                  <c:v>0.572545492589561</c:v>
                </c:pt>
                <c:pt idx="2908">
                  <c:v>0.572453216596186</c:v>
                </c:pt>
                <c:pt idx="2909">
                  <c:v>0.572505943914051</c:v>
                </c:pt>
                <c:pt idx="2910">
                  <c:v>0.572176477838081</c:v>
                </c:pt>
                <c:pt idx="2911">
                  <c:v>0.572505943914051</c:v>
                </c:pt>
                <c:pt idx="2912">
                  <c:v>0.572163303139477</c:v>
                </c:pt>
                <c:pt idx="2913">
                  <c:v>0.571768203210099</c:v>
                </c:pt>
                <c:pt idx="2914">
                  <c:v>0.57205791647084</c:v>
                </c:pt>
                <c:pt idx="2915">
                  <c:v>0.571741872917553</c:v>
                </c:pt>
                <c:pt idx="2916">
                  <c:v>0.571662889314856</c:v>
                </c:pt>
                <c:pt idx="2917">
                  <c:v>0.571702379752206</c:v>
                </c:pt>
                <c:pt idx="2918">
                  <c:v>0.571491795605262</c:v>
                </c:pt>
                <c:pt idx="2919">
                  <c:v>0.571491795605262</c:v>
                </c:pt>
                <c:pt idx="2920">
                  <c:v>0.571610239641614</c:v>
                </c:pt>
                <c:pt idx="2921">
                  <c:v>0.571202369051018</c:v>
                </c:pt>
                <c:pt idx="2922">
                  <c:v>0.571254981156261</c:v>
                </c:pt>
                <c:pt idx="2923">
                  <c:v>0.571386532621492</c:v>
                </c:pt>
                <c:pt idx="2924">
                  <c:v>0.57129444341534</c:v>
                </c:pt>
                <c:pt idx="2925">
                  <c:v>0.571215521623043</c:v>
                </c:pt>
                <c:pt idx="2926">
                  <c:v>0.571084009530016</c:v>
                </c:pt>
                <c:pt idx="2927">
                  <c:v>0.570991969080895</c:v>
                </c:pt>
                <c:pt idx="2928">
                  <c:v>0.570860508456817</c:v>
                </c:pt>
                <c:pt idx="2929">
                  <c:v>0.570755361749728</c:v>
                </c:pt>
                <c:pt idx="2930">
                  <c:v>0.570663374268103</c:v>
                </c:pt>
                <c:pt idx="2931">
                  <c:v>0.570584539655208</c:v>
                </c:pt>
                <c:pt idx="2932">
                  <c:v>0.570545126432849</c:v>
                </c:pt>
                <c:pt idx="2933">
                  <c:v>0.57036123405597</c:v>
                </c:pt>
                <c:pt idx="2934">
                  <c:v>0.570518852463774</c:v>
                </c:pt>
                <c:pt idx="2935">
                  <c:v>0.570571401611913</c:v>
                </c:pt>
                <c:pt idx="2936">
                  <c:v>0.570269310095104</c:v>
                </c:pt>
                <c:pt idx="2937">
                  <c:v>0.570269310095104</c:v>
                </c:pt>
                <c:pt idx="2938">
                  <c:v>0.57007238006381</c:v>
                </c:pt>
                <c:pt idx="2939">
                  <c:v>0.569849274904817</c:v>
                </c:pt>
                <c:pt idx="2940">
                  <c:v>0.569691841482572</c:v>
                </c:pt>
                <c:pt idx="2941">
                  <c:v>0.569809912470993</c:v>
                </c:pt>
                <c:pt idx="2942">
                  <c:v>0.569731195760058</c:v>
                </c:pt>
                <c:pt idx="2943">
                  <c:v>0.569363994868016</c:v>
                </c:pt>
                <c:pt idx="2944">
                  <c:v>0.569652489923488</c:v>
                </c:pt>
                <c:pt idx="2945">
                  <c:v>0.569429549093902</c:v>
                </c:pt>
                <c:pt idx="2946">
                  <c:v>0.569481997908872</c:v>
                </c:pt>
                <c:pt idx="2947">
                  <c:v>0.569481997908872</c:v>
                </c:pt>
                <c:pt idx="2948">
                  <c:v>0.569390215652709</c:v>
                </c:pt>
                <c:pt idx="2949">
                  <c:v>0.569298448188905</c:v>
                </c:pt>
                <c:pt idx="2950">
                  <c:v>0.569298448188905</c:v>
                </c:pt>
                <c:pt idx="2951">
                  <c:v>0.569285339758619</c:v>
                </c:pt>
                <c:pt idx="2952">
                  <c:v>0.569403326497879</c:v>
                </c:pt>
                <c:pt idx="2953">
                  <c:v>0.569180483181604</c:v>
                </c:pt>
                <c:pt idx="2954">
                  <c:v>0.569101853423533</c:v>
                </c:pt>
                <c:pt idx="2955">
                  <c:v>0.568892227169433</c:v>
                </c:pt>
                <c:pt idx="2956">
                  <c:v>0.569062542617973</c:v>
                </c:pt>
                <c:pt idx="2957">
                  <c:v>0.568852930843842</c:v>
                </c:pt>
                <c:pt idx="2958">
                  <c:v>0.568800539965421</c:v>
                </c:pt>
                <c:pt idx="2959">
                  <c:v>0.568368499287339</c:v>
                </c:pt>
                <c:pt idx="2960">
                  <c:v>0.568381586606349</c:v>
                </c:pt>
                <c:pt idx="2961">
                  <c:v>0.568473206277616</c:v>
                </c:pt>
                <c:pt idx="2962">
                  <c:v>0.568106816179968</c:v>
                </c:pt>
                <c:pt idx="2963">
                  <c:v>0.567871404396839</c:v>
                </c:pt>
                <c:pt idx="2964">
                  <c:v>0.567976019810419</c:v>
                </c:pt>
                <c:pt idx="2965">
                  <c:v>0.567832178584751</c:v>
                </c:pt>
                <c:pt idx="2966">
                  <c:v>0.567701445445564</c:v>
                </c:pt>
                <c:pt idx="2967">
                  <c:v>0.567374744265355</c:v>
                </c:pt>
                <c:pt idx="2968">
                  <c:v>0.567348616294413</c:v>
                </c:pt>
                <c:pt idx="2969">
                  <c:v>0.567191873734226</c:v>
                </c:pt>
                <c:pt idx="2970">
                  <c:v>0.567048231095345</c:v>
                </c:pt>
                <c:pt idx="2971">
                  <c:v>0.566996006428259</c:v>
                </c:pt>
                <c:pt idx="2972">
                  <c:v>0.56676105494185</c:v>
                </c:pt>
                <c:pt idx="2973">
                  <c:v>0.566669711214534</c:v>
                </c:pt>
                <c:pt idx="2974">
                  <c:v>0.566213213355753</c:v>
                </c:pt>
                <c:pt idx="2975">
                  <c:v>0.565991618531292</c:v>
                </c:pt>
                <c:pt idx="2976">
                  <c:v>0.565900398812479</c:v>
                </c:pt>
                <c:pt idx="2977">
                  <c:v>0.565548689020385</c:v>
                </c:pt>
                <c:pt idx="2978">
                  <c:v>0.565379425237535</c:v>
                </c:pt>
                <c:pt idx="2979">
                  <c:v>0.565054060334957</c:v>
                </c:pt>
                <c:pt idx="2980">
                  <c:v>0.564819913551078</c:v>
                </c:pt>
                <c:pt idx="2981">
                  <c:v>0.564832919159942</c:v>
                </c:pt>
                <c:pt idx="2982">
                  <c:v>0.564832919159942</c:v>
                </c:pt>
                <c:pt idx="2983">
                  <c:v>0.564572863872543</c:v>
                </c:pt>
                <c:pt idx="2984">
                  <c:v>0.564494870636633</c:v>
                </c:pt>
                <c:pt idx="2985">
                  <c:v>0.564377900984339</c:v>
                </c:pt>
                <c:pt idx="2986">
                  <c:v>0.564040124786203</c:v>
                </c:pt>
                <c:pt idx="2987">
                  <c:v>0.56383236299838</c:v>
                </c:pt>
                <c:pt idx="2988">
                  <c:v>0.563871312503452</c:v>
                </c:pt>
                <c:pt idx="2989">
                  <c:v>0.563611699950332</c:v>
                </c:pt>
                <c:pt idx="2990">
                  <c:v>0.563468963998648</c:v>
                </c:pt>
                <c:pt idx="2991">
                  <c:v>0.56340409597098</c:v>
                </c:pt>
                <c:pt idx="2992">
                  <c:v>0.563352206925687</c:v>
                </c:pt>
                <c:pt idx="2993">
                  <c:v>0.563183600530742</c:v>
                </c:pt>
                <c:pt idx="2994">
                  <c:v>0.563092833374483</c:v>
                </c:pt>
                <c:pt idx="2995">
                  <c:v>0.562898381582436</c:v>
                </c:pt>
                <c:pt idx="2996">
                  <c:v>0.562781742740535</c:v>
                </c:pt>
                <c:pt idx="2997">
                  <c:v>0.562652172373303</c:v>
                </c:pt>
                <c:pt idx="2998">
                  <c:v>0.562496727309264</c:v>
                </c:pt>
                <c:pt idx="2999">
                  <c:v>0.562431971208038</c:v>
                </c:pt>
                <c:pt idx="3000">
                  <c:v>0.562289534025355</c:v>
                </c:pt>
                <c:pt idx="3001">
                  <c:v>0.561836564750276</c:v>
                </c:pt>
                <c:pt idx="3002">
                  <c:v>0.561888314193337</c:v>
                </c:pt>
                <c:pt idx="3003">
                  <c:v>0.561823628134228</c:v>
                </c:pt>
                <c:pt idx="3004">
                  <c:v>0.561875376385728</c:v>
                </c:pt>
                <c:pt idx="3005">
                  <c:v>0.561810691816053</c:v>
                </c:pt>
                <c:pt idx="3006">
                  <c:v>0.561668411973796</c:v>
                </c:pt>
                <c:pt idx="3007">
                  <c:v>0.561888314193337</c:v>
                </c:pt>
                <c:pt idx="3008">
                  <c:v>0.56169427835564</c:v>
                </c:pt>
                <c:pt idx="3009">
                  <c:v>0.561733080161956</c:v>
                </c:pt>
                <c:pt idx="3010">
                  <c:v>0.561758949521948</c:v>
                </c:pt>
                <c:pt idx="3011">
                  <c:v>0.561940068402917</c:v>
                </c:pt>
                <c:pt idx="3012">
                  <c:v>0.561668411973796</c:v>
                </c:pt>
                <c:pt idx="3013">
                  <c:v>0.561758949521948</c:v>
                </c:pt>
                <c:pt idx="3014">
                  <c:v>0.561836564750276</c:v>
                </c:pt>
                <c:pt idx="3015">
                  <c:v>0.561733080161956</c:v>
                </c:pt>
                <c:pt idx="3016">
                  <c:v>0.561733080161956</c:v>
                </c:pt>
                <c:pt idx="3017">
                  <c:v>0.561577889017398</c:v>
                </c:pt>
                <c:pt idx="3018">
                  <c:v>0.561681345015819</c:v>
                </c:pt>
                <c:pt idx="3019">
                  <c:v>0.561383960378244</c:v>
                </c:pt>
                <c:pt idx="3020">
                  <c:v>0.561099652840482</c:v>
                </c:pt>
                <c:pt idx="3021">
                  <c:v>0.561022139413264</c:v>
                </c:pt>
                <c:pt idx="3022">
                  <c:v>0.561022139413264</c:v>
                </c:pt>
                <c:pt idx="3023">
                  <c:v>0.560944636694182</c:v>
                </c:pt>
                <c:pt idx="3024">
                  <c:v>0.560750926734866</c:v>
                </c:pt>
                <c:pt idx="3025">
                  <c:v>0.560402417364185</c:v>
                </c:pt>
                <c:pt idx="3026">
                  <c:v>0.560299196931246</c:v>
                </c:pt>
                <c:pt idx="3027">
                  <c:v>0.560234693815491</c:v>
                </c:pt>
                <c:pt idx="3028">
                  <c:v>0.560028333742026</c:v>
                </c:pt>
                <c:pt idx="3029">
                  <c:v>0.55983494020789</c:v>
                </c:pt>
                <c:pt idx="3030">
                  <c:v>0.559461235391931</c:v>
                </c:pt>
                <c:pt idx="3031">
                  <c:v>0.559255160218597</c:v>
                </c:pt>
                <c:pt idx="3032">
                  <c:v>0.559306671894565</c:v>
                </c:pt>
                <c:pt idx="3033">
                  <c:v>0.558920449944723</c:v>
                </c:pt>
                <c:pt idx="3034">
                  <c:v>0.558675980664917</c:v>
                </c:pt>
                <c:pt idx="3035">
                  <c:v>0.558547355575507</c:v>
                </c:pt>
                <c:pt idx="3036">
                  <c:v>0.558238776171477</c:v>
                </c:pt>
                <c:pt idx="3037">
                  <c:v>0.557853291643142</c:v>
                </c:pt>
                <c:pt idx="3038">
                  <c:v>0.557699172375676</c:v>
                </c:pt>
                <c:pt idx="3039">
                  <c:v>0.557262732305602</c:v>
                </c:pt>
                <c:pt idx="3040">
                  <c:v>0.55713443259119</c:v>
                </c:pt>
                <c:pt idx="3041">
                  <c:v>0.556890744507306</c:v>
                </c:pt>
                <c:pt idx="3042">
                  <c:v>0.556519005020829</c:v>
                </c:pt>
                <c:pt idx="3043">
                  <c:v>0.556314013605573</c:v>
                </c:pt>
                <c:pt idx="3044">
                  <c:v>0.55601947072502</c:v>
                </c:pt>
                <c:pt idx="3045">
                  <c:v>0.555635518709204</c:v>
                </c:pt>
                <c:pt idx="3046">
                  <c:v>0.555648312837126</c:v>
                </c:pt>
                <c:pt idx="3047">
                  <c:v>0.555328548001153</c:v>
                </c:pt>
                <c:pt idx="3048">
                  <c:v>0.555008967183646</c:v>
                </c:pt>
                <c:pt idx="3049">
                  <c:v>0.554676798226392</c:v>
                </c:pt>
                <c:pt idx="3050">
                  <c:v>0.554638483833929</c:v>
                </c:pt>
                <c:pt idx="3051">
                  <c:v>0.554242723383398</c:v>
                </c:pt>
                <c:pt idx="3052">
                  <c:v>0.554025813364169</c:v>
                </c:pt>
                <c:pt idx="3053">
                  <c:v>0.55387275152194</c:v>
                </c:pt>
                <c:pt idx="3054">
                  <c:v>0.553248187746324</c:v>
                </c:pt>
                <c:pt idx="3055">
                  <c:v>0.552917072603161</c:v>
                </c:pt>
                <c:pt idx="3056">
                  <c:v>0.552878879764039</c:v>
                </c:pt>
                <c:pt idx="3057">
                  <c:v>0.552484374873156</c:v>
                </c:pt>
                <c:pt idx="3058">
                  <c:v>0.55240805160836</c:v>
                </c:pt>
                <c:pt idx="3059">
                  <c:v>0.552166430822166</c:v>
                </c:pt>
                <c:pt idx="3060">
                  <c:v>0.551874083897405</c:v>
                </c:pt>
                <c:pt idx="3061">
                  <c:v>0.551721616517867</c:v>
                </c:pt>
                <c:pt idx="3062">
                  <c:v>0.551404111419529</c:v>
                </c:pt>
                <c:pt idx="3063">
                  <c:v>0.551112168108099</c:v>
                </c:pt>
                <c:pt idx="3064">
                  <c:v>0.551010658844707</c:v>
                </c:pt>
                <c:pt idx="3065">
                  <c:v>0.550478041879116</c:v>
                </c:pt>
                <c:pt idx="3066">
                  <c:v>0.550414669400537</c:v>
                </c:pt>
                <c:pt idx="3067">
                  <c:v>0.549895290190433</c:v>
                </c:pt>
                <c:pt idx="3068">
                  <c:v>0.549642112351679</c:v>
                </c:pt>
                <c:pt idx="3069">
                  <c:v>0.54947760926829</c:v>
                </c:pt>
                <c:pt idx="3070">
                  <c:v>0.549262564137766</c:v>
                </c:pt>
                <c:pt idx="3071">
                  <c:v>0.548605301329202</c:v>
                </c:pt>
                <c:pt idx="3072">
                  <c:v>0.548453737022896</c:v>
                </c:pt>
                <c:pt idx="3073">
                  <c:v>0.548213845836037</c:v>
                </c:pt>
                <c:pt idx="3074">
                  <c:v>0.547936208176828</c:v>
                </c:pt>
                <c:pt idx="3075">
                  <c:v>0.547671321577582</c:v>
                </c:pt>
                <c:pt idx="3076">
                  <c:v>0.547469589168999</c:v>
                </c:pt>
                <c:pt idx="3077">
                  <c:v>0.547053750723156</c:v>
                </c:pt>
                <c:pt idx="3078">
                  <c:v>0.546827062897455</c:v>
                </c:pt>
                <c:pt idx="3079">
                  <c:v>0.546411712491736</c:v>
                </c:pt>
                <c:pt idx="3080">
                  <c:v>0.546009249754274</c:v>
                </c:pt>
                <c:pt idx="3081">
                  <c:v>0.545468907211701</c:v>
                </c:pt>
                <c:pt idx="3082">
                  <c:v>0.545192659700406</c:v>
                </c:pt>
                <c:pt idx="3083">
                  <c:v>0.544728377081099</c:v>
                </c:pt>
                <c:pt idx="3084">
                  <c:v>0.544402360984604</c:v>
                </c:pt>
                <c:pt idx="3085">
                  <c:v>0.544226894681411</c:v>
                </c:pt>
                <c:pt idx="3086">
                  <c:v>0.543575657694496</c:v>
                </c:pt>
                <c:pt idx="3087">
                  <c:v>0.54332538948404</c:v>
                </c:pt>
                <c:pt idx="3088">
                  <c:v>0.542987710167722</c:v>
                </c:pt>
                <c:pt idx="3089">
                  <c:v>0.542275520652837</c:v>
                </c:pt>
                <c:pt idx="3090">
                  <c:v>0.542312981012561</c:v>
                </c:pt>
                <c:pt idx="3091">
                  <c:v>0.541751347231347</c:v>
                </c:pt>
                <c:pt idx="3092">
                  <c:v>0.541265068460449</c:v>
                </c:pt>
                <c:pt idx="3093">
                  <c:v>0.540941125129766</c:v>
                </c:pt>
                <c:pt idx="3094">
                  <c:v>0.540754322945581</c:v>
                </c:pt>
                <c:pt idx="3095">
                  <c:v>0.54020674192892</c:v>
                </c:pt>
                <c:pt idx="3096">
                  <c:v>0.53974670528564</c:v>
                </c:pt>
                <c:pt idx="3097">
                  <c:v>0.539684568226726</c:v>
                </c:pt>
                <c:pt idx="3098">
                  <c:v>0.539175314094644</c:v>
                </c:pt>
                <c:pt idx="3099">
                  <c:v>0.538641734562353</c:v>
                </c:pt>
                <c:pt idx="3100">
                  <c:v>0.538282176778754</c:v>
                </c:pt>
                <c:pt idx="3101">
                  <c:v>0.537836163075717</c:v>
                </c:pt>
                <c:pt idx="3102">
                  <c:v>0.537303908796188</c:v>
                </c:pt>
                <c:pt idx="3103">
                  <c:v>0.536920517374181</c:v>
                </c:pt>
                <c:pt idx="3104">
                  <c:v>0.536438574780789</c:v>
                </c:pt>
                <c:pt idx="3105">
                  <c:v>0.536117520072575</c:v>
                </c:pt>
                <c:pt idx="3106">
                  <c:v>0.535846008481862</c:v>
                </c:pt>
                <c:pt idx="3107">
                  <c:v>0.535217123983502</c:v>
                </c:pt>
                <c:pt idx="3108">
                  <c:v>0.534859852219182</c:v>
                </c:pt>
                <c:pt idx="3109">
                  <c:v>0.534379759289337</c:v>
                </c:pt>
                <c:pt idx="3110">
                  <c:v>0.533949273574177</c:v>
                </c:pt>
                <c:pt idx="3111">
                  <c:v>0.533285775790504</c:v>
                </c:pt>
                <c:pt idx="3112">
                  <c:v>0.532966608010277</c:v>
                </c:pt>
                <c:pt idx="3113">
                  <c:v>0.532512737019229</c:v>
                </c:pt>
                <c:pt idx="3114">
                  <c:v>0.531802041275461</c:v>
                </c:pt>
                <c:pt idx="3115">
                  <c:v>0.5315082377952</c:v>
                </c:pt>
                <c:pt idx="3116">
                  <c:v>0.530933342747109</c:v>
                </c:pt>
                <c:pt idx="3117">
                  <c:v>0.53021254613992</c:v>
                </c:pt>
                <c:pt idx="3118">
                  <c:v>0.529980633567547</c:v>
                </c:pt>
                <c:pt idx="3119">
                  <c:v>0.529517112690966</c:v>
                </c:pt>
                <c:pt idx="3120">
                  <c:v>0.528956550837211</c:v>
                </c:pt>
                <c:pt idx="3121">
                  <c:v>0.528274928607218</c:v>
                </c:pt>
                <c:pt idx="3122">
                  <c:v>0.527958759783733</c:v>
                </c:pt>
                <c:pt idx="3123">
                  <c:v>0.527363417414075</c:v>
                </c:pt>
                <c:pt idx="3124">
                  <c:v>0.527072066130378</c:v>
                </c:pt>
                <c:pt idx="3125">
                  <c:v>0.526623214893897</c:v>
                </c:pt>
                <c:pt idx="3126">
                  <c:v>0.525775082256694</c:v>
                </c:pt>
                <c:pt idx="3127">
                  <c:v>0.525678239827152</c:v>
                </c:pt>
                <c:pt idx="3128">
                  <c:v>0.525025019822346</c:v>
                </c:pt>
                <c:pt idx="3129">
                  <c:v>0.524481289914638</c:v>
                </c:pt>
                <c:pt idx="3130">
                  <c:v>0.523901931994771</c:v>
                </c:pt>
                <c:pt idx="3131">
                  <c:v>0.52320272830003</c:v>
                </c:pt>
                <c:pt idx="3132">
                  <c:v>0.522540552344026</c:v>
                </c:pt>
                <c:pt idx="3133">
                  <c:v>0.521999395417074</c:v>
                </c:pt>
                <c:pt idx="3134">
                  <c:v>0.521302730862815</c:v>
                </c:pt>
                <c:pt idx="3135">
                  <c:v>0.52061898363972</c:v>
                </c:pt>
                <c:pt idx="3136">
                  <c:v>0.520019943785518</c:v>
                </c:pt>
                <c:pt idx="3137">
                  <c:v>0.519361796025976</c:v>
                </c:pt>
                <c:pt idx="3138">
                  <c:v>0.518764202729637</c:v>
                </c:pt>
                <c:pt idx="3139">
                  <c:v>0.518059926981341</c:v>
                </c:pt>
                <c:pt idx="3140">
                  <c:v>0.517654507497085</c:v>
                </c:pt>
                <c:pt idx="3141">
                  <c:v>0.516797019134214</c:v>
                </c:pt>
                <c:pt idx="3142">
                  <c:v>0.51685652101497</c:v>
                </c:pt>
                <c:pt idx="3143">
                  <c:v>0.515940951190331</c:v>
                </c:pt>
                <c:pt idx="3144">
                  <c:v>0.515667784003738</c:v>
                </c:pt>
                <c:pt idx="3145">
                  <c:v>0.515240508296307</c:v>
                </c:pt>
                <c:pt idx="3146">
                  <c:v>0.514647657077531</c:v>
                </c:pt>
                <c:pt idx="3147">
                  <c:v>0.514233067151806</c:v>
                </c:pt>
                <c:pt idx="3148">
                  <c:v>0.513570417848355</c:v>
                </c:pt>
                <c:pt idx="3149">
                  <c:v>0.512991300211074</c:v>
                </c:pt>
                <c:pt idx="3150">
                  <c:v>0.512448233051742</c:v>
                </c:pt>
                <c:pt idx="3151">
                  <c:v>0.511964679517838</c:v>
                </c:pt>
                <c:pt idx="3152">
                  <c:v>0.511634710071874</c:v>
                </c:pt>
                <c:pt idx="3153">
                  <c:v>0.510846003364011</c:v>
                </c:pt>
                <c:pt idx="3154">
                  <c:v>0.510552021388903</c:v>
                </c:pt>
                <c:pt idx="3155">
                  <c:v>0.509941080688761</c:v>
                </c:pt>
                <c:pt idx="3156">
                  <c:v>0.509237057484322</c:v>
                </c:pt>
                <c:pt idx="3157">
                  <c:v>0.508885410455677</c:v>
                </c:pt>
                <c:pt idx="3158">
                  <c:v>0.508171143498845</c:v>
                </c:pt>
                <c:pt idx="3159">
                  <c:v>0.50775007941152</c:v>
                </c:pt>
                <c:pt idx="3160">
                  <c:v>0.507399459196249</c:v>
                </c:pt>
                <c:pt idx="3161">
                  <c:v>0.506757284177282</c:v>
                </c:pt>
                <c:pt idx="3162">
                  <c:v>0.506232472823626</c:v>
                </c:pt>
                <c:pt idx="3163">
                  <c:v>0.505754784570603</c:v>
                </c:pt>
                <c:pt idx="3164">
                  <c:v>0.505231011432267</c:v>
                </c:pt>
                <c:pt idx="3165">
                  <c:v>0.504556726096944</c:v>
                </c:pt>
                <c:pt idx="3166">
                  <c:v>0.504173482737001</c:v>
                </c:pt>
                <c:pt idx="3167">
                  <c:v>0.503489015391418</c:v>
                </c:pt>
                <c:pt idx="3168">
                  <c:v>0.502759169317366</c:v>
                </c:pt>
                <c:pt idx="3169">
                  <c:v>0.502550836255408</c:v>
                </c:pt>
                <c:pt idx="3170">
                  <c:v>0.501972586154778</c:v>
                </c:pt>
                <c:pt idx="3171">
                  <c:v>0.501141074702884</c:v>
                </c:pt>
                <c:pt idx="3172">
                  <c:v>0.500472247829723</c:v>
                </c:pt>
                <c:pt idx="3173">
                  <c:v>0.499861858988849</c:v>
                </c:pt>
                <c:pt idx="3174">
                  <c:v>0.499390182138802</c:v>
                </c:pt>
                <c:pt idx="3175">
                  <c:v>0.498964904619572</c:v>
                </c:pt>
                <c:pt idx="3176">
                  <c:v>0.49827603509257</c:v>
                </c:pt>
                <c:pt idx="3177">
                  <c:v>0.497427739010913</c:v>
                </c:pt>
                <c:pt idx="3178">
                  <c:v>0.4969240315499</c:v>
                </c:pt>
                <c:pt idx="3179">
                  <c:v>0.496249406079745</c:v>
                </c:pt>
                <c:pt idx="3180">
                  <c:v>0.49562134279354</c:v>
                </c:pt>
                <c:pt idx="3181">
                  <c:v>0.488393640220198</c:v>
                </c:pt>
                <c:pt idx="3182">
                  <c:v>0.487730595633429</c:v>
                </c:pt>
                <c:pt idx="3183">
                  <c:v>0.487326468321719</c:v>
                </c:pt>
                <c:pt idx="3184">
                  <c:v>0.486642461300964</c:v>
                </c:pt>
                <c:pt idx="3185">
                  <c:v>0.486093708447226</c:v>
                </c:pt>
                <c:pt idx="3186">
                  <c:v>0.485322023861964</c:v>
                </c:pt>
                <c:pt idx="3187">
                  <c:v>0.484808248184381</c:v>
                </c:pt>
                <c:pt idx="3188">
                  <c:v>0.484005169248485</c:v>
                </c:pt>
                <c:pt idx="3189">
                  <c:v>0.483314695112805</c:v>
                </c:pt>
                <c:pt idx="3190">
                  <c:v>0.482525200654738</c:v>
                </c:pt>
                <c:pt idx="3191">
                  <c:v>0.481892314528332</c:v>
                </c:pt>
                <c:pt idx="3192">
                  <c:v>0.481182694765605</c:v>
                </c:pt>
                <c:pt idx="3193">
                  <c:v>0.480507311089813</c:v>
                </c:pt>
                <c:pt idx="3194">
                  <c:v>0.479744495034739</c:v>
                </c:pt>
                <c:pt idx="3195">
                  <c:v>0.478993919082737</c:v>
                </c:pt>
                <c:pt idx="3196">
                  <c:v>0.478751337193425</c:v>
                </c:pt>
                <c:pt idx="3197">
                  <c:v>0.477804240738734</c:v>
                </c:pt>
                <c:pt idx="3198">
                  <c:v>0.476869998101778</c:v>
                </c:pt>
                <c:pt idx="3199">
                  <c:v>0.476123919394234</c:v>
                </c:pt>
                <c:pt idx="3200">
                  <c:v>0.475411847103956</c:v>
                </c:pt>
                <c:pt idx="3201">
                  <c:v>0.47444950733136</c:v>
                </c:pt>
                <c:pt idx="3202">
                  <c:v>0.474078216164934</c:v>
                </c:pt>
                <c:pt idx="3203">
                  <c:v>0.473249321515217</c:v>
                </c:pt>
                <c:pt idx="3204">
                  <c:v>0.472508907474603</c:v>
                </c:pt>
                <c:pt idx="3205">
                  <c:v>0.471715340474061</c:v>
                </c:pt>
                <c:pt idx="3206">
                  <c:v>0.470890577157426</c:v>
                </c:pt>
                <c:pt idx="3207">
                  <c:v>0.470359586607768</c:v>
                </c:pt>
                <c:pt idx="3208">
                  <c:v>0.469580441703126</c:v>
                </c:pt>
                <c:pt idx="3209">
                  <c:v>0.468500436657032</c:v>
                </c:pt>
                <c:pt idx="3210">
                  <c:v>0.467864399139664</c:v>
                </c:pt>
                <c:pt idx="3211">
                  <c:v>0.46719695117188</c:v>
                </c:pt>
                <c:pt idx="3212">
                  <c:v>0.466315659622784</c:v>
                </c:pt>
                <c:pt idx="3213">
                  <c:v>0.465671865550488</c:v>
                </c:pt>
                <c:pt idx="3214">
                  <c:v>0.464814855851252</c:v>
                </c:pt>
                <c:pt idx="3215">
                  <c:v>0.464205198835998</c:v>
                </c:pt>
                <c:pt idx="3216">
                  <c:v>0.463382896600825</c:v>
                </c:pt>
                <c:pt idx="3217">
                  <c:v>0.462668572119581</c:v>
                </c:pt>
                <c:pt idx="3218">
                  <c:v>0.461870261317071</c:v>
                </c:pt>
                <c:pt idx="3219">
                  <c:v>0.461062711475262</c:v>
                </c:pt>
                <c:pt idx="3220">
                  <c:v>0.460245975904114</c:v>
                </c:pt>
                <c:pt idx="3221">
                  <c:v>0.459674063552005</c:v>
                </c:pt>
                <c:pt idx="3222">
                  <c:v>0.458880919619868</c:v>
                </c:pt>
                <c:pt idx="3223">
                  <c:v>0.457878234937189</c:v>
                </c:pt>
                <c:pt idx="3224">
                  <c:v>0.457098714580564</c:v>
                </c:pt>
                <c:pt idx="3225">
                  <c:v>0.456373060193651</c:v>
                </c:pt>
                <c:pt idx="3226">
                  <c:v>0.455784970259789</c:v>
                </c:pt>
                <c:pt idx="3227">
                  <c:v>0.45485188619773</c:v>
                </c:pt>
                <c:pt idx="3228">
                  <c:v>0.453732616937941</c:v>
                </c:pt>
                <c:pt idx="3229">
                  <c:v>0.453179232954472</c:v>
                </c:pt>
                <c:pt idx="3230">
                  <c:v>0.452209831381166</c:v>
                </c:pt>
                <c:pt idx="3231">
                  <c:v>0.451211333816054</c:v>
                </c:pt>
                <c:pt idx="3232">
                  <c:v>0.450360196550815</c:v>
                </c:pt>
                <c:pt idx="3233">
                  <c:v>0.449634886366248</c:v>
                </c:pt>
                <c:pt idx="3234">
                  <c:v>0.44869372918475</c:v>
                </c:pt>
                <c:pt idx="3235">
                  <c:v>0.447857653158638</c:v>
                </c:pt>
                <c:pt idx="3236">
                  <c:v>0.44702313503957</c:v>
                </c:pt>
                <c:pt idx="3237">
                  <c:v>0.446169624580964</c:v>
                </c:pt>
                <c:pt idx="3238">
                  <c:v>0.445420293753311</c:v>
                </c:pt>
                <c:pt idx="3239">
                  <c:v>0.444549370906024</c:v>
                </c:pt>
                <c:pt idx="3240">
                  <c:v>0.443598429582524</c:v>
                </c:pt>
                <c:pt idx="3241">
                  <c:v>0.442649522429938</c:v>
                </c:pt>
                <c:pt idx="3242">
                  <c:v>0.441641625836537</c:v>
                </c:pt>
                <c:pt idx="3243">
                  <c:v>0.440970970065561</c:v>
                </c:pt>
                <c:pt idx="3244">
                  <c:v>0.440139149591689</c:v>
                </c:pt>
                <c:pt idx="3245">
                  <c:v>0.439167304579307</c:v>
                </c:pt>
                <c:pt idx="3246">
                  <c:v>0.438389354963327</c:v>
                </c:pt>
                <c:pt idx="3247">
                  <c:v>0.437350875254387</c:v>
                </c:pt>
                <c:pt idx="3248">
                  <c:v>0.436676680243351</c:v>
                </c:pt>
                <c:pt idx="3249">
                  <c:v>0.435752612953721</c:v>
                </c:pt>
                <c:pt idx="3250">
                  <c:v>0.434650316297632</c:v>
                </c:pt>
                <c:pt idx="3251">
                  <c:v>0.433750511559217</c:v>
                </c:pt>
                <c:pt idx="3252">
                  <c:v>0.432872503635772</c:v>
                </c:pt>
                <c:pt idx="3253">
                  <c:v>0.432046011268519</c:v>
                </c:pt>
                <c:pt idx="3254">
                  <c:v>0.431171453634401</c:v>
                </c:pt>
                <c:pt idx="3255">
                  <c:v>0.43000152915127</c:v>
                </c:pt>
                <c:pt idx="3256">
                  <c:v>0.429249699696277</c:v>
                </c:pt>
                <c:pt idx="3257">
                  <c:v>0.428361075210645</c:v>
                </c:pt>
                <c:pt idx="3258">
                  <c:v>0.427297153782231</c:v>
                </c:pt>
                <c:pt idx="3259">
                  <c:v>0.426451847277566</c:v>
                </c:pt>
                <c:pt idx="3260">
                  <c:v>0.425451442031962</c:v>
                </c:pt>
                <c:pt idx="3261">
                  <c:v>0.424336119015316</c:v>
                </c:pt>
                <c:pt idx="3262">
                  <c:v>0.423623457019189</c:v>
                </c:pt>
                <c:pt idx="3263">
                  <c:v>0.42252265490577</c:v>
                </c:pt>
                <c:pt idx="3264">
                  <c:v>0.421618831216072</c:v>
                </c:pt>
                <c:pt idx="3265">
                  <c:v>0.420716940907348</c:v>
                </c:pt>
                <c:pt idx="3266">
                  <c:v>0.419565722338725</c:v>
                </c:pt>
                <c:pt idx="3267">
                  <c:v>0.418369484539313</c:v>
                </c:pt>
                <c:pt idx="3268">
                  <c:v>0.417493770806164</c:v>
                </c:pt>
                <c:pt idx="3269">
                  <c:v>0.41660070446765</c:v>
                </c:pt>
                <c:pt idx="3270">
                  <c:v>0.415709548498921</c:v>
                </c:pt>
                <c:pt idx="3271">
                  <c:v>0.414810747333082</c:v>
                </c:pt>
                <c:pt idx="3272">
                  <c:v>0.413580448651366</c:v>
                </c:pt>
                <c:pt idx="3273">
                  <c:v>0.412477249784664</c:v>
                </c:pt>
                <c:pt idx="3274">
                  <c:v>0.411670739920023</c:v>
                </c:pt>
                <c:pt idx="3275">
                  <c:v>0.410667183804599</c:v>
                </c:pt>
                <c:pt idx="3276">
                  <c:v>0.409769849273408</c:v>
                </c:pt>
                <c:pt idx="3277">
                  <c:v>0.408657995102468</c:v>
                </c:pt>
                <c:pt idx="3278">
                  <c:v>0.40747409137987</c:v>
                </c:pt>
                <c:pt idx="3279">
                  <c:v>0.406302972852652</c:v>
                </c:pt>
                <c:pt idx="3280">
                  <c:v>0.405639277027537</c:v>
                </c:pt>
                <c:pt idx="3281">
                  <c:v>0.40484613733661</c:v>
                </c:pt>
                <c:pt idx="3282">
                  <c:v>0.403580338260007</c:v>
                </c:pt>
                <c:pt idx="3283">
                  <c:v>0.402707761529817</c:v>
                </c:pt>
                <c:pt idx="3284">
                  <c:v>0.401411675252512</c:v>
                </c:pt>
                <c:pt idx="3285">
                  <c:v>0.400479232537275</c:v>
                </c:pt>
                <c:pt idx="3286">
                  <c:v>0.39958575731496</c:v>
                </c:pt>
                <c:pt idx="3287">
                  <c:v>0.398281377028519</c:v>
                </c:pt>
                <c:pt idx="3288">
                  <c:v>0.397658252788799</c:v>
                </c:pt>
                <c:pt idx="3289">
                  <c:v>0.396588393450507</c:v>
                </c:pt>
                <c:pt idx="3290">
                  <c:v>0.395749158431979</c:v>
                </c:pt>
                <c:pt idx="3291">
                  <c:v>0.394484551161525</c:v>
                </c:pt>
                <c:pt idx="3292">
                  <c:v>0.393686026312871</c:v>
                </c:pt>
                <c:pt idx="3293">
                  <c:v>0.39240090470288</c:v>
                </c:pt>
                <c:pt idx="3294">
                  <c:v>0.391381235612212</c:v>
                </c:pt>
                <c:pt idx="3295">
                  <c:v>0.390319276417277</c:v>
                </c:pt>
                <c:pt idx="3296">
                  <c:v>0.389296052543009</c:v>
                </c:pt>
                <c:pt idx="3297">
                  <c:v>0.388177179394137</c:v>
                </c:pt>
                <c:pt idx="3298">
                  <c:v>0.387150656461659</c:v>
                </c:pt>
                <c:pt idx="3299">
                  <c:v>0.386100176361836</c:v>
                </c:pt>
                <c:pt idx="3300">
                  <c:v>0.385203300862203</c:v>
                </c:pt>
                <c:pt idx="3301">
                  <c:v>0.399705385645665</c:v>
                </c:pt>
                <c:pt idx="3302">
                  <c:v>0.398832003357068</c:v>
                </c:pt>
                <c:pt idx="3303">
                  <c:v>0.396953833124988</c:v>
                </c:pt>
                <c:pt idx="3304">
                  <c:v>0.396725393886704</c:v>
                </c:pt>
                <c:pt idx="3305">
                  <c:v>0.394884420757396</c:v>
                </c:pt>
                <c:pt idx="3306">
                  <c:v>0.393967140259104</c:v>
                </c:pt>
                <c:pt idx="3307">
                  <c:v>0.394321084874972</c:v>
                </c:pt>
                <c:pt idx="3308">
                  <c:v>0.391074951395994</c:v>
                </c:pt>
                <c:pt idx="3309">
                  <c:v>0.390490075011994</c:v>
                </c:pt>
                <c:pt idx="3310">
                  <c:v>0.389242273020812</c:v>
                </c:pt>
                <c:pt idx="3311">
                  <c:v>0.388928707180491</c:v>
                </c:pt>
                <c:pt idx="3312">
                  <c:v>0.387355743649367</c:v>
                </c:pt>
                <c:pt idx="3313">
                  <c:v>0.386544946598284</c:v>
                </c:pt>
                <c:pt idx="3314">
                  <c:v>0.385718083290927</c:v>
                </c:pt>
                <c:pt idx="3315">
                  <c:v>0.384742355915427</c:v>
                </c:pt>
                <c:pt idx="3316">
                  <c:v>0.383574740588851</c:v>
                </c:pt>
                <c:pt idx="3317">
                  <c:v>0.382305019362959</c:v>
                </c:pt>
                <c:pt idx="3318">
                  <c:v>0.381777210141467</c:v>
                </c:pt>
                <c:pt idx="3319">
                  <c:v>0.380355762212643</c:v>
                </c:pt>
                <c:pt idx="3320">
                  <c:v>0.379306251023936</c:v>
                </c:pt>
                <c:pt idx="3321">
                  <c:v>0.377989729830648</c:v>
                </c:pt>
                <c:pt idx="3322">
                  <c:v>0.377467878285601</c:v>
                </c:pt>
                <c:pt idx="3323">
                  <c:v>0.376383000412279</c:v>
                </c:pt>
                <c:pt idx="3324">
                  <c:v>0.374817621143602</c:v>
                </c:pt>
                <c:pt idx="3325">
                  <c:v>0.374222589824548</c:v>
                </c:pt>
                <c:pt idx="3326">
                  <c:v>0.373301727772924</c:v>
                </c:pt>
                <c:pt idx="3327">
                  <c:v>0.372563238466604</c:v>
                </c:pt>
                <c:pt idx="3328">
                  <c:v>0.370936867413228</c:v>
                </c:pt>
                <c:pt idx="3329">
                  <c:v>0.369785604188475</c:v>
                </c:pt>
                <c:pt idx="3330">
                  <c:v>0.369181559477789</c:v>
                </c:pt>
                <c:pt idx="3331">
                  <c:v>0.367934066152049</c:v>
                </c:pt>
                <c:pt idx="3332">
                  <c:v>0.366386952922925</c:v>
                </c:pt>
                <c:pt idx="3333">
                  <c:v>0.365670562644522</c:v>
                </c:pt>
                <c:pt idx="3334">
                  <c:v>0.365098459090407</c:v>
                </c:pt>
                <c:pt idx="3335">
                  <c:v>0.363471195978144</c:v>
                </c:pt>
                <c:pt idx="3336">
                  <c:v>0.362451582278249</c:v>
                </c:pt>
                <c:pt idx="3337">
                  <c:v>0.361451473883012</c:v>
                </c:pt>
                <c:pt idx="3338">
                  <c:v>0.360503927092955</c:v>
                </c:pt>
                <c:pt idx="3339">
                  <c:v>0.359525749231189</c:v>
                </c:pt>
                <c:pt idx="3340">
                  <c:v>0.358228389010452</c:v>
                </c:pt>
                <c:pt idx="3341">
                  <c:v>0.357165909512062</c:v>
                </c:pt>
                <c:pt idx="3342">
                  <c:v>0.356516800199489</c:v>
                </c:pt>
                <c:pt idx="3343">
                  <c:v>0.355541254124423</c:v>
                </c:pt>
                <c:pt idx="3344">
                  <c:v>0.354348011526454</c:v>
                </c:pt>
                <c:pt idx="3345">
                  <c:v>0.35324010078106</c:v>
                </c:pt>
                <c:pt idx="3346">
                  <c:v>0.352679324256014</c:v>
                </c:pt>
                <c:pt idx="3347">
                  <c:v>0.351244878084771</c:v>
                </c:pt>
                <c:pt idx="3348">
                  <c:v>0.350638823130104</c:v>
                </c:pt>
                <c:pt idx="3349">
                  <c:v>0.348971531978889</c:v>
                </c:pt>
                <c:pt idx="3350">
                  <c:v>0.348056701417001</c:v>
                </c:pt>
                <c:pt idx="3351">
                  <c:v>0.347496152167138</c:v>
                </c:pt>
                <c:pt idx="3352">
                  <c:v>0.34624220113402</c:v>
                </c:pt>
                <c:pt idx="3353">
                  <c:v>0.345796027661207</c:v>
                </c:pt>
                <c:pt idx="3354">
                  <c:v>0.344381648024644</c:v>
                </c:pt>
                <c:pt idx="3355">
                  <c:v>0.343652889585079</c:v>
                </c:pt>
                <c:pt idx="3356">
                  <c:v>0.34253109270832</c:v>
                </c:pt>
                <c:pt idx="3357">
                  <c:v>0.342034567529792</c:v>
                </c:pt>
                <c:pt idx="3358">
                  <c:v>0.34036116382012</c:v>
                </c:pt>
                <c:pt idx="3359">
                  <c:v>0.339422009257159</c:v>
                </c:pt>
                <c:pt idx="3360">
                  <c:v>0.338844156139203</c:v>
                </c:pt>
                <c:pt idx="3361">
                  <c:v>0.337551467175297</c:v>
                </c:pt>
                <c:pt idx="3362">
                  <c:v>0.337139780713803</c:v>
                </c:pt>
                <c:pt idx="3363">
                  <c:v>0.335490324742733</c:v>
                </c:pt>
                <c:pt idx="3364">
                  <c:v>0.334502986826014</c:v>
                </c:pt>
                <c:pt idx="3365">
                  <c:v>0.333626085625346</c:v>
                </c:pt>
                <c:pt idx="3366">
                  <c:v>0.333042762308746</c:v>
                </c:pt>
                <c:pt idx="3367">
                  <c:v>0.331359937779087</c:v>
                </c:pt>
                <c:pt idx="3368">
                  <c:v>0.331153996000164</c:v>
                </c:pt>
                <c:pt idx="3369">
                  <c:v>0.329943821338426</c:v>
                </c:pt>
                <c:pt idx="3370">
                  <c:v>0.328594280612736</c:v>
                </c:pt>
                <c:pt idx="3371">
                  <c:v>0.328382496329448</c:v>
                </c:pt>
                <c:pt idx="3372">
                  <c:v>0.327046872202468</c:v>
                </c:pt>
                <c:pt idx="3373">
                  <c:v>0.326242097018119</c:v>
                </c:pt>
                <c:pt idx="3374">
                  <c:v>0.325154673071254</c:v>
                </c:pt>
                <c:pt idx="3375">
                  <c:v>0.324033565814699</c:v>
                </c:pt>
                <c:pt idx="3376">
                  <c:v>0.323459566371977</c:v>
                </c:pt>
                <c:pt idx="3377">
                  <c:v>0.322366571232223</c:v>
                </c:pt>
                <c:pt idx="3378">
                  <c:v>0.321654772827784</c:v>
                </c:pt>
                <c:pt idx="3379">
                  <c:v>0.320228513968501</c:v>
                </c:pt>
                <c:pt idx="3380">
                  <c:v>0.319175832634015</c:v>
                </c:pt>
                <c:pt idx="3381">
                  <c:v>0.318141262368836</c:v>
                </c:pt>
                <c:pt idx="3382">
                  <c:v>0.317738616351989</c:v>
                </c:pt>
                <c:pt idx="3383">
                  <c:v>0.31642442530365</c:v>
                </c:pt>
                <c:pt idx="3384">
                  <c:v>0.31610400621285</c:v>
                </c:pt>
                <c:pt idx="3385">
                  <c:v>0.315137438020451</c:v>
                </c:pt>
                <c:pt idx="3386">
                  <c:v>0.314231703643484</c:v>
                </c:pt>
                <c:pt idx="3387">
                  <c:v>0.312557554326593</c:v>
                </c:pt>
                <c:pt idx="3388">
                  <c:v>0.312435230907162</c:v>
                </c:pt>
                <c:pt idx="3389">
                  <c:v>0.311264792544274</c:v>
                </c:pt>
                <c:pt idx="3390">
                  <c:v>0.309934555723628</c:v>
                </c:pt>
                <c:pt idx="3391">
                  <c:v>0.309179008416967</c:v>
                </c:pt>
                <c:pt idx="3392">
                  <c:v>0.308780595192194</c:v>
                </c:pt>
                <c:pt idx="3393">
                  <c:v>0.307765546391629</c:v>
                </c:pt>
                <c:pt idx="3394">
                  <c:v>0.307319416547886</c:v>
                </c:pt>
                <c:pt idx="3395">
                  <c:v>0.305238984478982</c:v>
                </c:pt>
                <c:pt idx="3396">
                  <c:v>0.304866707153449</c:v>
                </c:pt>
                <c:pt idx="3397">
                  <c:v>0.303647702881877</c:v>
                </c:pt>
                <c:pt idx="3398">
                  <c:v>0.303067942082432</c:v>
                </c:pt>
                <c:pt idx="3399">
                  <c:v>0.302733164053397</c:v>
                </c:pt>
                <c:pt idx="3400">
                  <c:v>0.301849179727745</c:v>
                </c:pt>
                <c:pt idx="3401">
                  <c:v>0.30089155586892</c:v>
                </c:pt>
                <c:pt idx="3402">
                  <c:v>0.300344718934633</c:v>
                </c:pt>
                <c:pt idx="3403">
                  <c:v>0.298916576757667</c:v>
                </c:pt>
                <c:pt idx="3404">
                  <c:v>0.298407682604732</c:v>
                </c:pt>
                <c:pt idx="3405">
                  <c:v>0.297173445766487</c:v>
                </c:pt>
                <c:pt idx="3406">
                  <c:v>0.2964080539196</c:v>
                </c:pt>
                <c:pt idx="3407">
                  <c:v>0.295808057808981</c:v>
                </c:pt>
                <c:pt idx="3408">
                  <c:v>0.294672766201434</c:v>
                </c:pt>
                <c:pt idx="3409">
                  <c:v>0.294177870593083</c:v>
                </c:pt>
                <c:pt idx="3410">
                  <c:v>0.293332375966952</c:v>
                </c:pt>
                <c:pt idx="3411">
                  <c:v>0.292469107623176</c:v>
                </c:pt>
                <c:pt idx="3412">
                  <c:v>0.29150096714214</c:v>
                </c:pt>
                <c:pt idx="3413">
                  <c:v>0.290342090848266</c:v>
                </c:pt>
                <c:pt idx="3414">
                  <c:v>0.289567622261503</c:v>
                </c:pt>
                <c:pt idx="3415">
                  <c:v>0.28850277843604</c:v>
                </c:pt>
                <c:pt idx="3416">
                  <c:v>0.288197361201322</c:v>
                </c:pt>
                <c:pt idx="3417">
                  <c:v>0.286939277210411</c:v>
                </c:pt>
                <c:pt idx="3418">
                  <c:v>0.28585118702215</c:v>
                </c:pt>
                <c:pt idx="3419">
                  <c:v>0.285568302515592</c:v>
                </c:pt>
                <c:pt idx="3420">
                  <c:v>0.284472310406287</c:v>
                </c:pt>
                <c:pt idx="3421">
                  <c:v>0.284190790465799</c:v>
                </c:pt>
                <c:pt idx="3422">
                  <c:v>0.282885052391069</c:v>
                </c:pt>
                <c:pt idx="3423">
                  <c:v>0.282169455426097</c:v>
                </c:pt>
                <c:pt idx="3424">
                  <c:v>0.281838293126445</c:v>
                </c:pt>
                <c:pt idx="3425">
                  <c:v>0.280085096266368</c:v>
                </c:pt>
                <c:pt idx="3426">
                  <c:v>0.279949695853798</c:v>
                </c:pt>
                <c:pt idx="3427">
                  <c:v>0.278759707405716</c:v>
                </c:pt>
                <c:pt idx="3428">
                  <c:v>0.277900929901854</c:v>
                </c:pt>
                <c:pt idx="3429">
                  <c:v>0.277121358924905</c:v>
                </c:pt>
                <c:pt idx="3430">
                  <c:v>0.276337611827772</c:v>
                </c:pt>
                <c:pt idx="3431">
                  <c:v>0.275017291107912</c:v>
                </c:pt>
                <c:pt idx="3432">
                  <c:v>0.274713498677624</c:v>
                </c:pt>
                <c:pt idx="3433">
                  <c:v>0.27363396280187</c:v>
                </c:pt>
                <c:pt idx="3434">
                  <c:v>0.273627662219572</c:v>
                </c:pt>
                <c:pt idx="3435">
                  <c:v>0.272464546981587</c:v>
                </c:pt>
                <c:pt idx="3436">
                  <c:v>0.271081574842723</c:v>
                </c:pt>
                <c:pt idx="3437">
                  <c:v>0.270576453440072</c:v>
                </c:pt>
                <c:pt idx="3438">
                  <c:v>0.270066054685964</c:v>
                </c:pt>
                <c:pt idx="3439">
                  <c:v>0.26978015509061</c:v>
                </c:pt>
                <c:pt idx="3440">
                  <c:v>0.268349011596799</c:v>
                </c:pt>
                <c:pt idx="3441">
                  <c:v>0.267356040028781</c:v>
                </c:pt>
                <c:pt idx="3442">
                  <c:v>0.267011520578331</c:v>
                </c:pt>
                <c:pt idx="3443">
                  <c:v>0.265809194883128</c:v>
                </c:pt>
                <c:pt idx="3444">
                  <c:v>0.265527801720457</c:v>
                </c:pt>
                <c:pt idx="3445">
                  <c:v>0.264149625926172</c:v>
                </c:pt>
                <c:pt idx="3446">
                  <c:v>0.263791015647201</c:v>
                </c:pt>
                <c:pt idx="3447">
                  <c:v>0.262942023032412</c:v>
                </c:pt>
                <c:pt idx="3448">
                  <c:v>0.262276874725511</c:v>
                </c:pt>
                <c:pt idx="3449">
                  <c:v>0.261089856773258</c:v>
                </c:pt>
                <c:pt idx="3450">
                  <c:v>0.260495364824483</c:v>
                </c:pt>
                <c:pt idx="3451">
                  <c:v>0.260315483137418</c:v>
                </c:pt>
                <c:pt idx="3452">
                  <c:v>0.259012068366697</c:v>
                </c:pt>
                <c:pt idx="3453">
                  <c:v>0.258380658067222</c:v>
                </c:pt>
                <c:pt idx="3454">
                  <c:v>0.257655845587806</c:v>
                </c:pt>
                <c:pt idx="3455">
                  <c:v>0.256737909133729</c:v>
                </c:pt>
                <c:pt idx="3456">
                  <c:v>0.25595876144435</c:v>
                </c:pt>
                <c:pt idx="3457">
                  <c:v>0.255070362866315</c:v>
                </c:pt>
                <c:pt idx="3458">
                  <c:v>0.254471998172532</c:v>
                </c:pt>
                <c:pt idx="3459">
                  <c:v>0.253670520485989</c:v>
                </c:pt>
                <c:pt idx="3460">
                  <c:v>0.253384473884849</c:v>
                </c:pt>
                <c:pt idx="3461">
                  <c:v>0.252040307034951</c:v>
                </c:pt>
                <c:pt idx="3462">
                  <c:v>0.251298560005829</c:v>
                </c:pt>
                <c:pt idx="3463">
                  <c:v>0.250905395190254</c:v>
                </c:pt>
                <c:pt idx="3464">
                  <c:v>0.250213074879324</c:v>
                </c:pt>
                <c:pt idx="3465">
                  <c:v>0.249373327322461</c:v>
                </c:pt>
                <c:pt idx="3466">
                  <c:v>0.248587908262984</c:v>
                </c:pt>
                <c:pt idx="3467">
                  <c:v>0.248096135795098</c:v>
                </c:pt>
                <c:pt idx="3468">
                  <c:v>0.247337518919628</c:v>
                </c:pt>
                <c:pt idx="3469">
                  <c:v>0.246751612825537</c:v>
                </c:pt>
                <c:pt idx="3470">
                  <c:v>0.245827237066386</c:v>
                </c:pt>
                <c:pt idx="3471">
                  <c:v>0.2449401615809</c:v>
                </c:pt>
                <c:pt idx="3472">
                  <c:v>0.244292424654839</c:v>
                </c:pt>
                <c:pt idx="3473">
                  <c:v>0.243523008260272</c:v>
                </c:pt>
                <c:pt idx="3474">
                  <c:v>0.243041255500872</c:v>
                </c:pt>
                <c:pt idx="3475">
                  <c:v>0.242247888328335</c:v>
                </c:pt>
                <c:pt idx="3476">
                  <c:v>0.24177422508575</c:v>
                </c:pt>
                <c:pt idx="3477">
                  <c:v>0.240724337415179</c:v>
                </c:pt>
                <c:pt idx="3478">
                  <c:v>0.239921959636556</c:v>
                </c:pt>
                <c:pt idx="3479">
                  <c:v>0.238896617122931</c:v>
                </c:pt>
                <c:pt idx="3480">
                  <c:v>0.238434996670341</c:v>
                </c:pt>
                <c:pt idx="3481">
                  <c:v>0.23841852673313</c:v>
                </c:pt>
                <c:pt idx="3482">
                  <c:v>0.237514430012179</c:v>
                </c:pt>
                <c:pt idx="3483">
                  <c:v>0.236123928411979</c:v>
                </c:pt>
                <c:pt idx="3484">
                  <c:v>0.23603695316437</c:v>
                </c:pt>
                <c:pt idx="3485">
                  <c:v>0.234941642163372</c:v>
                </c:pt>
                <c:pt idx="3486">
                  <c:v>0.23411001888559</c:v>
                </c:pt>
                <c:pt idx="3487">
                  <c:v>0.233458666212958</c:v>
                </c:pt>
                <c:pt idx="3488">
                  <c:v>0.232664433786441</c:v>
                </c:pt>
                <c:pt idx="3489">
                  <c:v>0.232311120746882</c:v>
                </c:pt>
                <c:pt idx="3490">
                  <c:v>0.231451500148829</c:v>
                </c:pt>
                <c:pt idx="3491">
                  <c:v>0.230834118371007</c:v>
                </c:pt>
                <c:pt idx="3492">
                  <c:v>0.230260795118367</c:v>
                </c:pt>
                <c:pt idx="3493">
                  <c:v>0.229630726592022</c:v>
                </c:pt>
                <c:pt idx="3494">
                  <c:v>0.228612514254346</c:v>
                </c:pt>
                <c:pt idx="3495">
                  <c:v>0.227829522533235</c:v>
                </c:pt>
                <c:pt idx="3496">
                  <c:v>0.227179950196494</c:v>
                </c:pt>
                <c:pt idx="3497">
                  <c:v>0.226255945336186</c:v>
                </c:pt>
                <c:pt idx="3498">
                  <c:v>0.226151774610836</c:v>
                </c:pt>
                <c:pt idx="3499">
                  <c:v>0.225548529505157</c:v>
                </c:pt>
                <c:pt idx="3500">
                  <c:v>0.224796735440547</c:v>
                </c:pt>
                <c:pt idx="3501">
                  <c:v>0.2245432477984</c:v>
                </c:pt>
                <c:pt idx="3502">
                  <c:v>0.223285232025673</c:v>
                </c:pt>
                <c:pt idx="3503">
                  <c:v>0.222310512567287</c:v>
                </c:pt>
                <c:pt idx="3504">
                  <c:v>0.221978033669696</c:v>
                </c:pt>
                <c:pt idx="3505">
                  <c:v>0.221737935655654</c:v>
                </c:pt>
                <c:pt idx="3506">
                  <c:v>0.220708978125885</c:v>
                </c:pt>
                <c:pt idx="3507">
                  <c:v>0.219755624819618</c:v>
                </c:pt>
                <c:pt idx="3508">
                  <c:v>0.219230008148053</c:v>
                </c:pt>
                <c:pt idx="3509">
                  <c:v>0.218750976308299</c:v>
                </c:pt>
                <c:pt idx="3510">
                  <c:v>0.21801681963801</c:v>
                </c:pt>
                <c:pt idx="3511">
                  <c:v>0.217025117487307</c:v>
                </c:pt>
                <c:pt idx="3512">
                  <c:v>0.216660629180733</c:v>
                </c:pt>
                <c:pt idx="3513">
                  <c:v>0.215804253315253</c:v>
                </c:pt>
                <c:pt idx="3514">
                  <c:v>0.215625440680719</c:v>
                </c:pt>
                <c:pt idx="3515">
                  <c:v>0.21446676452049</c:v>
                </c:pt>
                <c:pt idx="3516">
                  <c:v>0.213614141451472</c:v>
                </c:pt>
                <c:pt idx="3517">
                  <c:v>0.212813904598271</c:v>
                </c:pt>
                <c:pt idx="3518">
                  <c:v>0.212334224327264</c:v>
                </c:pt>
                <c:pt idx="3519">
                  <c:v>0.211933690126401</c:v>
                </c:pt>
                <c:pt idx="3520">
                  <c:v>0.211091137418022</c:v>
                </c:pt>
                <c:pt idx="3521">
                  <c:v>0.210382688161292</c:v>
                </c:pt>
                <c:pt idx="3522">
                  <c:v>0.209411245585089</c:v>
                </c:pt>
                <c:pt idx="3523">
                  <c:v>0.208881510802339</c:v>
                </c:pt>
                <c:pt idx="3524">
                  <c:v>0.208266778810068</c:v>
                </c:pt>
                <c:pt idx="3525">
                  <c:v>0.207620388805607</c:v>
                </c:pt>
                <c:pt idx="3526">
                  <c:v>0.206766416027344</c:v>
                </c:pt>
                <c:pt idx="3527">
                  <c:v>0.205953890377614</c:v>
                </c:pt>
                <c:pt idx="3528">
                  <c:v>0.20543290145426</c:v>
                </c:pt>
                <c:pt idx="3529">
                  <c:v>0.2046209044641</c:v>
                </c:pt>
                <c:pt idx="3530">
                  <c:v>0.204253731792283</c:v>
                </c:pt>
                <c:pt idx="3531">
                  <c:v>0.203324634370149</c:v>
                </c:pt>
                <c:pt idx="3532">
                  <c:v>0.202497655800007</c:v>
                </c:pt>
                <c:pt idx="3533">
                  <c:v>0.20197610834356</c:v>
                </c:pt>
                <c:pt idx="3534">
                  <c:v>0.2012797109073</c:v>
                </c:pt>
                <c:pt idx="3535">
                  <c:v>0.200488746247639</c:v>
                </c:pt>
                <c:pt idx="3536">
                  <c:v>0.199682497540547</c:v>
                </c:pt>
                <c:pt idx="3537">
                  <c:v>0.198641506383593</c:v>
                </c:pt>
                <c:pt idx="3538">
                  <c:v>0.198504337074214</c:v>
                </c:pt>
                <c:pt idx="3539">
                  <c:v>0.19761959276127</c:v>
                </c:pt>
                <c:pt idx="3540">
                  <c:v>0.197047078398815</c:v>
                </c:pt>
                <c:pt idx="3541">
                  <c:v>0.196295344662225</c:v>
                </c:pt>
                <c:pt idx="3542">
                  <c:v>0.195708640454168</c:v>
                </c:pt>
                <c:pt idx="3543">
                  <c:v>0.194701814995946</c:v>
                </c:pt>
                <c:pt idx="3544">
                  <c:v>0.194361391649676</c:v>
                </c:pt>
                <c:pt idx="3545">
                  <c:v>0.193401572098511</c:v>
                </c:pt>
                <c:pt idx="3546">
                  <c:v>0.193103435333701</c:v>
                </c:pt>
                <c:pt idx="3547">
                  <c:v>0.191840368509766</c:v>
                </c:pt>
                <c:pt idx="3548">
                  <c:v>0.191148106374527</c:v>
                </c:pt>
                <c:pt idx="3549">
                  <c:v>0.190528522662727</c:v>
                </c:pt>
                <c:pt idx="3550">
                  <c:v>0.189959054822348</c:v>
                </c:pt>
                <c:pt idx="3551">
                  <c:v>0.189269223332916</c:v>
                </c:pt>
                <c:pt idx="3552">
                  <c:v>0.188560186905559</c:v>
                </c:pt>
                <c:pt idx="3553">
                  <c:v>0.187775963900916</c:v>
                </c:pt>
                <c:pt idx="3554">
                  <c:v>0.187085444449298</c:v>
                </c:pt>
                <c:pt idx="3555">
                  <c:v>0.186491911329861</c:v>
                </c:pt>
                <c:pt idx="3556">
                  <c:v>0.185570953823284</c:v>
                </c:pt>
                <c:pt idx="3557">
                  <c:v>0.185216639387438</c:v>
                </c:pt>
                <c:pt idx="3558">
                  <c:v>0.184454816480602</c:v>
                </c:pt>
                <c:pt idx="3559">
                  <c:v>0.183755353242452</c:v>
                </c:pt>
                <c:pt idx="3560">
                  <c:v>0.182944770653357</c:v>
                </c:pt>
                <c:pt idx="3561">
                  <c:v>0.182301398374956</c:v>
                </c:pt>
                <c:pt idx="3562">
                  <c:v>0.181472156442408</c:v>
                </c:pt>
                <c:pt idx="3563">
                  <c:v>0.180779840964514</c:v>
                </c:pt>
                <c:pt idx="3564">
                  <c:v>0.180272715215481</c:v>
                </c:pt>
                <c:pt idx="3565">
                  <c:v>0.179622195328921</c:v>
                </c:pt>
                <c:pt idx="3566">
                  <c:v>0.178961660203764</c:v>
                </c:pt>
                <c:pt idx="3567">
                  <c:v>0.178213253973049</c:v>
                </c:pt>
                <c:pt idx="3568">
                  <c:v>0.177721512233861</c:v>
                </c:pt>
                <c:pt idx="3569">
                  <c:v>0.176742095583146</c:v>
                </c:pt>
                <c:pt idx="3570">
                  <c:v>0.175719516655975</c:v>
                </c:pt>
                <c:pt idx="3571">
                  <c:v>0.175424400082375</c:v>
                </c:pt>
                <c:pt idx="3572">
                  <c:v>0.174710899625347</c:v>
                </c:pt>
                <c:pt idx="3573">
                  <c:v>0.173928199028704</c:v>
                </c:pt>
                <c:pt idx="3574">
                  <c:v>0.173117112623838</c:v>
                </c:pt>
                <c:pt idx="3575">
                  <c:v>0.172492413959202</c:v>
                </c:pt>
                <c:pt idx="3576">
                  <c:v>0.172032301697573</c:v>
                </c:pt>
                <c:pt idx="3577">
                  <c:v>0.171163043422199</c:v>
                </c:pt>
                <c:pt idx="3578">
                  <c:v>0.170474725573721</c:v>
                </c:pt>
                <c:pt idx="3579">
                  <c:v>0.169726634615049</c:v>
                </c:pt>
                <c:pt idx="3580">
                  <c:v>0.169071342048897</c:v>
                </c:pt>
                <c:pt idx="3581">
                  <c:v>0.168259657285053</c:v>
                </c:pt>
                <c:pt idx="3582">
                  <c:v>0.167791516801401</c:v>
                </c:pt>
                <c:pt idx="3583">
                  <c:v>0.166820723348528</c:v>
                </c:pt>
                <c:pt idx="3584">
                  <c:v>0.166138390946803</c:v>
                </c:pt>
                <c:pt idx="3585">
                  <c:v>0.165394094981306</c:v>
                </c:pt>
                <c:pt idx="3586">
                  <c:v>0.165021298455377</c:v>
                </c:pt>
                <c:pt idx="3587">
                  <c:v>0.164187465925789</c:v>
                </c:pt>
                <c:pt idx="3588">
                  <c:v>0.163380416930068</c:v>
                </c:pt>
                <c:pt idx="3589">
                  <c:v>0.162644731544874</c:v>
                </c:pt>
                <c:pt idx="3590">
                  <c:v>0.162192213190104</c:v>
                </c:pt>
                <c:pt idx="3591">
                  <c:v>0.16151021676256</c:v>
                </c:pt>
                <c:pt idx="3592">
                  <c:v>0.160734831764945</c:v>
                </c:pt>
                <c:pt idx="3593">
                  <c:v>0.159963169268027</c:v>
                </c:pt>
                <c:pt idx="3594">
                  <c:v>0.159220872705117</c:v>
                </c:pt>
                <c:pt idx="3595">
                  <c:v>0.158646319068832</c:v>
                </c:pt>
                <c:pt idx="3596">
                  <c:v>0.157942860773856</c:v>
                </c:pt>
                <c:pt idx="3597">
                  <c:v>0.157115850253089</c:v>
                </c:pt>
                <c:pt idx="3598">
                  <c:v>0.156469609968493</c:v>
                </c:pt>
                <c:pt idx="3599">
                  <c:v>0.155693327304678</c:v>
                </c:pt>
                <c:pt idx="3600">
                  <c:v>0.155217255458121</c:v>
                </c:pt>
                <c:pt idx="3601">
                  <c:v>0.154468525161916</c:v>
                </c:pt>
                <c:pt idx="3602">
                  <c:v>0.153677398485703</c:v>
                </c:pt>
                <c:pt idx="3603">
                  <c:v>0.153077020323144</c:v>
                </c:pt>
                <c:pt idx="3604">
                  <c:v>0.152419313070786</c:v>
                </c:pt>
                <c:pt idx="3605">
                  <c:v>0.151725997019153</c:v>
                </c:pt>
                <c:pt idx="3606">
                  <c:v>0.150768286829678</c:v>
                </c:pt>
                <c:pt idx="3607">
                  <c:v>0.150296892043733</c:v>
                </c:pt>
                <c:pt idx="3608">
                  <c:v>0.149664913840657</c:v>
                </c:pt>
                <c:pt idx="3609">
                  <c:v>0.148898389361263</c:v>
                </c:pt>
                <c:pt idx="3610">
                  <c:v>0.148193788262314</c:v>
                </c:pt>
                <c:pt idx="3611">
                  <c:v>0.147523089836218</c:v>
                </c:pt>
                <c:pt idx="3612">
                  <c:v>0.146902775098108</c:v>
                </c:pt>
                <c:pt idx="3613">
                  <c:v>0.146312017887502</c:v>
                </c:pt>
                <c:pt idx="3614">
                  <c:v>0.14543870536974</c:v>
                </c:pt>
                <c:pt idx="3615">
                  <c:v>0.144753808860135</c:v>
                </c:pt>
                <c:pt idx="3616">
                  <c:v>0.14428792902574</c:v>
                </c:pt>
                <c:pt idx="3617">
                  <c:v>0.143502676081181</c:v>
                </c:pt>
                <c:pt idx="3618">
                  <c:v>0.142780862143533</c:v>
                </c:pt>
                <c:pt idx="3619">
                  <c:v>0.141909019707224</c:v>
                </c:pt>
                <c:pt idx="3620">
                  <c:v>0.141361127351406</c:v>
                </c:pt>
                <c:pt idx="3621">
                  <c:v>0.140838048919153</c:v>
                </c:pt>
                <c:pt idx="3622">
                  <c:v>0.13997806960644</c:v>
                </c:pt>
                <c:pt idx="3623">
                  <c:v>0.139421579972393</c:v>
                </c:pt>
                <c:pt idx="3624">
                  <c:v>0.138755433950447</c:v>
                </c:pt>
                <c:pt idx="3625">
                  <c:v>0.138047962146326</c:v>
                </c:pt>
                <c:pt idx="3626">
                  <c:v>0.137258737515504</c:v>
                </c:pt>
                <c:pt idx="3627">
                  <c:v>0.136760285891672</c:v>
                </c:pt>
                <c:pt idx="3628">
                  <c:v>0.135912687444752</c:v>
                </c:pt>
                <c:pt idx="3629">
                  <c:v>0.135250849015164</c:v>
                </c:pt>
                <c:pt idx="3630">
                  <c:v>0.134737970042309</c:v>
                </c:pt>
                <c:pt idx="3631">
                  <c:v>0.133927573389477</c:v>
                </c:pt>
                <c:pt idx="3632">
                  <c:v>0.133361355174211</c:v>
                </c:pt>
                <c:pt idx="3633">
                  <c:v>0.132556186071986</c:v>
                </c:pt>
                <c:pt idx="3634">
                  <c:v>0.131768013901437</c:v>
                </c:pt>
                <c:pt idx="3635">
                  <c:v>0.131253230082543</c:v>
                </c:pt>
                <c:pt idx="3636">
                  <c:v>0.130544927083261</c:v>
                </c:pt>
                <c:pt idx="3637">
                  <c:v>0.129738836843043</c:v>
                </c:pt>
                <c:pt idx="3638">
                  <c:v>0.129404685022418</c:v>
                </c:pt>
                <c:pt idx="3639">
                  <c:v>0.128475406357999</c:v>
                </c:pt>
                <c:pt idx="3640">
                  <c:v>0.12774090833589</c:v>
                </c:pt>
                <c:pt idx="3641">
                  <c:v>0.127277020467311</c:v>
                </c:pt>
                <c:pt idx="3642">
                  <c:v>0.126357201852265</c:v>
                </c:pt>
                <c:pt idx="3643">
                  <c:v>0.125936030432608</c:v>
                </c:pt>
                <c:pt idx="3644">
                  <c:v>0.125198752062488</c:v>
                </c:pt>
                <c:pt idx="3645">
                  <c:v>0.124480120484467</c:v>
                </c:pt>
                <c:pt idx="3646">
                  <c:v>0.123620358865769</c:v>
                </c:pt>
                <c:pt idx="3647">
                  <c:v>0.122967402692432</c:v>
                </c:pt>
                <c:pt idx="3648">
                  <c:v>0.122379873515465</c:v>
                </c:pt>
                <c:pt idx="3649">
                  <c:v>0.121820394058029</c:v>
                </c:pt>
                <c:pt idx="3650">
                  <c:v>0.121082115450811</c:v>
                </c:pt>
                <c:pt idx="3651">
                  <c:v>0.1205452216925</c:v>
                </c:pt>
                <c:pt idx="3652">
                  <c:v>0.119536352567372</c:v>
                </c:pt>
                <c:pt idx="3653">
                  <c:v>0.119118715056873</c:v>
                </c:pt>
                <c:pt idx="3654">
                  <c:v>0.118503178724477</c:v>
                </c:pt>
                <c:pt idx="3655">
                  <c:v>0.117909826413407</c:v>
                </c:pt>
                <c:pt idx="3656">
                  <c:v>0.117208740733687</c:v>
                </c:pt>
                <c:pt idx="3657">
                  <c:v>0.116471588863316</c:v>
                </c:pt>
                <c:pt idx="3658">
                  <c:v>0.116078022267112</c:v>
                </c:pt>
                <c:pt idx="3659">
                  <c:v>0.115286910245008</c:v>
                </c:pt>
                <c:pt idx="3660">
                  <c:v>0.114427392072914</c:v>
                </c:pt>
                <c:pt idx="3661">
                  <c:v>0.114088008702246</c:v>
                </c:pt>
                <c:pt idx="3662">
                  <c:v>0.113247858938323</c:v>
                </c:pt>
                <c:pt idx="3663">
                  <c:v>0.112834004082158</c:v>
                </c:pt>
                <c:pt idx="3664">
                  <c:v>0.112129529541515</c:v>
                </c:pt>
                <c:pt idx="3665">
                  <c:v>0.111488481421856</c:v>
                </c:pt>
                <c:pt idx="3666">
                  <c:v>0.110677668026484</c:v>
                </c:pt>
                <c:pt idx="3667">
                  <c:v>0.110298599986139</c:v>
                </c:pt>
                <c:pt idx="3668">
                  <c:v>0.109400674598455</c:v>
                </c:pt>
                <c:pt idx="3669">
                  <c:v>0.108870445483605</c:v>
                </c:pt>
                <c:pt idx="3670">
                  <c:v>0.108285423654376</c:v>
                </c:pt>
                <c:pt idx="3671">
                  <c:v>0.10751028174813</c:v>
                </c:pt>
                <c:pt idx="3672">
                  <c:v>0.107043425865428</c:v>
                </c:pt>
                <c:pt idx="3673">
                  <c:v>0.106453513522659</c:v>
                </c:pt>
                <c:pt idx="3674">
                  <c:v>0.105693918682999</c:v>
                </c:pt>
                <c:pt idx="3675">
                  <c:v>0.105215567021031</c:v>
                </c:pt>
                <c:pt idx="3676">
                  <c:v>0.104428730864364</c:v>
                </c:pt>
                <c:pt idx="3677">
                  <c:v>0.103896280490904</c:v>
                </c:pt>
                <c:pt idx="3678">
                  <c:v>0.103278518624535</c:v>
                </c:pt>
                <c:pt idx="3679">
                  <c:v>0.102673886116918</c:v>
                </c:pt>
                <c:pt idx="3680">
                  <c:v>0.102155087471016</c:v>
                </c:pt>
                <c:pt idx="3681">
                  <c:v>0.101528974596627</c:v>
                </c:pt>
                <c:pt idx="3682">
                  <c:v>0.100848629344778</c:v>
                </c:pt>
                <c:pt idx="3683">
                  <c:v>0.100345984914784</c:v>
                </c:pt>
                <c:pt idx="3684">
                  <c:v>0.0996299701041904</c:v>
                </c:pt>
                <c:pt idx="3685">
                  <c:v>0.0990626633429185</c:v>
                </c:pt>
                <c:pt idx="3686">
                  <c:v>0.0984691071376939</c:v>
                </c:pt>
                <c:pt idx="3687">
                  <c:v>0.0979039017448052</c:v>
                </c:pt>
                <c:pt idx="3688">
                  <c:v>0.0972075505829819</c:v>
                </c:pt>
                <c:pt idx="3689">
                  <c:v>0.0967163726650019</c:v>
                </c:pt>
                <c:pt idx="3690">
                  <c:v>0.0962498364017519</c:v>
                </c:pt>
                <c:pt idx="3691">
                  <c:v>0.0953893742841545</c:v>
                </c:pt>
                <c:pt idx="3692">
                  <c:v>0.094929239138408</c:v>
                </c:pt>
                <c:pt idx="3693">
                  <c:v>0.0942323452603068</c:v>
                </c:pt>
                <c:pt idx="3694">
                  <c:v>0.093777791341217</c:v>
                </c:pt>
                <c:pt idx="3695">
                  <c:v>0.0931751284201956</c:v>
                </c:pt>
                <c:pt idx="3696">
                  <c:v>0.0927043258404527</c:v>
                </c:pt>
                <c:pt idx="3697">
                  <c:v>0.0920449571753172</c:v>
                </c:pt>
                <c:pt idx="3698">
                  <c:v>0.0915587805975785</c:v>
                </c:pt>
                <c:pt idx="3699">
                  <c:v>0.0908029587647883</c:v>
                </c:pt>
                <c:pt idx="3700">
                  <c:v>0.0903233423567246</c:v>
                </c:pt>
                <c:pt idx="3701">
                  <c:v>0.0897842170909727</c:v>
                </c:pt>
                <c:pt idx="3702">
                  <c:v>0.0892072188725269</c:v>
                </c:pt>
                <c:pt idx="3703">
                  <c:v>0.0886747555654042</c:v>
                </c:pt>
                <c:pt idx="3704">
                  <c:v>0.0880237770591344</c:v>
                </c:pt>
                <c:pt idx="3705">
                  <c:v>0.087377577511802</c:v>
                </c:pt>
                <c:pt idx="3706">
                  <c:v>0.0869761140103007</c:v>
                </c:pt>
                <c:pt idx="3707">
                  <c:v>0.0864967918775693</c:v>
                </c:pt>
                <c:pt idx="3708">
                  <c:v>0.0858420340887521</c:v>
                </c:pt>
                <c:pt idx="3709">
                  <c:v>0.0851334042543229</c:v>
                </c:pt>
                <c:pt idx="3710">
                  <c:v>0.0847422517923305</c:v>
                </c:pt>
                <c:pt idx="3711">
                  <c:v>0.0842558375339827</c:v>
                </c:pt>
                <c:pt idx="3712">
                  <c:v>0.083695093717116</c:v>
                </c:pt>
                <c:pt idx="3713">
                  <c:v>0.0830424206152316</c:v>
                </c:pt>
                <c:pt idx="3714">
                  <c:v>0.0825847769206449</c:v>
                </c:pt>
                <c:pt idx="3715">
                  <c:v>0.0819785061237576</c:v>
                </c:pt>
                <c:pt idx="3716">
                  <c:v>0.0814329185209245</c:v>
                </c:pt>
                <c:pt idx="3717">
                  <c:v>0.0810214478981769</c:v>
                </c:pt>
                <c:pt idx="3718">
                  <c:v>0.0805378441199067</c:v>
                </c:pt>
                <c:pt idx="3719">
                  <c:v>0.0800018444855099</c:v>
                </c:pt>
                <c:pt idx="3720">
                  <c:v>0.0795976049056286</c:v>
                </c:pt>
                <c:pt idx="3721">
                  <c:v>0.0789950721335817</c:v>
                </c:pt>
                <c:pt idx="3722">
                  <c:v>0.0784693400352689</c:v>
                </c:pt>
                <c:pt idx="3723">
                  <c:v>0.0780009693716501</c:v>
                </c:pt>
                <c:pt idx="3724">
                  <c:v>0.0774996961877576</c:v>
                </c:pt>
                <c:pt idx="3725">
                  <c:v>0.0769661920318087</c:v>
                </c:pt>
                <c:pt idx="3726">
                  <c:v>0.0765244117814236</c:v>
                </c:pt>
                <c:pt idx="3727">
                  <c:v>0.0759101762881253</c:v>
                </c:pt>
                <c:pt idx="3728">
                  <c:v>0.0755266114094807</c:v>
                </c:pt>
                <c:pt idx="3729">
                  <c:v>0.0750239627907464</c:v>
                </c:pt>
                <c:pt idx="3730">
                  <c:v>0.0745589872027782</c:v>
                </c:pt>
                <c:pt idx="3731">
                  <c:v>0.0741480953945273</c:v>
                </c:pt>
                <c:pt idx="3732">
                  <c:v>0.0735190692071567</c:v>
                </c:pt>
                <c:pt idx="3733">
                  <c:v>0.0730970751868601</c:v>
                </c:pt>
                <c:pt idx="3734">
                  <c:v>0.0727109803159661</c:v>
                </c:pt>
                <c:pt idx="3735">
                  <c:v>0.0722104414482046</c:v>
                </c:pt>
                <c:pt idx="3736">
                  <c:v>0.0717794291271362</c:v>
                </c:pt>
                <c:pt idx="3737">
                  <c:v>0.0713509894481565</c:v>
                </c:pt>
                <c:pt idx="3738">
                  <c:v>0.0707782792609003</c:v>
                </c:pt>
                <c:pt idx="3739">
                  <c:v>0.0704368620528747</c:v>
                </c:pt>
                <c:pt idx="3740">
                  <c:v>0.0697750248769366</c:v>
                </c:pt>
                <c:pt idx="3741">
                  <c:v>0.069326615720512</c:v>
                </c:pt>
                <c:pt idx="3742">
                  <c:v>0.0690080888548452</c:v>
                </c:pt>
                <c:pt idx="3743">
                  <c:v>0.0685330405126046</c:v>
                </c:pt>
                <c:pt idx="3744">
                  <c:v>0.0681396659282832</c:v>
                </c:pt>
                <c:pt idx="3745">
                  <c:v>0.0676861792919746</c:v>
                </c:pt>
                <c:pt idx="3746">
                  <c:v>0.0671892819776302</c:v>
                </c:pt>
                <c:pt idx="3747">
                  <c:v>0.0666653248956304</c:v>
                </c:pt>
                <c:pt idx="3748">
                  <c:v>0.0663284731255022</c:v>
                </c:pt>
                <c:pt idx="3749">
                  <c:v>0.0659325693118515</c:v>
                </c:pt>
                <c:pt idx="3750">
                  <c:v>0.0654485455870441</c:v>
                </c:pt>
                <c:pt idx="3751">
                  <c:v>0.0650429155078802</c:v>
                </c:pt>
                <c:pt idx="3752">
                  <c:v>0.0646249172495388</c:v>
                </c:pt>
                <c:pt idx="3753">
                  <c:v>0.0641800424483918</c:v>
                </c:pt>
                <c:pt idx="3754">
                  <c:v>0.0636942165377709</c:v>
                </c:pt>
                <c:pt idx="3755">
                  <c:v>0.0633286164452198</c:v>
                </c:pt>
                <c:pt idx="3756">
                  <c:v>0.0629216351287986</c:v>
                </c:pt>
                <c:pt idx="3757">
                  <c:v>0.0624022142138977</c:v>
                </c:pt>
                <c:pt idx="3758">
                  <c:v>0.0621012011068541</c:v>
                </c:pt>
                <c:pt idx="3759">
                  <c:v>0.0617021077743846</c:v>
                </c:pt>
                <c:pt idx="3760">
                  <c:v>0.0612773534521394</c:v>
                </c:pt>
                <c:pt idx="3761">
                  <c:v>0.0608695372334901</c:v>
                </c:pt>
                <c:pt idx="3762">
                  <c:v>0.060394862937638</c:v>
                </c:pt>
                <c:pt idx="3763">
                  <c:v>0.0601312178789934</c:v>
                </c:pt>
                <c:pt idx="3764">
                  <c:v>0.0596760404972349</c:v>
                </c:pt>
                <c:pt idx="3765">
                  <c:v>0.0591697861958719</c:v>
                </c:pt>
                <c:pt idx="3766">
                  <c:v>0.0588843655355589</c:v>
                </c:pt>
                <c:pt idx="3767">
                  <c:v>0.0585194182378082</c:v>
                </c:pt>
                <c:pt idx="3768">
                  <c:v>0.0581299567725388</c:v>
                </c:pt>
                <c:pt idx="3769">
                  <c:v>0.0577696850696928</c:v>
                </c:pt>
                <c:pt idx="3770">
                  <c:v>0.0573852132674619</c:v>
                </c:pt>
                <c:pt idx="3771">
                  <c:v>0.0569639373341184</c:v>
                </c:pt>
                <c:pt idx="3772">
                  <c:v>0.0566500111919533</c:v>
                </c:pt>
                <c:pt idx="3773">
                  <c:v>0.0562470823974131</c:v>
                </c:pt>
                <c:pt idx="3774">
                  <c:v>0.055898480174385</c:v>
                </c:pt>
                <c:pt idx="3775">
                  <c:v>0.0555264617119564</c:v>
                </c:pt>
                <c:pt idx="3776">
                  <c:v>0.0552204574445359</c:v>
                </c:pt>
                <c:pt idx="3777">
                  <c:v>0.0547646100961894</c:v>
                </c:pt>
                <c:pt idx="3778">
                  <c:v>0.0543625725168406</c:v>
                </c:pt>
                <c:pt idx="3779">
                  <c:v>0.0541127991844284</c:v>
                </c:pt>
                <c:pt idx="3780">
                  <c:v>0.0537526648786745</c:v>
                </c:pt>
                <c:pt idx="3781">
                  <c:v>0.0534195222929311</c:v>
                </c:pt>
                <c:pt idx="3782">
                  <c:v>0.0531128981855013</c:v>
                </c:pt>
                <c:pt idx="3783">
                  <c:v>0.052735127456244</c:v>
                </c:pt>
                <c:pt idx="3784">
                  <c:v>0.0522877555313442</c:v>
                </c:pt>
                <c:pt idx="3785">
                  <c:v>0.0520115743822407</c:v>
                </c:pt>
                <c:pt idx="3786">
                  <c:v>0.0516535292226423</c:v>
                </c:pt>
                <c:pt idx="3787">
                  <c:v>0.0513097619778</c:v>
                </c:pt>
                <c:pt idx="3788">
                  <c:v>0.0509565480608114</c:v>
                </c:pt>
                <c:pt idx="3789">
                  <c:v>0.0506523967550882</c:v>
                </c:pt>
                <c:pt idx="3790">
                  <c:v>0.0503152922989319</c:v>
                </c:pt>
                <c:pt idx="3791">
                  <c:v>0.0499919411025</c:v>
                </c:pt>
                <c:pt idx="3792">
                  <c:v>0.0496477990006069</c:v>
                </c:pt>
                <c:pt idx="3793">
                  <c:v>0.0492719783211614</c:v>
                </c:pt>
                <c:pt idx="3794">
                  <c:v>0.0489891608094064</c:v>
                </c:pt>
                <c:pt idx="3795">
                  <c:v>0.0486855409657711</c:v>
                </c:pt>
                <c:pt idx="3796">
                  <c:v>0.0483281310069531</c:v>
                </c:pt>
                <c:pt idx="3797">
                  <c:v>0.0479843924063899</c:v>
                </c:pt>
                <c:pt idx="3798">
                  <c:v>0.0477749234659094</c:v>
                </c:pt>
                <c:pt idx="3799">
                  <c:v>0.0474351196085696</c:v>
                </c:pt>
                <c:pt idx="3800">
                  <c:v>0.0472063041263591</c:v>
                </c:pt>
                <c:pt idx="3801">
                  <c:v>0.0468166139724364</c:v>
                </c:pt>
                <c:pt idx="3802">
                  <c:v>0.0465907820110128</c:v>
                </c:pt>
                <c:pt idx="3803">
                  <c:v>0.0462913663777606</c:v>
                </c:pt>
                <c:pt idx="3804">
                  <c:v>0.0460362563775988</c:v>
                </c:pt>
                <c:pt idx="3805">
                  <c:v>0.0457088189614875</c:v>
                </c:pt>
                <c:pt idx="3806">
                  <c:v>0.0454569193584924</c:v>
                </c:pt>
                <c:pt idx="3807">
                  <c:v>0.0450920520875654</c:v>
                </c:pt>
                <c:pt idx="3808">
                  <c:v>0.0448435514638966</c:v>
                </c:pt>
                <c:pt idx="3809">
                  <c:v>0.0445758876355946</c:v>
                </c:pt>
                <c:pt idx="3810">
                  <c:v>0.0442792238778708</c:v>
                </c:pt>
                <c:pt idx="3811">
                  <c:v>0.0439946634716047</c:v>
                </c:pt>
                <c:pt idx="3812">
                  <c:v>0.0437119317926224</c:v>
                </c:pt>
                <c:pt idx="3813">
                  <c:v>0.0434310170886092</c:v>
                </c:pt>
                <c:pt idx="3814">
                  <c:v>0.0432016167618143</c:v>
                </c:pt>
                <c:pt idx="3815">
                  <c:v>0.042933866347043</c:v>
                </c:pt>
                <c:pt idx="3816">
                  <c:v>0.0426284949861523</c:v>
                </c:pt>
                <c:pt idx="3817">
                  <c:v>0.0423642966049541</c:v>
                </c:pt>
                <c:pt idx="3818">
                  <c:v>0.0421405306391286</c:v>
                </c:pt>
                <c:pt idx="3819">
                  <c:v>0.0418600747955102</c:v>
                </c:pt>
                <c:pt idx="3820">
                  <c:v>0.0416581519737962</c:v>
                </c:pt>
                <c:pt idx="3821">
                  <c:v>0.0414381158264279</c:v>
                </c:pt>
                <c:pt idx="3822">
                  <c:v>0.0411623347302765</c:v>
                </c:pt>
                <c:pt idx="3823">
                  <c:v>0.040878975211112</c:v>
                </c:pt>
                <c:pt idx="3824">
                  <c:v>0.0406630546340429</c:v>
                </c:pt>
                <c:pt idx="3825">
                  <c:v>0.0403924317653098</c:v>
                </c:pt>
                <c:pt idx="3826">
                  <c:v>0.0401698305746236</c:v>
                </c:pt>
                <c:pt idx="3827">
                  <c:v>0.0399300634223163</c:v>
                </c:pt>
                <c:pt idx="3828">
                  <c:v>0.039655186799168</c:v>
                </c:pt>
                <c:pt idx="3829">
                  <c:v>0.0394729877659786</c:v>
                </c:pt>
                <c:pt idx="3830">
                  <c:v>0.0392825796716279</c:v>
                </c:pt>
                <c:pt idx="3831">
                  <c:v>0.0389941986676544</c:v>
                </c:pt>
                <c:pt idx="3832">
                  <c:v>0.038806100135487</c:v>
                </c:pt>
                <c:pt idx="3833">
                  <c:v>0.0385922411594729</c:v>
                </c:pt>
                <c:pt idx="3834">
                  <c:v>0.0383618903805027</c:v>
                </c:pt>
                <c:pt idx="3835">
                  <c:v>0.0381065823393773</c:v>
                </c:pt>
                <c:pt idx="3836">
                  <c:v>0.0380189396320561</c:v>
                </c:pt>
                <c:pt idx="3837">
                  <c:v>0.0377050915833393</c:v>
                </c:pt>
                <c:pt idx="3838">
                  <c:v>0.0375059352911114</c:v>
                </c:pt>
                <c:pt idx="3839">
                  <c:v>0.0372992414752474</c:v>
                </c:pt>
                <c:pt idx="3840">
                  <c:v>0.0371022288617465</c:v>
                </c:pt>
                <c:pt idx="3841">
                  <c:v>0.0369147558165413</c:v>
                </c:pt>
                <c:pt idx="3842">
                  <c:v>0.0366775231599495</c:v>
                </c:pt>
                <c:pt idx="3843">
                  <c:v>0.0364669968894227</c:v>
                </c:pt>
                <c:pt idx="3844">
                  <c:v>0.0362827335940335</c:v>
                </c:pt>
                <c:pt idx="3845">
                  <c:v>0.0361243465564462</c:v>
                </c:pt>
                <c:pt idx="3846">
                  <c:v>0.0358261384583867</c:v>
                </c:pt>
                <c:pt idx="3847">
                  <c:v>0.0356943929198847</c:v>
                </c:pt>
                <c:pt idx="3848">
                  <c:v>0.0355140334982882</c:v>
                </c:pt>
                <c:pt idx="3849">
                  <c:v>0.0353834356814722</c:v>
                </c:pt>
                <c:pt idx="3850">
                  <c:v>0.0351479500064306</c:v>
                </c:pt>
                <c:pt idx="3851">
                  <c:v>0.03495425095986</c:v>
                </c:pt>
                <c:pt idx="3852">
                  <c:v>0.0347936507649094</c:v>
                </c:pt>
                <c:pt idx="3853">
                  <c:v>0.0346019042482949</c:v>
                </c:pt>
                <c:pt idx="3854">
                  <c:v>0.0344349930763339</c:v>
                </c:pt>
                <c:pt idx="3855">
                  <c:v>0.0342215755153739</c:v>
                </c:pt>
                <c:pt idx="3856">
                  <c:v>0.0341035822653349</c:v>
                </c:pt>
                <c:pt idx="3857">
                  <c:v>0.0338688148563477</c:v>
                </c:pt>
                <c:pt idx="3858">
                  <c:v>0.0337442670975413</c:v>
                </c:pt>
                <c:pt idx="3859">
                  <c:v>0.0335351304450561</c:v>
                </c:pt>
                <c:pt idx="3860">
                  <c:v>0.0333579996662048</c:v>
                </c:pt>
                <c:pt idx="3861">
                  <c:v>0.033197088787468</c:v>
                </c:pt>
                <c:pt idx="3862">
                  <c:v>0.0329609712177458</c:v>
                </c:pt>
                <c:pt idx="3863">
                  <c:v>0.0328624546658205</c:v>
                </c:pt>
                <c:pt idx="3864">
                  <c:v>0.0327566891936847</c:v>
                </c:pt>
                <c:pt idx="3865">
                  <c:v>0.0325237040095298</c:v>
                </c:pt>
                <c:pt idx="3866">
                  <c:v>0.0323817264731326</c:v>
                </c:pt>
                <c:pt idx="3867">
                  <c:v>0.0322106879128343</c:v>
                </c:pt>
                <c:pt idx="3868">
                  <c:v>0.0320110559153497</c:v>
                </c:pt>
                <c:pt idx="3869">
                  <c:v>0.0319080306095142</c:v>
                </c:pt>
                <c:pt idx="3870">
                  <c:v>0.0317760565716129</c:v>
                </c:pt>
                <c:pt idx="3871">
                  <c:v>0.0316154960265229</c:v>
                </c:pt>
                <c:pt idx="3872">
                  <c:v>0.031441264202588</c:v>
                </c:pt>
                <c:pt idx="3873">
                  <c:v>0.0313184312511164</c:v>
                </c:pt>
                <c:pt idx="3874">
                  <c:v>0.0311745361303127</c:v>
                </c:pt>
                <c:pt idx="3875">
                  <c:v>0.0309884604201206</c:v>
                </c:pt>
                <c:pt idx="3876">
                  <c:v>0.0308602897943606</c:v>
                </c:pt>
                <c:pt idx="3877">
                  <c:v>0.0307255736526745</c:v>
                </c:pt>
                <c:pt idx="3878">
                  <c:v>0.0304789498962798</c:v>
                </c:pt>
                <c:pt idx="3879">
                  <c:v>0.030345898438888</c:v>
                </c:pt>
                <c:pt idx="3880">
                  <c:v>0.030213427798433</c:v>
                </c:pt>
                <c:pt idx="3881">
                  <c:v>0.0300607630262823</c:v>
                </c:pt>
                <c:pt idx="3882">
                  <c:v>0.0299019836717057</c:v>
                </c:pt>
                <c:pt idx="3883">
                  <c:v>0.0297098185911873</c:v>
                </c:pt>
                <c:pt idx="3884">
                  <c:v>0.0296893028622637</c:v>
                </c:pt>
                <c:pt idx="3885">
                  <c:v>0.0294985045748424</c:v>
                </c:pt>
                <c:pt idx="3886">
                  <c:v>0.0293291853400844</c:v>
                </c:pt>
                <c:pt idx="3887">
                  <c:v>0.0291742701400117</c:v>
                </c:pt>
                <c:pt idx="3888">
                  <c:v>0.0290736795944423</c:v>
                </c:pt>
                <c:pt idx="3889">
                  <c:v>0.0289600961885171</c:v>
                </c:pt>
                <c:pt idx="3890">
                  <c:v>0.0288270366330713</c:v>
                </c:pt>
                <c:pt idx="3891">
                  <c:v>0.0286285927087212</c:v>
                </c:pt>
                <c:pt idx="3892">
                  <c:v>0.028457713318638</c:v>
                </c:pt>
                <c:pt idx="3893">
                  <c:v>0.028326962002809</c:v>
                </c:pt>
                <c:pt idx="3894">
                  <c:v>0.0281773404932023</c:v>
                </c:pt>
                <c:pt idx="3895">
                  <c:v>0.0280866537276792</c:v>
                </c:pt>
                <c:pt idx="3896">
                  <c:v>0.0279383015136253</c:v>
                </c:pt>
                <c:pt idx="3897">
                  <c:v>0.0277971326775929</c:v>
                </c:pt>
                <c:pt idx="3898">
                  <c:v>0.0277012903916373</c:v>
                </c:pt>
                <c:pt idx="3899">
                  <c:v>0.0275232680651918</c:v>
                </c:pt>
                <c:pt idx="3900">
                  <c:v>0.0273905025128687</c:v>
                </c:pt>
                <c:pt idx="3901">
                  <c:v>0.0272897778280804</c:v>
                </c:pt>
                <c:pt idx="3902">
                  <c:v>0.0271268896051693</c:v>
                </c:pt>
                <c:pt idx="3903">
                  <c:v>0.0269898207347202</c:v>
                </c:pt>
                <c:pt idx="3904">
                  <c:v>0.0268534444565851</c:v>
                </c:pt>
                <c:pt idx="3905">
                  <c:v>0.026736219619998</c:v>
                </c:pt>
                <c:pt idx="3906">
                  <c:v>0.0266256365851297</c:v>
                </c:pt>
                <c:pt idx="3907">
                  <c:v>0.0265033028972711</c:v>
                </c:pt>
                <c:pt idx="3908">
                  <c:v>0.0263269167421849</c:v>
                </c:pt>
                <c:pt idx="3909">
                  <c:v>0.0261637505598582</c:v>
                </c:pt>
                <c:pt idx="3910">
                  <c:v>0.0260915572301414</c:v>
                </c:pt>
                <c:pt idx="3911">
                  <c:v>0.0259059784547587</c:v>
                </c:pt>
                <c:pt idx="3912">
                  <c:v>0.0258285484647637</c:v>
                </c:pt>
                <c:pt idx="3913">
                  <c:v>0.0256625613132123</c:v>
                </c:pt>
                <c:pt idx="3914">
                  <c:v>0.0256153326408795</c:v>
                </c:pt>
                <c:pt idx="3915">
                  <c:v>0.0254565766392948</c:v>
                </c:pt>
                <c:pt idx="3916">
                  <c:v>0.0253396142939784</c:v>
                </c:pt>
                <c:pt idx="3917">
                  <c:v>0.0251941667818704</c:v>
                </c:pt>
                <c:pt idx="3918">
                  <c:v>0.0250668637245364</c:v>
                </c:pt>
                <c:pt idx="3919">
                  <c:v>0.0249229817805262</c:v>
                </c:pt>
                <c:pt idx="3920">
                  <c:v>0.0248084710808892</c:v>
                </c:pt>
                <c:pt idx="3921">
                  <c:v>0.0247058613603843</c:v>
                </c:pt>
                <c:pt idx="3922">
                  <c:v>0.0245810256508934</c:v>
                </c:pt>
                <c:pt idx="3923">
                  <c:v>0.0244399323814968</c:v>
                </c:pt>
                <c:pt idx="3924">
                  <c:v>0.0243388469650418</c:v>
                </c:pt>
                <c:pt idx="3925">
                  <c:v>0.0242047164837223</c:v>
                </c:pt>
                <c:pt idx="3926">
                  <c:v>0.0240436280000693</c:v>
                </c:pt>
                <c:pt idx="3927">
                  <c:v>0.0239772846996382</c:v>
                </c:pt>
                <c:pt idx="3928">
                  <c:v>0.0238561303993091</c:v>
                </c:pt>
                <c:pt idx="3929">
                  <c:v>0.0237191979750485</c:v>
                </c:pt>
                <c:pt idx="3930">
                  <c:v>0.0236102181595966</c:v>
                </c:pt>
                <c:pt idx="3931">
                  <c:v>0.0234530862120028</c:v>
                </c:pt>
                <c:pt idx="3932">
                  <c:v>0.0233507051486308</c:v>
                </c:pt>
                <c:pt idx="3933">
                  <c:v>0.0232220202801473</c:v>
                </c:pt>
                <c:pt idx="3934">
                  <c:v>0.0230993628017319</c:v>
                </c:pt>
                <c:pt idx="3935">
                  <c:v>0.0230197180498536</c:v>
                </c:pt>
                <c:pt idx="3936">
                  <c:v>0.0228717818453152</c:v>
                </c:pt>
                <c:pt idx="3937">
                  <c:v>0.0227352639182341</c:v>
                </c:pt>
                <c:pt idx="3938">
                  <c:v>0.0226047651846834</c:v>
                </c:pt>
                <c:pt idx="3939">
                  <c:v>0.0225164541674462</c:v>
                </c:pt>
                <c:pt idx="3940">
                  <c:v>0.0223923668251236</c:v>
                </c:pt>
                <c:pt idx="3941">
                  <c:v>0.0223202985857428</c:v>
                </c:pt>
                <c:pt idx="3942">
                  <c:v>0.0221513398413719</c:v>
                </c:pt>
                <c:pt idx="3943">
                  <c:v>0.0220749637966914</c:v>
                </c:pt>
                <c:pt idx="3944">
                  <c:v>0.021862508936067</c:v>
                </c:pt>
                <c:pt idx="3945">
                  <c:v>0.0218122265608352</c:v>
                </c:pt>
                <c:pt idx="3946">
                  <c:v>0.0217170084334799</c:v>
                </c:pt>
                <c:pt idx="3947">
                  <c:v>0.0215426933740424</c:v>
                </c:pt>
                <c:pt idx="3948">
                  <c:v>0.0214783047413053</c:v>
                </c:pt>
                <c:pt idx="3949">
                  <c:v>0.021325538179462</c:v>
                </c:pt>
                <c:pt idx="3950">
                  <c:v>0.0212128978188307</c:v>
                </c:pt>
                <c:pt idx="3951">
                  <c:v>0.0211008524186048</c:v>
                </c:pt>
                <c:pt idx="3952">
                  <c:v>0.0210087396924099</c:v>
                </c:pt>
                <c:pt idx="3953">
                  <c:v>0.0208305146502175</c:v>
                </c:pt>
                <c:pt idx="3954">
                  <c:v>0.020758692704952</c:v>
                </c:pt>
                <c:pt idx="3955">
                  <c:v>0.0206252869784657</c:v>
                </c:pt>
                <c:pt idx="3956">
                  <c:v>0.0205399792251063</c:v>
                </c:pt>
                <c:pt idx="3957">
                  <c:v>0.02037511177983</c:v>
                </c:pt>
                <c:pt idx="3958">
                  <c:v>0.02022553414923</c:v>
                </c:pt>
                <c:pt idx="3959">
                  <c:v>0.0201187039514943</c:v>
                </c:pt>
                <c:pt idx="3960">
                  <c:v>0.0200124380251922</c:v>
                </c:pt>
                <c:pt idx="3961">
                  <c:v>0.0198655228526678</c:v>
                </c:pt>
                <c:pt idx="3962">
                  <c:v>0.0197651447843403</c:v>
                </c:pt>
                <c:pt idx="3963">
                  <c:v>0.0196381240929829</c:v>
                </c:pt>
                <c:pt idx="3964">
                  <c:v>0.0195298991207568</c:v>
                </c:pt>
                <c:pt idx="3965">
                  <c:v>0.0193374854529526</c:v>
                </c:pt>
                <c:pt idx="3966">
                  <c:v>0.0192264897165168</c:v>
                </c:pt>
                <c:pt idx="3967">
                  <c:v>0.0191205332460453</c:v>
                </c:pt>
                <c:pt idx="3968">
                  <c:v>0.0190020300257723</c:v>
                </c:pt>
                <c:pt idx="3969">
                  <c:v>0.0188712209711709</c:v>
                </c:pt>
                <c:pt idx="3970">
                  <c:v>0.0187499450806742</c:v>
                </c:pt>
                <c:pt idx="3971">
                  <c:v>0.0186122981126794</c:v>
                </c:pt>
                <c:pt idx="3972">
                  <c:v>0.0184756616376603</c:v>
                </c:pt>
                <c:pt idx="3973">
                  <c:v>0.018352701456751</c:v>
                </c:pt>
                <c:pt idx="3974">
                  <c:v>0.0181928190523855</c:v>
                </c:pt>
                <c:pt idx="3975">
                  <c:v>0.0180925591025382</c:v>
                </c:pt>
                <c:pt idx="3976">
                  <c:v>0.017934942968627</c:v>
                </c:pt>
                <c:pt idx="3977">
                  <c:v>0.0178237876744809</c:v>
                </c:pt>
                <c:pt idx="3978">
                  <c:v>0.0177214804513512</c:v>
                </c:pt>
                <c:pt idx="3979">
                  <c:v>0.0175751888368596</c:v>
                </c:pt>
                <c:pt idx="3980">
                  <c:v>0.0174180687339161</c:v>
                </c:pt>
                <c:pt idx="3981">
                  <c:v>0.0173180903075012</c:v>
                </c:pt>
                <c:pt idx="3982">
                  <c:v>0.0171711744324445</c:v>
                </c:pt>
                <c:pt idx="3983">
                  <c:v>0.0170176661703411</c:v>
                </c:pt>
                <c:pt idx="3984">
                  <c:v>0.0169160905027764</c:v>
                </c:pt>
                <c:pt idx="3985">
                  <c:v>0.0167764474183665</c:v>
                </c:pt>
                <c:pt idx="3986">
                  <c:v>0.0166188129602427</c:v>
                </c:pt>
                <c:pt idx="3987">
                  <c:v>0.0164854193863616</c:v>
                </c:pt>
                <c:pt idx="3988">
                  <c:v>0.0163342801529616</c:v>
                </c:pt>
                <c:pt idx="3989">
                  <c:v>0.0162554875575048</c:v>
                </c:pt>
                <c:pt idx="3990">
                  <c:v>0.0160694125301288</c:v>
                </c:pt>
                <c:pt idx="3991">
                  <c:v>0.0159330896584039</c:v>
                </c:pt>
                <c:pt idx="3992">
                  <c:v>0.0158161217700804</c:v>
                </c:pt>
                <c:pt idx="3993">
                  <c:v>0.0156602972068605</c:v>
                </c:pt>
                <c:pt idx="3994">
                  <c:v>0.01552744501433</c:v>
                </c:pt>
                <c:pt idx="3995">
                  <c:v>0.0153567742487726</c:v>
                </c:pt>
                <c:pt idx="3996">
                  <c:v>0.0152897364669071</c:v>
                </c:pt>
                <c:pt idx="3997">
                  <c:v>0.0151112364094588</c:v>
                </c:pt>
                <c:pt idx="3998">
                  <c:v>0.0149658021675366</c:v>
                </c:pt>
                <c:pt idx="3999">
                  <c:v>0.0148559353234947</c:v>
                </c:pt>
                <c:pt idx="4000">
                  <c:v>0.0147129581617804</c:v>
                </c:pt>
                <c:pt idx="4001">
                  <c:v>0.0145579425100665</c:v>
                </c:pt>
                <c:pt idx="4002">
                  <c:v>0.0144643859010688</c:v>
                </c:pt>
                <c:pt idx="4003">
                  <c:v>0.0143086941274934</c:v>
                </c:pt>
                <c:pt idx="4004">
                  <c:v>0.0141416472507015</c:v>
                </c:pt>
                <c:pt idx="4005">
                  <c:v>0.0140119958494001</c:v>
                </c:pt>
                <c:pt idx="4006">
                  <c:v>0.0138547916756672</c:v>
                </c:pt>
                <c:pt idx="4007">
                  <c:v>0.0137151322593649</c:v>
                </c:pt>
                <c:pt idx="4008">
                  <c:v>0.0135925206042368</c:v>
                </c:pt>
                <c:pt idx="4009">
                  <c:v>0.0134369283075065</c:v>
                </c:pt>
                <c:pt idx="4010">
                  <c:v>0.0133444291436663</c:v>
                </c:pt>
                <c:pt idx="4011">
                  <c:v>0.0131704313819984</c:v>
                </c:pt>
                <c:pt idx="4012">
                  <c:v>0.0130286674775616</c:v>
                </c:pt>
                <c:pt idx="4013">
                  <c:v>0.0129062478206054</c:v>
                </c:pt>
                <c:pt idx="4014">
                  <c:v>0.0128085509453628</c:v>
                </c:pt>
                <c:pt idx="4015">
                  <c:v>0.0126531891421386</c:v>
                </c:pt>
                <c:pt idx="4016">
                  <c:v>0.0125198752062488</c:v>
                </c:pt>
                <c:pt idx="4017">
                  <c:v>0.0123623205362496</c:v>
                </c:pt>
                <c:pt idx="4018">
                  <c:v>0.0122602690267792</c:v>
                </c:pt>
                <c:pt idx="4019">
                  <c:v>0.0120948364478394</c:v>
                </c:pt>
                <c:pt idx="4020">
                  <c:v>0.0119646500333903</c:v>
                </c:pt>
                <c:pt idx="4021">
                  <c:v>0.0118358649196186</c:v>
                </c:pt>
                <c:pt idx="4022">
                  <c:v>0.0117003808942305</c:v>
                </c:pt>
                <c:pt idx="4023">
                  <c:v>0.0115744403209224</c:v>
                </c:pt>
                <c:pt idx="4024">
                  <c:v>0.0114736077894253</c:v>
                </c:pt>
                <c:pt idx="4025">
                  <c:v>0.0113213964843304</c:v>
                </c:pt>
                <c:pt idx="4026">
                  <c:v>0.0112227683834508</c:v>
                </c:pt>
                <c:pt idx="4027">
                  <c:v>0.0110891944772429</c:v>
                </c:pt>
                <c:pt idx="4028">
                  <c:v>0.0109723587811191</c:v>
                </c:pt>
                <c:pt idx="4029">
                  <c:v>0.0108292904004804</c:v>
                </c:pt>
                <c:pt idx="4030">
                  <c:v>0.0107127260720295</c:v>
                </c:pt>
                <c:pt idx="4031">
                  <c:v>0.0105949765544345</c:v>
                </c:pt>
                <c:pt idx="4032">
                  <c:v>0.0104736968607039</c:v>
                </c:pt>
                <c:pt idx="4033">
                  <c:v>0.0103538054441475</c:v>
                </c:pt>
                <c:pt idx="4034">
                  <c:v>0.010195299775626</c:v>
                </c:pt>
                <c:pt idx="4035">
                  <c:v>0.0100925288607668</c:v>
                </c:pt>
                <c:pt idx="4036">
                  <c:v>0.00996552080134768</c:v>
                </c:pt>
                <c:pt idx="4037">
                  <c:v>0.00985144642804035</c:v>
                </c:pt>
                <c:pt idx="4038">
                  <c:v>0.00971180603383294</c:v>
                </c:pt>
                <c:pt idx="4039">
                  <c:v>0.00963607119338427</c:v>
                </c:pt>
                <c:pt idx="4040">
                  <c:v>0.00951480736351759</c:v>
                </c:pt>
                <c:pt idx="4041">
                  <c:v>0.00939506956185668</c:v>
                </c:pt>
                <c:pt idx="4042">
                  <c:v>0.00926616437493745</c:v>
                </c:pt>
                <c:pt idx="4043">
                  <c:v>0.00916220490122</c:v>
                </c:pt>
                <c:pt idx="4044">
                  <c:v>0.00902817564966257</c:v>
                </c:pt>
                <c:pt idx="4045">
                  <c:v>0.00894746483052805</c:v>
                </c:pt>
                <c:pt idx="4046">
                  <c:v>0.00882266928217717</c:v>
                </c:pt>
                <c:pt idx="4047">
                  <c:v>0.00869761140103007</c:v>
                </c:pt>
                <c:pt idx="4048">
                  <c:v>0.00860003066888856</c:v>
                </c:pt>
                <c:pt idx="4049">
                  <c:v>0.00848789503007245</c:v>
                </c:pt>
                <c:pt idx="4050">
                  <c:v>0.00839266715966234</c:v>
                </c:pt>
                <c:pt idx="4051">
                  <c:v>0.00828323532975918</c:v>
                </c:pt>
                <c:pt idx="4052">
                  <c:v>0.00813954259097268</c:v>
                </c:pt>
                <c:pt idx="4053">
                  <c:v>0.00807235030248838</c:v>
                </c:pt>
                <c:pt idx="4054">
                  <c:v>0.00794877126788724</c:v>
                </c:pt>
                <c:pt idx="4055">
                  <c:v>0.00787771019585681</c:v>
                </c:pt>
                <c:pt idx="4056">
                  <c:v>0.00771080996585858</c:v>
                </c:pt>
                <c:pt idx="4057">
                  <c:v>0.00762781234069161</c:v>
                </c:pt>
                <c:pt idx="4058">
                  <c:v>0.00751622894018205</c:v>
                </c:pt>
                <c:pt idx="4059">
                  <c:v>0.00739605275058238</c:v>
                </c:pt>
                <c:pt idx="4060">
                  <c:v>0.00731981323199808</c:v>
                </c:pt>
                <c:pt idx="4061">
                  <c:v>0.00722437032436356</c:v>
                </c:pt>
                <c:pt idx="4062">
                  <c:v>0.00710722394409094</c:v>
                </c:pt>
                <c:pt idx="4063">
                  <c:v>0.00700970917584383</c:v>
                </c:pt>
                <c:pt idx="4064">
                  <c:v>0.00691990289228482</c:v>
                </c:pt>
                <c:pt idx="4065">
                  <c:v>0.00681239779965915</c:v>
                </c:pt>
                <c:pt idx="4066">
                  <c:v>0.00670656286702278</c:v>
                </c:pt>
                <c:pt idx="4067">
                  <c:v>0.00660541335232457</c:v>
                </c:pt>
                <c:pt idx="4068">
                  <c:v>0.00652679541836731</c:v>
                </c:pt>
                <c:pt idx="4069">
                  <c:v>0.00639734835482648</c:v>
                </c:pt>
                <c:pt idx="4070">
                  <c:v>0.00631829646691898</c:v>
                </c:pt>
                <c:pt idx="4071">
                  <c:v>0.00622873708944029</c:v>
                </c:pt>
                <c:pt idx="4072">
                  <c:v>0.00613903345360935</c:v>
                </c:pt>
                <c:pt idx="4073">
                  <c:v>0.00603114819617818</c:v>
                </c:pt>
                <c:pt idx="4074">
                  <c:v>0.00591561634175474</c:v>
                </c:pt>
                <c:pt idx="4075">
                  <c:v>0.00585059451950006</c:v>
                </c:pt>
                <c:pt idx="4076">
                  <c:v>0.00574380913496318</c:v>
                </c:pt>
                <c:pt idx="4077">
                  <c:v>0.00565587757089154</c:v>
                </c:pt>
                <c:pt idx="4078">
                  <c:v>0.00552586155630078</c:v>
                </c:pt>
                <c:pt idx="4079">
                  <c:v>0.00541876104451626</c:v>
                </c:pt>
                <c:pt idx="4080">
                  <c:v>0.00535920043457775</c:v>
                </c:pt>
                <c:pt idx="4081">
                  <c:v>0.00523359365186759</c:v>
                </c:pt>
                <c:pt idx="4082">
                  <c:v>0.00515110022459507</c:v>
                </c:pt>
                <c:pt idx="4083">
                  <c:v>0.00505242644940156</c:v>
                </c:pt>
                <c:pt idx="4084">
                  <c:v>0.00495222080088522</c:v>
                </c:pt>
                <c:pt idx="4085">
                  <c:v>0.00485176771219257</c:v>
                </c:pt>
                <c:pt idx="4086">
                  <c:v>0.0047599237966725</c:v>
                </c:pt>
                <c:pt idx="4087">
                  <c:v>0.00467735141287198</c:v>
                </c:pt>
                <c:pt idx="4088">
                  <c:v>0.00456352043921468</c:v>
                </c:pt>
                <c:pt idx="4089">
                  <c:v>0.00445656248397503</c:v>
                </c:pt>
                <c:pt idx="4090">
                  <c:v>0.00435511873685569</c:v>
                </c:pt>
                <c:pt idx="4091">
                  <c:v>0.00425794453582597</c:v>
                </c:pt>
                <c:pt idx="4092">
                  <c:v>0.00414858506934454</c:v>
                </c:pt>
                <c:pt idx="4093">
                  <c:v>0.00405975663251569</c:v>
                </c:pt>
                <c:pt idx="4094">
                  <c:v>0.00393640704143099</c:v>
                </c:pt>
                <c:pt idx="4095">
                  <c:v>0.00383530582456859</c:v>
                </c:pt>
                <c:pt idx="4096">
                  <c:v>0.00373250157795721</c:v>
                </c:pt>
                <c:pt idx="4097">
                  <c:v>0.00363328946850132</c:v>
                </c:pt>
                <c:pt idx="4098">
                  <c:v>0.00353752892822432</c:v>
                </c:pt>
                <c:pt idx="4099">
                  <c:v>0.00344032918768228</c:v>
                </c:pt>
                <c:pt idx="4100">
                  <c:v>0.00330673962798845</c:v>
                </c:pt>
                <c:pt idx="4101">
                  <c:v>0.00319963176731835</c:v>
                </c:pt>
                <c:pt idx="4102">
                  <c:v>0.00309029543251359</c:v>
                </c:pt>
                <c:pt idx="4103">
                  <c:v>0.00298607010781653</c:v>
                </c:pt>
                <c:pt idx="4104">
                  <c:v>0.00288270366330713</c:v>
                </c:pt>
                <c:pt idx="4105">
                  <c:v>0.00276057785622035</c:v>
                </c:pt>
                <c:pt idx="4106">
                  <c:v>0.00265950003272152</c:v>
                </c:pt>
                <c:pt idx="4107">
                  <c:v>0.00254272855369</c:v>
                </c:pt>
                <c:pt idx="4108">
                  <c:v>0.0024160170788935</c:v>
                </c:pt>
                <c:pt idx="4109">
                  <c:v>0.00232916363021397</c:v>
                </c:pt>
                <c:pt idx="4110">
                  <c:v>0.0022003917096374</c:v>
                </c:pt>
                <c:pt idx="4111">
                  <c:v>0.00211105719580854</c:v>
                </c:pt>
                <c:pt idx="4112">
                  <c:v>0.00199388451252086</c:v>
                </c:pt>
                <c:pt idx="4113">
                  <c:v>0.00188018247349026</c:v>
                </c:pt>
                <c:pt idx="4114">
                  <c:v>0.00177418948089017</c:v>
                </c:pt>
                <c:pt idx="4115">
                  <c:v>0.00167263045465956</c:v>
                </c:pt>
                <c:pt idx="4116">
                  <c:v>0.00156819476591597</c:v>
                </c:pt>
                <c:pt idx="4117">
                  <c:v>0.00146150397200616</c:v>
                </c:pt>
                <c:pt idx="4118">
                  <c:v>0.00137372562657799</c:v>
                </c:pt>
                <c:pt idx="4119">
                  <c:v>0.00127145208991706</c:v>
                </c:pt>
                <c:pt idx="4120">
                  <c:v>0.00118658813117242</c:v>
                </c:pt>
                <c:pt idx="4121">
                  <c:v>0.00108918085762265</c:v>
                </c:pt>
                <c:pt idx="4122">
                  <c:v>0.00099586392405359</c:v>
                </c:pt>
                <c:pt idx="4123">
                  <c:v>0.000916220490122</c:v>
                </c:pt>
                <c:pt idx="4124">
                  <c:v>0.000834833753723651</c:v>
                </c:pt>
                <c:pt idx="4125">
                  <c:v>0.000753182117174179</c:v>
                </c:pt>
                <c:pt idx="4126">
                  <c:v>0.000678578350950407</c:v>
                </c:pt>
                <c:pt idx="4127">
                  <c:v>0.000599238902583478</c:v>
                </c:pt>
                <c:pt idx="4128">
                  <c:v>0.000542125705087957</c:v>
                </c:pt>
                <c:pt idx="4129">
                  <c:v>0.000483281310069531</c:v>
                </c:pt>
                <c:pt idx="4130">
                  <c:v>0.000418986471096769</c:v>
                </c:pt>
                <c:pt idx="4131">
                  <c:v>0.000365342334883456</c:v>
                </c:pt>
                <c:pt idx="4132">
                  <c:v>0.000332736159806162</c:v>
                </c:pt>
                <c:pt idx="4133">
                  <c:v>0.000279898131963436</c:v>
                </c:pt>
                <c:pt idx="4134">
                  <c:v>0.000239496957150218</c:v>
                </c:pt>
                <c:pt idx="4135">
                  <c:v>0.000203235701093622</c:v>
                </c:pt>
                <c:pt idx="4136">
                  <c:v>0.000180883936164376</c:v>
                </c:pt>
                <c:pt idx="4137">
                  <c:v>0.000144344420071292</c:v>
                </c:pt>
                <c:pt idx="4138">
                  <c:v>0.000129062478206054</c:v>
                </c:pt>
                <c:pt idx="4139">
                  <c:v>0.000101064818408279</c:v>
                </c:pt>
                <c:pt idx="4140">
                  <c:v>8.06491881595098E-005</c:v>
                </c:pt>
                <c:pt idx="4141">
                  <c:v>6.89922009844047E-005</c:v>
                </c:pt>
                <c:pt idx="4142">
                  <c:v>5.15703406302646E-005</c:v>
                </c:pt>
                <c:pt idx="4143">
                  <c:v>3.85833559905352E-005</c:v>
                </c:pt>
                <c:pt idx="4144">
                  <c:v>3.38376348861765E-005</c:v>
                </c:pt>
                <c:pt idx="4145">
                  <c:v>2.333458062281E-005</c:v>
                </c:pt>
                <c:pt idx="4146">
                  <c:v>1.37689239120097E-005</c:v>
                </c:pt>
                <c:pt idx="4147">
                  <c:v>1.26211811457075E-005</c:v>
                </c:pt>
                <c:pt idx="4148">
                  <c:v>3.3643409364323E-006</c:v>
                </c:pt>
                <c:pt idx="4149">
                  <c:v>3.99576556618806E-006</c:v>
                </c:pt>
                <c:pt idx="4150">
                  <c:v>9.88780743626926E-011</c:v>
                </c:pt>
                <c:pt idx="4151">
                  <c:v>9.88780743626926E-011</c:v>
                </c:pt>
                <c:pt idx="4152">
                  <c:v>9.88780743626926E-011</c:v>
                </c:pt>
                <c:pt idx="4153">
                  <c:v>9.88780743626926E-011</c:v>
                </c:pt>
                <c:pt idx="4154">
                  <c:v>9.88780743626926E-011</c:v>
                </c:pt>
                <c:pt idx="4155">
                  <c:v>9.88780743626926E-011</c:v>
                </c:pt>
                <c:pt idx="4156">
                  <c:v>9.88780743626926E-011</c:v>
                </c:pt>
                <c:pt idx="4157">
                  <c:v>9.88780743626926E-011</c:v>
                </c:pt>
                <c:pt idx="4158">
                  <c:v>9.88780743626926E-011</c:v>
                </c:pt>
                <c:pt idx="4159">
                  <c:v>9.88780743626926E-011</c:v>
                </c:pt>
                <c:pt idx="4160">
                  <c:v>9.88780743626926E-011</c:v>
                </c:pt>
                <c:pt idx="4161">
                  <c:v>9.88780743626926E-011</c:v>
                </c:pt>
                <c:pt idx="4162">
                  <c:v>9.88780743626926E-011</c:v>
                </c:pt>
                <c:pt idx="4163">
                  <c:v>9.88780743626926E-011</c:v>
                </c:pt>
                <c:pt idx="4164">
                  <c:v>9.88780743626926E-011</c:v>
                </c:pt>
                <c:pt idx="4165">
                  <c:v>9.88780743626926E-011</c:v>
                </c:pt>
                <c:pt idx="4166">
                  <c:v>9.88780743626926E-011</c:v>
                </c:pt>
                <c:pt idx="4167">
                  <c:v>9.88780743626926E-011</c:v>
                </c:pt>
                <c:pt idx="4168">
                  <c:v>9.88780743626926E-011</c:v>
                </c:pt>
                <c:pt idx="4169">
                  <c:v>9.88780743626926E-011</c:v>
                </c:pt>
                <c:pt idx="4170">
                  <c:v>9.88780743626926E-011</c:v>
                </c:pt>
                <c:pt idx="4171">
                  <c:v>9.88780743626926E-011</c:v>
                </c:pt>
                <c:pt idx="4172">
                  <c:v>9.88780743626926E-011</c:v>
                </c:pt>
                <c:pt idx="4173">
                  <c:v>9.88780743626926E-011</c:v>
                </c:pt>
                <c:pt idx="4174">
                  <c:v>9.88780743626926E-011</c:v>
                </c:pt>
                <c:pt idx="4175">
                  <c:v>9.88780743626926E-011</c:v>
                </c:pt>
                <c:pt idx="4176">
                  <c:v>9.88780743626926E-011</c:v>
                </c:pt>
                <c:pt idx="4177">
                  <c:v>9.88780743626926E-011</c:v>
                </c:pt>
                <c:pt idx="4178">
                  <c:v>9.88780743626926E-011</c:v>
                </c:pt>
                <c:pt idx="4179">
                  <c:v>9.88780743626926E-011</c:v>
                </c:pt>
                <c:pt idx="4180">
                  <c:v>9.88780743626926E-011</c:v>
                </c:pt>
                <c:pt idx="4181">
                  <c:v>9.88780743626926E-011</c:v>
                </c:pt>
                <c:pt idx="4182">
                  <c:v>9.88780743626926E-011</c:v>
                </c:pt>
                <c:pt idx="4183">
                  <c:v>9.88780743626926E-011</c:v>
                </c:pt>
                <c:pt idx="4184">
                  <c:v>9.88780743626926E-011</c:v>
                </c:pt>
                <c:pt idx="4185">
                  <c:v>9.88780743626926E-011</c:v>
                </c:pt>
                <c:pt idx="4186">
                  <c:v>9.88780743626926E-011</c:v>
                </c:pt>
                <c:pt idx="4187">
                  <c:v>9.88780743626926E-011</c:v>
                </c:pt>
                <c:pt idx="4188">
                  <c:v>9.88780743626926E-011</c:v>
                </c:pt>
                <c:pt idx="4189">
                  <c:v>9.88780743626926E-011</c:v>
                </c:pt>
                <c:pt idx="4190">
                  <c:v>9.88780743626926E-011</c:v>
                </c:pt>
                <c:pt idx="4191">
                  <c:v>9.88780743626926E-011</c:v>
                </c:pt>
                <c:pt idx="4192">
                  <c:v>9.88780743626926E-011</c:v>
                </c:pt>
                <c:pt idx="4193">
                  <c:v>9.88780743626926E-011</c:v>
                </c:pt>
                <c:pt idx="4194">
                  <c:v>9.88780743626926E-011</c:v>
                </c:pt>
                <c:pt idx="4195">
                  <c:v>9.88780743626926E-011</c:v>
                </c:pt>
                <c:pt idx="4196">
                  <c:v>9.88780743626926E-011</c:v>
                </c:pt>
                <c:pt idx="4197">
                  <c:v>9.88780743626926E-011</c:v>
                </c:pt>
                <c:pt idx="4198">
                  <c:v>9.88780743626926E-011</c:v>
                </c:pt>
                <c:pt idx="4199">
                  <c:v>9.88780743626926E-011</c:v>
                </c:pt>
                <c:pt idx="4200">
                  <c:v>9.88780743626926E-011</c:v>
                </c:pt>
                <c:pt idx="4201">
                  <c:v>9.88780743626926E-011</c:v>
                </c:pt>
                <c:pt idx="4202">
                  <c:v>9.88780743626926E-011</c:v>
                </c:pt>
                <c:pt idx="4203">
                  <c:v>9.88780743626926E-011</c:v>
                </c:pt>
                <c:pt idx="4204">
                  <c:v>9.88780743626926E-011</c:v>
                </c:pt>
                <c:pt idx="4205">
                  <c:v>9.88780743626926E-011</c:v>
                </c:pt>
                <c:pt idx="4206">
                  <c:v>9.88780743626926E-011</c:v>
                </c:pt>
                <c:pt idx="4207">
                  <c:v>9.88780743626926E-011</c:v>
                </c:pt>
                <c:pt idx="4208">
                  <c:v>9.88780743626926E-011</c:v>
                </c:pt>
                <c:pt idx="4209">
                  <c:v>9.88780743626926E-011</c:v>
                </c:pt>
                <c:pt idx="4210">
                  <c:v>9.88780743626926E-011</c:v>
                </c:pt>
                <c:pt idx="4211">
                  <c:v>9.88780743626926E-011</c:v>
                </c:pt>
                <c:pt idx="4212">
                  <c:v>9.88780743626926E-011</c:v>
                </c:pt>
                <c:pt idx="4213">
                  <c:v>9.88780743626926E-011</c:v>
                </c:pt>
                <c:pt idx="4214">
                  <c:v>9.88780743626926E-011</c:v>
                </c:pt>
                <c:pt idx="4215">
                  <c:v>9.88780743626926E-011</c:v>
                </c:pt>
                <c:pt idx="4216">
                  <c:v>9.88780743626926E-011</c:v>
                </c:pt>
                <c:pt idx="4217">
                  <c:v>9.88780743626926E-011</c:v>
                </c:pt>
                <c:pt idx="4218">
                  <c:v>9.88780743626926E-011</c:v>
                </c:pt>
                <c:pt idx="4219">
                  <c:v>9.88780743626926E-011</c:v>
                </c:pt>
                <c:pt idx="4220">
                  <c:v>9.88780743626926E-011</c:v>
                </c:pt>
                <c:pt idx="4221">
                  <c:v>9.88780743626926E-011</c:v>
                </c:pt>
                <c:pt idx="4222">
                  <c:v>9.88780743626926E-011</c:v>
                </c:pt>
                <c:pt idx="4223">
                  <c:v>9.88780743626926E-011</c:v>
                </c:pt>
                <c:pt idx="4224">
                  <c:v>9.88780743626926E-011</c:v>
                </c:pt>
                <c:pt idx="4225">
                  <c:v>9.88780743626926E-011</c:v>
                </c:pt>
                <c:pt idx="4226">
                  <c:v>9.88780743626926E-011</c:v>
                </c:pt>
                <c:pt idx="4227">
                  <c:v>9.88780743626926E-011</c:v>
                </c:pt>
                <c:pt idx="4228">
                  <c:v>9.88780743626926E-011</c:v>
                </c:pt>
                <c:pt idx="4229">
                  <c:v>9.88780743626926E-011</c:v>
                </c:pt>
                <c:pt idx="4230">
                  <c:v>9.88780743626926E-011</c:v>
                </c:pt>
                <c:pt idx="4231">
                  <c:v>9.88780743626926E-011</c:v>
                </c:pt>
                <c:pt idx="4232">
                  <c:v>9.88780743626926E-011</c:v>
                </c:pt>
                <c:pt idx="4233">
                  <c:v>9.88780743626926E-011</c:v>
                </c:pt>
                <c:pt idx="4234">
                  <c:v>9.88780743626926E-011</c:v>
                </c:pt>
                <c:pt idx="4235">
                  <c:v>9.88780743626926E-011</c:v>
                </c:pt>
                <c:pt idx="4236">
                  <c:v>9.88780743626926E-011</c:v>
                </c:pt>
                <c:pt idx="4237">
                  <c:v>9.88780743626926E-011</c:v>
                </c:pt>
                <c:pt idx="4238">
                  <c:v>9.88780743626926E-011</c:v>
                </c:pt>
                <c:pt idx="4239">
                  <c:v>9.88780743626926E-011</c:v>
                </c:pt>
                <c:pt idx="4240">
                  <c:v>9.88780743626926E-011</c:v>
                </c:pt>
                <c:pt idx="4241">
                  <c:v>9.88780743626926E-011</c:v>
                </c:pt>
                <c:pt idx="4242">
                  <c:v>9.88780743626926E-011</c:v>
                </c:pt>
                <c:pt idx="4243">
                  <c:v>9.88780743626926E-011</c:v>
                </c:pt>
                <c:pt idx="4244">
                  <c:v>9.88780743626926E-011</c:v>
                </c:pt>
                <c:pt idx="4245">
                  <c:v>9.88780743626926E-011</c:v>
                </c:pt>
                <c:pt idx="4246">
                  <c:v>9.88780743626926E-011</c:v>
                </c:pt>
                <c:pt idx="4247">
                  <c:v>9.88780743626926E-011</c:v>
                </c:pt>
                <c:pt idx="4248">
                  <c:v>9.88780743626926E-011</c:v>
                </c:pt>
                <c:pt idx="4249">
                  <c:v>9.88780743626926E-011</c:v>
                </c:pt>
                <c:pt idx="4250">
                  <c:v>9.88780743626926E-011</c:v>
                </c:pt>
                <c:pt idx="4251">
                  <c:v>9.88780743626926E-011</c:v>
                </c:pt>
                <c:pt idx="4252">
                  <c:v>9.88780743626926E-011</c:v>
                </c:pt>
                <c:pt idx="4253">
                  <c:v>9.88780743626926E-011</c:v>
                </c:pt>
                <c:pt idx="4254">
                  <c:v>9.88780743626926E-011</c:v>
                </c:pt>
                <c:pt idx="4255">
                  <c:v>9.88780743626926E-011</c:v>
                </c:pt>
                <c:pt idx="4256">
                  <c:v>9.88780743626926E-011</c:v>
                </c:pt>
                <c:pt idx="4257">
                  <c:v>9.88780743626926E-011</c:v>
                </c:pt>
                <c:pt idx="4258">
                  <c:v>9.88780743626926E-011</c:v>
                </c:pt>
                <c:pt idx="4259">
                  <c:v>9.88780743626926E-011</c:v>
                </c:pt>
                <c:pt idx="4260">
                  <c:v>9.88780743626926E-011</c:v>
                </c:pt>
              </c:numCache>
            </c:numRef>
          </c:yVal>
          <c:smooth val="1"/>
        </c:ser>
        <c:axId val="63052059"/>
        <c:axId val="80572877"/>
      </c:scatterChart>
      <c:valAx>
        <c:axId val="63052059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2877"/>
        <c:crossesAt val="0"/>
        <c:crossBetween val="midCat"/>
        <c:majorUnit val="100"/>
      </c:valAx>
      <c:valAx>
        <c:axId val="80572877"/>
        <c:scaling>
          <c:orientation val="minMax"/>
          <c:max val="0.8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2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lcite, Transparent Colourless Cleavage Rhomb
Transmission 400-700 nm</a:t>
            </a:r>
          </a:p>
        </c:rich>
      </c:tx>
      <c:layout>
        <c:manualLayout>
          <c:xMode val="edge"/>
          <c:yMode val="edge"/>
          <c:x val="0.140868974881195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34424278489"/>
          <c:w val="0.97171305725277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37,CalciteC''lessCleavageRhomb,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7,CalciteC''lessCleavageRhomb,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7,CalciteC''lessCleavageRhomb,'!$D$3:$D$4263</c:f>
              <c:numCache>
                <c:formatCode>General</c:formatCode>
                <c:ptCount val="4261"/>
                <c:pt idx="0">
                  <c:v>0.701196920335729</c:v>
                </c:pt>
                <c:pt idx="1">
                  <c:v>0.709006146213887</c:v>
                </c:pt>
                <c:pt idx="2">
                  <c:v>0.71696837558042</c:v>
                </c:pt>
                <c:pt idx="3">
                  <c:v>0.712541231431554</c:v>
                </c:pt>
                <c:pt idx="4">
                  <c:v>0.703525753513917</c:v>
                </c:pt>
                <c:pt idx="5">
                  <c:v>0.704595718746672</c:v>
                </c:pt>
                <c:pt idx="6">
                  <c:v>0.710575124778003</c:v>
                </c:pt>
                <c:pt idx="7">
                  <c:v>0.702020832452393</c:v>
                </c:pt>
                <c:pt idx="8">
                  <c:v>0.706610359066334</c:v>
                </c:pt>
                <c:pt idx="9">
                  <c:v>0.715632408457829</c:v>
                </c:pt>
                <c:pt idx="10">
                  <c:v>0.70639887675774</c:v>
                </c:pt>
                <c:pt idx="11">
                  <c:v>0.715533547016146</c:v>
                </c:pt>
                <c:pt idx="12">
                  <c:v>0.708125118689541</c:v>
                </c:pt>
                <c:pt idx="13">
                  <c:v>0.712639679441003</c:v>
                </c:pt>
                <c:pt idx="14">
                  <c:v>0.70745692162786</c:v>
                </c:pt>
                <c:pt idx="15">
                  <c:v>0.714233144384042</c:v>
                </c:pt>
                <c:pt idx="16">
                  <c:v>0.714512778150818</c:v>
                </c:pt>
                <c:pt idx="17">
                  <c:v>0.707473211613022</c:v>
                </c:pt>
                <c:pt idx="18">
                  <c:v>0.716456785174045</c:v>
                </c:pt>
                <c:pt idx="19">
                  <c:v>0.709545091451982</c:v>
                </c:pt>
                <c:pt idx="20">
                  <c:v>0.706447674748843</c:v>
                </c:pt>
                <c:pt idx="21">
                  <c:v>0.704384839402329</c:v>
                </c:pt>
                <c:pt idx="22">
                  <c:v>0.719217092432377</c:v>
                </c:pt>
                <c:pt idx="23">
                  <c:v>0.713772809668836</c:v>
                </c:pt>
                <c:pt idx="24">
                  <c:v>0.720227997932394</c:v>
                </c:pt>
                <c:pt idx="25">
                  <c:v>0.706203718498291</c:v>
                </c:pt>
                <c:pt idx="26">
                  <c:v>0.714085147286281</c:v>
                </c:pt>
                <c:pt idx="27">
                  <c:v>0.710640574179604</c:v>
                </c:pt>
                <c:pt idx="28">
                  <c:v>0.710166202564128</c:v>
                </c:pt>
                <c:pt idx="29">
                  <c:v>0.7141180328798</c:v>
                </c:pt>
                <c:pt idx="30">
                  <c:v>0.718290297296526</c:v>
                </c:pt>
                <c:pt idx="31">
                  <c:v>0.705813563714812</c:v>
                </c:pt>
                <c:pt idx="32">
                  <c:v>0.710247968176423</c:v>
                </c:pt>
                <c:pt idx="33">
                  <c:v>0.716209372496163</c:v>
                </c:pt>
                <c:pt idx="34">
                  <c:v>0.709871924292326</c:v>
                </c:pt>
                <c:pt idx="35">
                  <c:v>0.709871924292326</c:v>
                </c:pt>
                <c:pt idx="36">
                  <c:v>0.713575614197893</c:v>
                </c:pt>
                <c:pt idx="37">
                  <c:v>0.705456111185737</c:v>
                </c:pt>
                <c:pt idx="38">
                  <c:v>0.712623270494893</c:v>
                </c:pt>
                <c:pt idx="39">
                  <c:v>0.715550022974621</c:v>
                </c:pt>
                <c:pt idx="40">
                  <c:v>0.710624211264064</c:v>
                </c:pt>
                <c:pt idx="41">
                  <c:v>0.71314854421938</c:v>
                </c:pt>
                <c:pt idx="42">
                  <c:v>0.706642900425208</c:v>
                </c:pt>
                <c:pt idx="43">
                  <c:v>0.713362047249275</c:v>
                </c:pt>
                <c:pt idx="44">
                  <c:v>0.718803196933592</c:v>
                </c:pt>
                <c:pt idx="45">
                  <c:v>0.713624907957579</c:v>
                </c:pt>
                <c:pt idx="46">
                  <c:v>0.711164386461108</c:v>
                </c:pt>
                <c:pt idx="47">
                  <c:v>0.711704972267921</c:v>
                </c:pt>
                <c:pt idx="48">
                  <c:v>0.712081987181378</c:v>
                </c:pt>
                <c:pt idx="49">
                  <c:v>0.710984282454192</c:v>
                </c:pt>
                <c:pt idx="50">
                  <c:v>0.711180761814784</c:v>
                </c:pt>
                <c:pt idx="51">
                  <c:v>0.711115262662355</c:v>
                </c:pt>
                <c:pt idx="52">
                  <c:v>0.711541115007434</c:v>
                </c:pt>
                <c:pt idx="53">
                  <c:v>0.713427753347742</c:v>
                </c:pt>
                <c:pt idx="54">
                  <c:v>0.714134476244482</c:v>
                </c:pt>
                <c:pt idx="55">
                  <c:v>0.706154937358507</c:v>
                </c:pt>
                <c:pt idx="56">
                  <c:v>0.718687348883268</c:v>
                </c:pt>
                <c:pt idx="57">
                  <c:v>0.709349063981379</c:v>
                </c:pt>
                <c:pt idx="58">
                  <c:v>0.709038797905376</c:v>
                </c:pt>
                <c:pt idx="59">
                  <c:v>0.708255572171764</c:v>
                </c:pt>
                <c:pt idx="60">
                  <c:v>0.713822117050773</c:v>
                </c:pt>
                <c:pt idx="61">
                  <c:v>0.708467610339442</c:v>
                </c:pt>
                <c:pt idx="62">
                  <c:v>0.70708235547553</c:v>
                </c:pt>
                <c:pt idx="63">
                  <c:v>0.716984884577424</c:v>
                </c:pt>
                <c:pt idx="64">
                  <c:v>0.715764244961309</c:v>
                </c:pt>
                <c:pt idx="65">
                  <c:v>0.711950828912378</c:v>
                </c:pt>
                <c:pt idx="66">
                  <c:v>0.716605273803559</c:v>
                </c:pt>
                <c:pt idx="67">
                  <c:v>0.714776062882156</c:v>
                </c:pt>
                <c:pt idx="68">
                  <c:v>0.711049769542343</c:v>
                </c:pt>
                <c:pt idx="69">
                  <c:v>0.716588773547315</c:v>
                </c:pt>
                <c:pt idx="70">
                  <c:v>0.71318138667974</c:v>
                </c:pt>
                <c:pt idx="71">
                  <c:v>0.712935105089077</c:v>
                </c:pt>
                <c:pt idx="72">
                  <c:v>0.714068705057428</c:v>
                </c:pt>
                <c:pt idx="73">
                  <c:v>0.714282483565873</c:v>
                </c:pt>
                <c:pt idx="74">
                  <c:v>0.711360915593152</c:v>
                </c:pt>
                <c:pt idx="75">
                  <c:v>0.708696030128565</c:v>
                </c:pt>
                <c:pt idx="76">
                  <c:v>0.715401753004884</c:v>
                </c:pt>
                <c:pt idx="77">
                  <c:v>0.711279021855426</c:v>
                </c:pt>
                <c:pt idx="78">
                  <c:v>0.71800918514904</c:v>
                </c:pt>
                <c:pt idx="79">
                  <c:v>0.718025718111846</c:v>
                </c:pt>
                <c:pt idx="80">
                  <c:v>0.716786801699989</c:v>
                </c:pt>
                <c:pt idx="81">
                  <c:v>0.719548380419532</c:v>
                </c:pt>
                <c:pt idx="82">
                  <c:v>0.714759604744566</c:v>
                </c:pt>
                <c:pt idx="83">
                  <c:v>0.714479874379027</c:v>
                </c:pt>
                <c:pt idx="84">
                  <c:v>0.71787693515038</c:v>
                </c:pt>
                <c:pt idx="85">
                  <c:v>0.718836299806329</c:v>
                </c:pt>
                <c:pt idx="86">
                  <c:v>0.716539275058119</c:v>
                </c:pt>
                <c:pt idx="87">
                  <c:v>0.717529894788398</c:v>
                </c:pt>
                <c:pt idx="88">
                  <c:v>0.711868867262281</c:v>
                </c:pt>
                <c:pt idx="89">
                  <c:v>0.716423791879483</c:v>
                </c:pt>
                <c:pt idx="90">
                  <c:v>0.709185749126373</c:v>
                </c:pt>
                <c:pt idx="91">
                  <c:v>0.714973590095159</c:v>
                </c:pt>
                <c:pt idx="92">
                  <c:v>0.71691885087015</c:v>
                </c:pt>
                <c:pt idx="93">
                  <c:v>0.713000771862907</c:v>
                </c:pt>
                <c:pt idx="94">
                  <c:v>0.715830172320551</c:v>
                </c:pt>
                <c:pt idx="95">
                  <c:v>0.714874819666309</c:v>
                </c:pt>
                <c:pt idx="96">
                  <c:v>0.716885836297166</c:v>
                </c:pt>
                <c:pt idx="97">
                  <c:v>0.716572273671</c:v>
                </c:pt>
                <c:pt idx="98">
                  <c:v>0.715286453158365</c:v>
                </c:pt>
                <c:pt idx="99">
                  <c:v>0.716671278627987</c:v>
                </c:pt>
                <c:pt idx="100">
                  <c:v>0.711115262662355</c:v>
                </c:pt>
                <c:pt idx="101">
                  <c:v>0.71677029726396</c:v>
                </c:pt>
                <c:pt idx="102">
                  <c:v>0.717744709510827</c:v>
                </c:pt>
                <c:pt idx="103">
                  <c:v>0.719714081633302</c:v>
                </c:pt>
                <c:pt idx="104">
                  <c:v>0.716605273803559</c:v>
                </c:pt>
                <c:pt idx="105">
                  <c:v>0.715319394075337</c:v>
                </c:pt>
                <c:pt idx="106">
                  <c:v>0.712770964612648</c:v>
                </c:pt>
                <c:pt idx="107">
                  <c:v>0.714660863876843</c:v>
                </c:pt>
                <c:pt idx="108">
                  <c:v>0.722087787604867</c:v>
                </c:pt>
                <c:pt idx="109">
                  <c:v>0.720908257347839</c:v>
                </c:pt>
                <c:pt idx="110">
                  <c:v>0.716209372496163</c:v>
                </c:pt>
                <c:pt idx="111">
                  <c:v>0.719647796569265</c:v>
                </c:pt>
                <c:pt idx="112">
                  <c:v>0.716869329580807</c:v>
                </c:pt>
                <c:pt idx="113">
                  <c:v>0.71535233650933</c:v>
                </c:pt>
                <c:pt idx="114">
                  <c:v>0.719929550259484</c:v>
                </c:pt>
                <c:pt idx="115">
                  <c:v>0.720941457164423</c:v>
                </c:pt>
                <c:pt idx="116">
                  <c:v>0.720360681052714</c:v>
                </c:pt>
                <c:pt idx="117">
                  <c:v>0.719482110616439</c:v>
                </c:pt>
                <c:pt idx="118">
                  <c:v>0.71749685207645</c:v>
                </c:pt>
                <c:pt idx="119">
                  <c:v>0.72305277960837</c:v>
                </c:pt>
                <c:pt idx="120">
                  <c:v>0.721605774667853</c:v>
                </c:pt>
                <c:pt idx="121">
                  <c:v>0.721539315380472</c:v>
                </c:pt>
                <c:pt idx="122">
                  <c:v>0.718985281600083</c:v>
                </c:pt>
                <c:pt idx="123">
                  <c:v>0.716390800104284</c:v>
                </c:pt>
                <c:pt idx="124">
                  <c:v>0.720244581985841</c:v>
                </c:pt>
                <c:pt idx="125">
                  <c:v>0.722836376226924</c:v>
                </c:pt>
                <c:pt idx="126">
                  <c:v>0.718985281600083</c:v>
                </c:pt>
                <c:pt idx="127">
                  <c:v>0.715385280460412</c:v>
                </c:pt>
                <c:pt idx="128">
                  <c:v>0.719531812396535</c:v>
                </c:pt>
                <c:pt idx="129">
                  <c:v>0.717629032054771</c:v>
                </c:pt>
                <c:pt idx="130">
                  <c:v>0.717744709510827</c:v>
                </c:pt>
                <c:pt idx="131">
                  <c:v>0.719051505641426</c:v>
                </c:pt>
                <c:pt idx="132">
                  <c:v>0.71920053203748</c:v>
                </c:pt>
                <c:pt idx="133">
                  <c:v>0.723869036369809</c:v>
                </c:pt>
                <c:pt idx="134">
                  <c:v>0.719167412391615</c:v>
                </c:pt>
                <c:pt idx="135">
                  <c:v>0.718670800686027</c:v>
                </c:pt>
                <c:pt idx="136">
                  <c:v>0.718935617571693</c:v>
                </c:pt>
                <c:pt idx="137">
                  <c:v>0.719515244755026</c:v>
                </c:pt>
                <c:pt idx="138">
                  <c:v>0.720029019073414</c:v>
                </c:pt>
                <c:pt idx="139">
                  <c:v>0.718836299806329</c:v>
                </c:pt>
                <c:pt idx="140">
                  <c:v>0.721655623150531</c:v>
                </c:pt>
                <c:pt idx="141">
                  <c:v>0.72273651958906</c:v>
                </c:pt>
                <c:pt idx="142">
                  <c:v>0.719167412391615</c:v>
                </c:pt>
                <c:pt idx="143">
                  <c:v>0.719796946549077</c:v>
                </c:pt>
                <c:pt idx="144">
                  <c:v>0.720261166421153</c:v>
                </c:pt>
                <c:pt idx="145">
                  <c:v>0.722121041742077</c:v>
                </c:pt>
                <c:pt idx="146">
                  <c:v>0.721157293243357</c:v>
                </c:pt>
                <c:pt idx="147">
                  <c:v>0.72099125975609</c:v>
                </c:pt>
                <c:pt idx="148">
                  <c:v>0.722603398863415</c:v>
                </c:pt>
                <c:pt idx="149">
                  <c:v>0.72430252632967</c:v>
                </c:pt>
                <c:pt idx="150">
                  <c:v>0.722719878157291</c:v>
                </c:pt>
                <c:pt idx="151">
                  <c:v>0.724519368648406</c:v>
                </c:pt>
                <c:pt idx="152">
                  <c:v>0.720709090552202</c:v>
                </c:pt>
                <c:pt idx="153">
                  <c:v>0.7227032371087</c:v>
                </c:pt>
                <c:pt idx="154">
                  <c:v>0.719217092432377</c:v>
                </c:pt>
                <c:pt idx="155">
                  <c:v>0.719647796569265</c:v>
                </c:pt>
                <c:pt idx="156">
                  <c:v>0.722170925819374</c:v>
                </c:pt>
                <c:pt idx="157">
                  <c:v>0.720858460489578</c:v>
                </c:pt>
                <c:pt idx="158">
                  <c:v>0.724953248060639</c:v>
                </c:pt>
                <c:pt idx="159">
                  <c:v>0.725821786528538</c:v>
                </c:pt>
                <c:pt idx="160">
                  <c:v>0.723086078186128</c:v>
                </c:pt>
                <c:pt idx="161">
                  <c:v>0.722836376226924</c:v>
                </c:pt>
                <c:pt idx="162">
                  <c:v>0.721821809630737</c:v>
                </c:pt>
                <c:pt idx="163">
                  <c:v>0.724936555587398</c:v>
                </c:pt>
                <c:pt idx="164">
                  <c:v>0.722919600630842</c:v>
                </c:pt>
                <c:pt idx="165">
                  <c:v>0.722853020341191</c:v>
                </c:pt>
                <c:pt idx="166">
                  <c:v>0.726105957435155</c:v>
                </c:pt>
                <c:pt idx="167">
                  <c:v>0.723102728050062</c:v>
                </c:pt>
                <c:pt idx="168">
                  <c:v>0.7227032371087</c:v>
                </c:pt>
                <c:pt idx="169">
                  <c:v>0.726139396620185</c:v>
                </c:pt>
                <c:pt idx="170">
                  <c:v>0.724702901315164</c:v>
                </c:pt>
                <c:pt idx="171">
                  <c:v>0.724719588408255</c:v>
                </c:pt>
                <c:pt idx="172">
                  <c:v>0.722919600630842</c:v>
                </c:pt>
                <c:pt idx="173">
                  <c:v>0.72127353943376</c:v>
                </c:pt>
                <c:pt idx="174">
                  <c:v>0.725537726835861</c:v>
                </c:pt>
                <c:pt idx="175">
                  <c:v>0.724035732565924</c:v>
                </c:pt>
                <c:pt idx="176">
                  <c:v>0.723369178018916</c:v>
                </c:pt>
                <c:pt idx="177">
                  <c:v>0.726557516390706</c:v>
                </c:pt>
                <c:pt idx="178">
                  <c:v>0.725003327786575</c:v>
                </c:pt>
                <c:pt idx="179">
                  <c:v>0.724369240129904</c:v>
                </c:pt>
                <c:pt idx="180">
                  <c:v>0.722786446183529</c:v>
                </c:pt>
                <c:pt idx="181">
                  <c:v>0.724502686165493</c:v>
                </c:pt>
                <c:pt idx="182">
                  <c:v>0.724502686165493</c:v>
                </c:pt>
                <c:pt idx="183">
                  <c:v>0.72632333966666</c:v>
                </c:pt>
                <c:pt idx="184">
                  <c:v>0.72248693834227</c:v>
                </c:pt>
                <c:pt idx="185">
                  <c:v>0.724836408819075</c:v>
                </c:pt>
                <c:pt idx="186">
                  <c:v>0.724335882461716</c:v>
                </c:pt>
                <c:pt idx="187">
                  <c:v>0.725571139852303</c:v>
                </c:pt>
                <c:pt idx="188">
                  <c:v>0.725571139852303</c:v>
                </c:pt>
                <c:pt idx="189">
                  <c:v>0.725988932413764</c:v>
                </c:pt>
                <c:pt idx="190">
                  <c:v>0.727109803159661</c:v>
                </c:pt>
                <c:pt idx="191">
                  <c:v>0.724402599334305</c:v>
                </c:pt>
                <c:pt idx="192">
                  <c:v>0.727427976870488</c:v>
                </c:pt>
                <c:pt idx="193">
                  <c:v>0.727796562479045</c:v>
                </c:pt>
                <c:pt idx="194">
                  <c:v>0.726273168760684</c:v>
                </c:pt>
                <c:pt idx="195">
                  <c:v>0.726005649119156</c:v>
                </c:pt>
                <c:pt idx="196">
                  <c:v>0.725871926253058</c:v>
                </c:pt>
                <c:pt idx="197">
                  <c:v>0.726122676835178</c:v>
                </c:pt>
                <c:pt idx="198">
                  <c:v>0.725688097528062</c:v>
                </c:pt>
                <c:pt idx="199">
                  <c:v>0.726524057950992</c:v>
                </c:pt>
                <c:pt idx="200">
                  <c:v>0.726775033810324</c:v>
                </c:pt>
                <c:pt idx="201">
                  <c:v>0.727026096368618</c:v>
                </c:pt>
                <c:pt idx="202">
                  <c:v>0.730617381615419</c:v>
                </c:pt>
                <c:pt idx="203">
                  <c:v>0.728618174513228</c:v>
                </c:pt>
                <c:pt idx="204">
                  <c:v>0.728349791098776</c:v>
                </c:pt>
                <c:pt idx="205">
                  <c:v>0.728064742038992</c:v>
                </c:pt>
                <c:pt idx="206">
                  <c:v>0.728953792855699</c:v>
                </c:pt>
                <c:pt idx="207">
                  <c:v>0.72694239921412</c:v>
                </c:pt>
                <c:pt idx="208">
                  <c:v>0.729138448835008</c:v>
                </c:pt>
                <c:pt idx="209">
                  <c:v>0.730987583285946</c:v>
                </c:pt>
                <c:pt idx="210">
                  <c:v>0.73063420489602</c:v>
                </c:pt>
                <c:pt idx="211">
                  <c:v>0.730516450066189</c:v>
                </c:pt>
                <c:pt idx="212">
                  <c:v>0.727830079521108</c:v>
                </c:pt>
                <c:pt idx="213">
                  <c:v>0.731661157875867</c:v>
                </c:pt>
                <c:pt idx="214">
                  <c:v>0.729323151590712</c:v>
                </c:pt>
                <c:pt idx="215">
                  <c:v>0.730163299434302</c:v>
                </c:pt>
                <c:pt idx="216">
                  <c:v>0.727126545674353</c:v>
                </c:pt>
                <c:pt idx="217">
                  <c:v>0.730651028563995</c:v>
                </c:pt>
                <c:pt idx="218">
                  <c:v>0.729877540634703</c:v>
                </c:pt>
                <c:pt idx="219">
                  <c:v>0.728634951759853</c:v>
                </c:pt>
                <c:pt idx="220">
                  <c:v>0.729793515214449</c:v>
                </c:pt>
                <c:pt idx="221">
                  <c:v>0.731071746186281</c:v>
                </c:pt>
                <c:pt idx="222">
                  <c:v>0.728014450845356</c:v>
                </c:pt>
                <c:pt idx="223">
                  <c:v>0.729877540634703</c:v>
                </c:pt>
                <c:pt idx="224">
                  <c:v>0.730045620499347</c:v>
                </c:pt>
                <c:pt idx="225">
                  <c:v>0.733364697188907</c:v>
                </c:pt>
                <c:pt idx="226">
                  <c:v>0.728836308854462</c:v>
                </c:pt>
                <c:pt idx="227">
                  <c:v>0.73063420489602</c:v>
                </c:pt>
                <c:pt idx="228">
                  <c:v>0.729138448835008</c:v>
                </c:pt>
                <c:pt idx="229">
                  <c:v>0.731812797674456</c:v>
                </c:pt>
                <c:pt idx="230">
                  <c:v>0.731593772496116</c:v>
                </c:pt>
                <c:pt idx="231">
                  <c:v>0.732200464403414</c:v>
                </c:pt>
                <c:pt idx="232">
                  <c:v>0.731795947256066</c:v>
                </c:pt>
                <c:pt idx="233">
                  <c:v>0.731897055586577</c:v>
                </c:pt>
                <c:pt idx="234">
                  <c:v>0.733871462585166</c:v>
                </c:pt>
                <c:pt idx="235">
                  <c:v>0.732453401162693</c:v>
                </c:pt>
                <c:pt idx="236">
                  <c:v>0.730247367429988</c:v>
                </c:pt>
                <c:pt idx="237">
                  <c:v>0.731779097225667</c:v>
                </c:pt>
                <c:pt idx="238">
                  <c:v>0.731576927120909</c:v>
                </c:pt>
                <c:pt idx="239">
                  <c:v>0.733466022265203</c:v>
                </c:pt>
                <c:pt idx="240">
                  <c:v>0.732723296681485</c:v>
                </c:pt>
                <c:pt idx="241">
                  <c:v>0.731593772496116</c:v>
                </c:pt>
                <c:pt idx="242">
                  <c:v>0.732200464403414</c:v>
                </c:pt>
                <c:pt idx="243">
                  <c:v>0.732689554303633</c:v>
                </c:pt>
                <c:pt idx="244">
                  <c:v>0.733584252548218</c:v>
                </c:pt>
                <c:pt idx="245">
                  <c:v>0.732942660017755</c:v>
                </c:pt>
                <c:pt idx="246">
                  <c:v>0.733263386110221</c:v>
                </c:pt>
                <c:pt idx="247">
                  <c:v>0.733297154914613</c:v>
                </c:pt>
                <c:pt idx="248">
                  <c:v>0.734547694549659</c:v>
                </c:pt>
                <c:pt idx="249">
                  <c:v>0.733212735819378</c:v>
                </c:pt>
                <c:pt idx="250">
                  <c:v>0.733449133780349</c:v>
                </c:pt>
                <c:pt idx="251">
                  <c:v>0.733702501889239</c:v>
                </c:pt>
                <c:pt idx="252">
                  <c:v>0.735106054987359</c:v>
                </c:pt>
                <c:pt idx="253">
                  <c:v>0.733820770291338</c:v>
                </c:pt>
                <c:pt idx="254">
                  <c:v>0.732520865720816</c:v>
                </c:pt>
                <c:pt idx="255">
                  <c:v>0.734632267346545</c:v>
                </c:pt>
                <c:pt idx="256">
                  <c:v>0.736698863716365</c:v>
                </c:pt>
                <c:pt idx="257">
                  <c:v>0.73431094251161</c:v>
                </c:pt>
                <c:pt idx="258">
                  <c:v>0.73480144215353</c:v>
                </c:pt>
                <c:pt idx="259">
                  <c:v>0.73427712702165</c:v>
                </c:pt>
                <c:pt idx="260">
                  <c:v>0.736105393751061</c:v>
                </c:pt>
                <c:pt idx="261">
                  <c:v>0.735495466269424</c:v>
                </c:pt>
                <c:pt idx="262">
                  <c:v>0.73585119585603</c:v>
                </c:pt>
                <c:pt idx="263">
                  <c:v>0.735055277413855</c:v>
                </c:pt>
                <c:pt idx="264">
                  <c:v>0.736190145895019</c:v>
                </c:pt>
                <c:pt idx="265">
                  <c:v>0.735207620657744</c:v>
                </c:pt>
                <c:pt idx="266">
                  <c:v>0.735834252451157</c:v>
                </c:pt>
                <c:pt idx="267">
                  <c:v>0.735918973377022</c:v>
                </c:pt>
                <c:pt idx="268">
                  <c:v>0.736427503814316</c:v>
                </c:pt>
                <c:pt idx="269">
                  <c:v>0.736563171268756</c:v>
                </c:pt>
                <c:pt idx="270">
                  <c:v>0.735969810614591</c:v>
                </c:pt>
                <c:pt idx="271">
                  <c:v>0.73627490779699</c:v>
                </c:pt>
                <c:pt idx="272">
                  <c:v>0.737428639019536</c:v>
                </c:pt>
                <c:pt idx="273">
                  <c:v>0.737479580544714</c:v>
                </c:pt>
                <c:pt idx="274">
                  <c:v>0.738091153401311</c:v>
                </c:pt>
                <c:pt idx="275">
                  <c:v>0.736715827029878</c:v>
                </c:pt>
                <c:pt idx="276">
                  <c:v>0.735817309436415</c:v>
                </c:pt>
                <c:pt idx="277">
                  <c:v>0.736902449260046</c:v>
                </c:pt>
                <c:pt idx="278">
                  <c:v>0.737632426235446</c:v>
                </c:pt>
                <c:pt idx="279">
                  <c:v>0.737309789144567</c:v>
                </c:pt>
                <c:pt idx="280">
                  <c:v>0.73744561913694</c:v>
                </c:pt>
                <c:pt idx="281">
                  <c:v>0.737377701013152</c:v>
                </c:pt>
                <c:pt idx="282">
                  <c:v>0.737989189383673</c:v>
                </c:pt>
                <c:pt idx="283">
                  <c:v>0.738312123771183</c:v>
                </c:pt>
                <c:pt idx="284">
                  <c:v>0.73673279073399</c:v>
                </c:pt>
                <c:pt idx="285">
                  <c:v>0.738329124231809</c:v>
                </c:pt>
                <c:pt idx="286">
                  <c:v>0.736342724345091</c:v>
                </c:pt>
                <c:pt idx="287">
                  <c:v>0.738975431885834</c:v>
                </c:pt>
                <c:pt idx="288">
                  <c:v>0.73846514200994</c:v>
                </c:pt>
                <c:pt idx="289">
                  <c:v>0.738227127339557</c:v>
                </c:pt>
                <c:pt idx="290">
                  <c:v>0.738312123771183</c:v>
                </c:pt>
                <c:pt idx="291">
                  <c:v>0.738737252743941</c:v>
                </c:pt>
                <c:pt idx="292">
                  <c:v>0.739332844591898</c:v>
                </c:pt>
                <c:pt idx="293">
                  <c:v>0.738839320117492</c:v>
                </c:pt>
                <c:pt idx="294">
                  <c:v>0.740747168383757</c:v>
                </c:pt>
                <c:pt idx="295">
                  <c:v>0.740985995550344</c:v>
                </c:pt>
                <c:pt idx="296">
                  <c:v>0.740031148643011</c:v>
                </c:pt>
                <c:pt idx="297">
                  <c:v>0.740951872669909</c:v>
                </c:pt>
                <c:pt idx="298">
                  <c:v>0.740337929458042</c:v>
                </c:pt>
                <c:pt idx="299">
                  <c:v>0.741276103488758</c:v>
                </c:pt>
                <c:pt idx="300">
                  <c:v>0.740201566731487</c:v>
                </c:pt>
                <c:pt idx="301">
                  <c:v>0.740508418193545</c:v>
                </c:pt>
                <c:pt idx="302">
                  <c:v>0.741241967248666</c:v>
                </c:pt>
                <c:pt idx="303">
                  <c:v>0.741224899718123</c:v>
                </c:pt>
                <c:pt idx="304">
                  <c:v>0.742352200130923</c:v>
                </c:pt>
                <c:pt idx="305">
                  <c:v>0.741959158521213</c:v>
                </c:pt>
                <c:pt idx="306">
                  <c:v>0.742095845037961</c:v>
                </c:pt>
                <c:pt idx="307">
                  <c:v>0.741566325009097</c:v>
                </c:pt>
                <c:pt idx="308">
                  <c:v>0.741463880911922</c:v>
                </c:pt>
                <c:pt idx="309">
                  <c:v>0.741190765835998</c:v>
                </c:pt>
                <c:pt idx="310">
                  <c:v>0.740406120241501</c:v>
                </c:pt>
                <c:pt idx="311">
                  <c:v>0.742899387012391</c:v>
                </c:pt>
                <c:pt idx="312">
                  <c:v>0.742044584643542</c:v>
                </c:pt>
                <c:pt idx="313">
                  <c:v>0.742608643781089</c:v>
                </c:pt>
                <c:pt idx="314">
                  <c:v>0.742335107036617</c:v>
                </c:pt>
                <c:pt idx="315">
                  <c:v>0.743019137896701</c:v>
                </c:pt>
                <c:pt idx="316">
                  <c:v>0.743070465613199</c:v>
                </c:pt>
                <c:pt idx="317">
                  <c:v>0.74305335598041</c:v>
                </c:pt>
                <c:pt idx="318">
                  <c:v>0.743156019686852</c:v>
                </c:pt>
                <c:pt idx="319">
                  <c:v>0.744354811520282</c:v>
                </c:pt>
                <c:pt idx="320">
                  <c:v>0.742386387500305</c:v>
                </c:pt>
                <c:pt idx="321">
                  <c:v>0.744629092488466</c:v>
                </c:pt>
                <c:pt idx="322">
                  <c:v>0.743618181927259</c:v>
                </c:pt>
                <c:pt idx="323">
                  <c:v>0.743994971064926</c:v>
                </c:pt>
                <c:pt idx="324">
                  <c:v>0.744234845368168</c:v>
                </c:pt>
                <c:pt idx="325">
                  <c:v>0.742523152722789</c:v>
                </c:pt>
                <c:pt idx="326">
                  <c:v>0.74404636619192</c:v>
                </c:pt>
                <c:pt idx="327">
                  <c:v>0.744217708924853</c:v>
                </c:pt>
                <c:pt idx="328">
                  <c:v>0.743703799062712</c:v>
                </c:pt>
                <c:pt idx="329">
                  <c:v>0.7445605127728</c:v>
                </c:pt>
                <c:pt idx="330">
                  <c:v>0.74500639385153</c:v>
                </c:pt>
                <c:pt idx="331">
                  <c:v>0.74595048387261</c:v>
                </c:pt>
                <c:pt idx="332">
                  <c:v>0.745057858847548</c:v>
                </c:pt>
                <c:pt idx="333">
                  <c:v>0.746070726575266</c:v>
                </c:pt>
                <c:pt idx="334">
                  <c:v>0.744920626757942</c:v>
                </c:pt>
                <c:pt idx="335">
                  <c:v>0.746655038321433</c:v>
                </c:pt>
                <c:pt idx="336">
                  <c:v>0.747497939753638</c:v>
                </c:pt>
                <c:pt idx="337">
                  <c:v>0.748686496236267</c:v>
                </c:pt>
                <c:pt idx="338">
                  <c:v>0.746431570990107</c:v>
                </c:pt>
                <c:pt idx="339">
                  <c:v>0.746105085193063</c:v>
                </c:pt>
                <c:pt idx="340">
                  <c:v>0.746173807175658</c:v>
                </c:pt>
                <c:pt idx="341">
                  <c:v>0.747188191977566</c:v>
                </c:pt>
                <c:pt idx="342">
                  <c:v>0.746465946225786</c:v>
                </c:pt>
                <c:pt idx="343">
                  <c:v>0.747687293270211</c:v>
                </c:pt>
                <c:pt idx="344">
                  <c:v>0.748014471420753</c:v>
                </c:pt>
                <c:pt idx="345">
                  <c:v>0.747687293270211</c:v>
                </c:pt>
                <c:pt idx="346">
                  <c:v>0.74589895721837</c:v>
                </c:pt>
                <c:pt idx="347">
                  <c:v>0.747084971244415</c:v>
                </c:pt>
                <c:pt idx="348">
                  <c:v>0.748514124645485</c:v>
                </c:pt>
                <c:pt idx="349">
                  <c:v>0.747704509604578</c:v>
                </c:pt>
                <c:pt idx="350">
                  <c:v>0.749307362699933</c:v>
                </c:pt>
                <c:pt idx="351">
                  <c:v>0.747997247949334</c:v>
                </c:pt>
                <c:pt idx="352">
                  <c:v>0.748290100905861</c:v>
                </c:pt>
                <c:pt idx="353">
                  <c:v>0.74772172633537</c:v>
                </c:pt>
                <c:pt idx="354">
                  <c:v>0.748807179967554</c:v>
                </c:pt>
                <c:pt idx="355">
                  <c:v>0.749117598897072</c:v>
                </c:pt>
                <c:pt idx="356">
                  <c:v>0.74941089048902</c:v>
                </c:pt>
                <c:pt idx="357">
                  <c:v>0.74920384921275</c:v>
                </c:pt>
                <c:pt idx="358">
                  <c:v>0.749790614775015</c:v>
                </c:pt>
                <c:pt idx="359">
                  <c:v>0.750222353200513</c:v>
                </c:pt>
                <c:pt idx="360">
                  <c:v>0.750274178514683</c:v>
                </c:pt>
                <c:pt idx="361">
                  <c:v>0.74987694257897</c:v>
                </c:pt>
                <c:pt idx="362">
                  <c:v>0.751155756811123</c:v>
                </c:pt>
                <c:pt idx="363">
                  <c:v>0.75048151557473</c:v>
                </c:pt>
                <c:pt idx="364">
                  <c:v>0.751069281786714</c:v>
                </c:pt>
                <c:pt idx="365">
                  <c:v>0.751294137559922</c:v>
                </c:pt>
                <c:pt idx="366">
                  <c:v>0.750792628602115</c:v>
                </c:pt>
                <c:pt idx="367">
                  <c:v>0.751138461009768</c:v>
                </c:pt>
                <c:pt idx="368">
                  <c:v>0.751501756484007</c:v>
                </c:pt>
                <c:pt idx="369">
                  <c:v>0.751519060650646</c:v>
                </c:pt>
                <c:pt idx="370">
                  <c:v>0.752592697515193</c:v>
                </c:pt>
                <c:pt idx="371">
                  <c:v>0.752021054845209</c:v>
                </c:pt>
                <c:pt idx="372">
                  <c:v>0.752454077584841</c:v>
                </c:pt>
                <c:pt idx="373">
                  <c:v>0.751363337493912</c:v>
                </c:pt>
                <c:pt idx="374">
                  <c:v>0.753824068981519</c:v>
                </c:pt>
                <c:pt idx="375">
                  <c:v>0.753251491005526</c:v>
                </c:pt>
                <c:pt idx="376">
                  <c:v>0.752870013991862</c:v>
                </c:pt>
                <c:pt idx="377">
                  <c:v>0.75235012939296</c:v>
                </c:pt>
                <c:pt idx="378">
                  <c:v>0.753771998458073</c:v>
                </c:pt>
                <c:pt idx="379">
                  <c:v>0.753876143101994</c:v>
                </c:pt>
                <c:pt idx="380">
                  <c:v>0.753008710547589</c:v>
                </c:pt>
                <c:pt idx="381">
                  <c:v>0.752679347939417</c:v>
                </c:pt>
                <c:pt idx="382">
                  <c:v>0.75328618031736</c:v>
                </c:pt>
                <c:pt idx="383">
                  <c:v>0.753563752329604</c:v>
                </c:pt>
                <c:pt idx="384">
                  <c:v>0.753997663372943</c:v>
                </c:pt>
                <c:pt idx="385">
                  <c:v>0.752454077584841</c:v>
                </c:pt>
                <c:pt idx="386">
                  <c:v>0.753962941296858</c:v>
                </c:pt>
                <c:pt idx="387">
                  <c:v>0.753199460032999</c:v>
                </c:pt>
                <c:pt idx="388">
                  <c:v>0.754240762682994</c:v>
                </c:pt>
                <c:pt idx="389">
                  <c:v>0.753702576688426</c:v>
                </c:pt>
                <c:pt idx="390">
                  <c:v>0.754640310286213</c:v>
                </c:pt>
                <c:pt idx="391">
                  <c:v>0.754814092645783</c:v>
                </c:pt>
                <c:pt idx="392">
                  <c:v>0.754362341728412</c:v>
                </c:pt>
                <c:pt idx="393">
                  <c:v>0.754814092645783</c:v>
                </c:pt>
                <c:pt idx="394">
                  <c:v>0.754518686441168</c:v>
                </c:pt>
                <c:pt idx="395">
                  <c:v>0.755614007093093</c:v>
                </c:pt>
                <c:pt idx="396">
                  <c:v>0.755440040567619</c:v>
                </c:pt>
                <c:pt idx="397">
                  <c:v>0.755927247801096</c:v>
                </c:pt>
                <c:pt idx="398">
                  <c:v>0.756223205480144</c:v>
                </c:pt>
                <c:pt idx="399">
                  <c:v>0.756449604239499</c:v>
                </c:pt>
                <c:pt idx="400">
                  <c:v>0.756258031647639</c:v>
                </c:pt>
                <c:pt idx="401">
                  <c:v>0.756885176990968</c:v>
                </c:pt>
                <c:pt idx="402">
                  <c:v>0.757844320091749</c:v>
                </c:pt>
                <c:pt idx="403">
                  <c:v>0.757355877274438</c:v>
                </c:pt>
                <c:pt idx="404">
                  <c:v>0.757582615134058</c:v>
                </c:pt>
                <c:pt idx="405">
                  <c:v>0.756432186544206</c:v>
                </c:pt>
                <c:pt idx="406">
                  <c:v>0.758071204181803</c:v>
                </c:pt>
                <c:pt idx="407">
                  <c:v>0.75850771066996</c:v>
                </c:pt>
                <c:pt idx="408">
                  <c:v>0.756623803252364</c:v>
                </c:pt>
                <c:pt idx="409">
                  <c:v>0.758734793366461</c:v>
                </c:pt>
                <c:pt idx="410">
                  <c:v>0.758088659617307</c:v>
                </c:pt>
                <c:pt idx="411">
                  <c:v>0.758612509621899</c:v>
                </c:pt>
                <c:pt idx="412">
                  <c:v>0.758053749148221</c:v>
                </c:pt>
                <c:pt idx="413">
                  <c:v>0.757303562790744</c:v>
                </c:pt>
                <c:pt idx="414">
                  <c:v>0.758228317571629</c:v>
                </c:pt>
                <c:pt idx="415">
                  <c:v>0.758280695937327</c:v>
                </c:pt>
                <c:pt idx="416">
                  <c:v>0.75850771066996</c:v>
                </c:pt>
                <c:pt idx="417">
                  <c:v>0.759433935853948</c:v>
                </c:pt>
                <c:pt idx="418">
                  <c:v>0.759294055836984</c:v>
                </c:pt>
                <c:pt idx="419">
                  <c:v>0.759363992624609</c:v>
                </c:pt>
                <c:pt idx="420">
                  <c:v>0.758141028335442</c:v>
                </c:pt>
                <c:pt idx="421">
                  <c:v>0.758333077921319</c:v>
                </c:pt>
                <c:pt idx="422">
                  <c:v>0.759031850244767</c:v>
                </c:pt>
                <c:pt idx="423">
                  <c:v>0.7596962803456</c:v>
                </c:pt>
                <c:pt idx="424">
                  <c:v>0.759626312954554</c:v>
                </c:pt>
                <c:pt idx="425">
                  <c:v>0.759748760118076</c:v>
                </c:pt>
                <c:pt idx="426">
                  <c:v>0.760186232563054</c:v>
                </c:pt>
                <c:pt idx="427">
                  <c:v>0.759119242046521</c:v>
                </c:pt>
                <c:pt idx="428">
                  <c:v>0.760063714892987</c:v>
                </c:pt>
                <c:pt idx="429">
                  <c:v>0.760028713471338</c:v>
                </c:pt>
                <c:pt idx="430">
                  <c:v>0.759486397503682</c:v>
                </c:pt>
                <c:pt idx="431">
                  <c:v>0.75932902342562</c:v>
                </c:pt>
                <c:pt idx="432">
                  <c:v>0.760396308803263</c:v>
                </c:pt>
                <c:pt idx="433">
                  <c:v>0.760151225499388</c:v>
                </c:pt>
                <c:pt idx="434">
                  <c:v>0.76078159936829</c:v>
                </c:pt>
                <c:pt idx="435">
                  <c:v>0.761307310232404</c:v>
                </c:pt>
                <c:pt idx="436">
                  <c:v>0.760886712491264</c:v>
                </c:pt>
                <c:pt idx="437">
                  <c:v>0.761237194466855</c:v>
                </c:pt>
                <c:pt idx="438">
                  <c:v>0.760676500766227</c:v>
                </c:pt>
                <c:pt idx="439">
                  <c:v>0.760711532020271</c:v>
                </c:pt>
                <c:pt idx="440">
                  <c:v>0.760588929688758</c:v>
                </c:pt>
                <c:pt idx="441">
                  <c:v>0.761272251542392</c:v>
                </c:pt>
                <c:pt idx="442">
                  <c:v>0.760623956909911</c:v>
                </c:pt>
                <c:pt idx="443">
                  <c:v>0.76076408192627</c:v>
                </c:pt>
                <c:pt idx="444">
                  <c:v>0.760799117213668</c:v>
                </c:pt>
                <c:pt idx="445">
                  <c:v>0.760658985744165</c:v>
                </c:pt>
                <c:pt idx="446">
                  <c:v>0.761394964021251</c:v>
                </c:pt>
                <c:pt idx="447">
                  <c:v>0.760851673170047</c:v>
                </c:pt>
                <c:pt idx="448">
                  <c:v>0.760991840137155</c:v>
                </c:pt>
                <c:pt idx="449">
                  <c:v>0.761465094318583</c:v>
                </c:pt>
                <c:pt idx="450">
                  <c:v>0.761447561138691</c:v>
                </c:pt>
                <c:pt idx="451">
                  <c:v>0.761500161889537</c:v>
                </c:pt>
                <c:pt idx="452">
                  <c:v>0.762851492052562</c:v>
                </c:pt>
                <c:pt idx="453">
                  <c:v>0.761921098729031</c:v>
                </c:pt>
                <c:pt idx="454">
                  <c:v>0.762201852548856</c:v>
                </c:pt>
                <c:pt idx="455">
                  <c:v>0.762465153210181</c:v>
                </c:pt>
                <c:pt idx="456">
                  <c:v>0.761657985945019</c:v>
                </c:pt>
                <c:pt idx="457">
                  <c:v>0.76151769628062</c:v>
                </c:pt>
                <c:pt idx="458">
                  <c:v>0.761780760601929</c:v>
                </c:pt>
                <c:pt idx="459">
                  <c:v>0.762658298167975</c:v>
                </c:pt>
                <c:pt idx="460">
                  <c:v>0.762833926950051</c:v>
                </c:pt>
                <c:pt idx="461">
                  <c:v>0.762008823186958</c:v>
                </c:pt>
                <c:pt idx="462">
                  <c:v>0.762992027433853</c:v>
                </c:pt>
                <c:pt idx="463">
                  <c:v>0.762517824256225</c:v>
                </c:pt>
                <c:pt idx="464">
                  <c:v>0.763097445959846</c:v>
                </c:pt>
                <c:pt idx="465">
                  <c:v>0.76332590273528</c:v>
                </c:pt>
                <c:pt idx="466">
                  <c:v>0.763484105183097</c:v>
                </c:pt>
                <c:pt idx="467">
                  <c:v>0.763695092785089</c:v>
                </c:pt>
                <c:pt idx="468">
                  <c:v>0.763150160684634</c:v>
                </c:pt>
                <c:pt idx="469">
                  <c:v>0.763238026651694</c:v>
                </c:pt>
                <c:pt idx="470">
                  <c:v>0.763255601059052</c:v>
                </c:pt>
                <c:pt idx="471">
                  <c:v>0.763572009599151</c:v>
                </c:pt>
                <c:pt idx="472">
                  <c:v>0.763079875194102</c:v>
                </c:pt>
                <c:pt idx="473">
                  <c:v>0.763431367391036</c:v>
                </c:pt>
                <c:pt idx="474">
                  <c:v>0.763554427906301</c:v>
                </c:pt>
                <c:pt idx="475">
                  <c:v>0.763413788936556</c:v>
                </c:pt>
                <c:pt idx="476">
                  <c:v>0.76318530585755</c:v>
                </c:pt>
                <c:pt idx="477">
                  <c:v>0.76327317587108</c:v>
                </c:pt>
                <c:pt idx="478">
                  <c:v>0.763097445959846</c:v>
                </c:pt>
                <c:pt idx="479">
                  <c:v>0.76459244076557</c:v>
                </c:pt>
                <c:pt idx="480">
                  <c:v>0.763783021493387</c:v>
                </c:pt>
                <c:pt idx="481">
                  <c:v>0.763062304832935</c:v>
                </c:pt>
                <c:pt idx="482">
                  <c:v>0.763870960325434</c:v>
                </c:pt>
                <c:pt idx="483">
                  <c:v>0.76344894625028</c:v>
                </c:pt>
                <c:pt idx="484">
                  <c:v>0.764082054834221</c:v>
                </c:pt>
                <c:pt idx="485">
                  <c:v>0.763712677716904</c:v>
                </c:pt>
                <c:pt idx="486">
                  <c:v>0.763677508258176</c:v>
                </c:pt>
                <c:pt idx="487">
                  <c:v>0.764328405492023</c:v>
                </c:pt>
                <c:pt idx="488">
                  <c:v>0.763589591696839</c:v>
                </c:pt>
                <c:pt idx="489">
                  <c:v>0.763712677716904</c:v>
                </c:pt>
                <c:pt idx="490">
                  <c:v>0.763800608449859</c:v>
                </c:pt>
                <c:pt idx="491">
                  <c:v>0.763976500288882</c:v>
                </c:pt>
                <c:pt idx="492">
                  <c:v>0.763976500288882</c:v>
                </c:pt>
                <c:pt idx="493">
                  <c:v>0.764082054834221</c:v>
                </c:pt>
                <c:pt idx="494">
                  <c:v>0.764170028095736</c:v>
                </c:pt>
                <c:pt idx="495">
                  <c:v>0.762588057977569</c:v>
                </c:pt>
                <c:pt idx="496">
                  <c:v>0.763624757106766</c:v>
                </c:pt>
                <c:pt idx="497">
                  <c:v>0.76327317587108</c:v>
                </c:pt>
                <c:pt idx="498">
                  <c:v>0.763290751087788</c:v>
                </c:pt>
                <c:pt idx="499">
                  <c:v>0.763255601059052</c:v>
                </c:pt>
                <c:pt idx="500">
                  <c:v>0.763150160684634</c:v>
                </c:pt>
                <c:pt idx="501">
                  <c:v>0.763466525514297</c:v>
                </c:pt>
                <c:pt idx="502">
                  <c:v>0.763501685256687</c:v>
                </c:pt>
                <c:pt idx="503">
                  <c:v>0.763835783577691</c:v>
                </c:pt>
                <c:pt idx="504">
                  <c:v>0.763554427906301</c:v>
                </c:pt>
                <c:pt idx="505">
                  <c:v>0.76404686836544</c:v>
                </c:pt>
                <c:pt idx="506">
                  <c:v>0.76327317587108</c:v>
                </c:pt>
                <c:pt idx="507">
                  <c:v>0.763220452648997</c:v>
                </c:pt>
                <c:pt idx="508">
                  <c:v>0.763783021493387</c:v>
                </c:pt>
                <c:pt idx="509">
                  <c:v>0.763396210886829</c:v>
                </c:pt>
                <c:pt idx="510">
                  <c:v>0.762693420689263</c:v>
                </c:pt>
                <c:pt idx="511">
                  <c:v>0.762675859226438</c:v>
                </c:pt>
                <c:pt idx="512">
                  <c:v>0.763835783577691</c:v>
                </c:pt>
                <c:pt idx="513">
                  <c:v>0.763976500288882</c:v>
                </c:pt>
                <c:pt idx="514">
                  <c:v>0.763202879050952</c:v>
                </c:pt>
                <c:pt idx="515">
                  <c:v>0.763079875194102</c:v>
                </c:pt>
                <c:pt idx="516">
                  <c:v>0.764486815712679</c:v>
                </c:pt>
                <c:pt idx="517">
                  <c:v>0.763695092785089</c:v>
                </c:pt>
                <c:pt idx="518">
                  <c:v>0.76332590273528</c:v>
                </c:pt>
                <c:pt idx="519">
                  <c:v>0.763466525514297</c:v>
                </c:pt>
                <c:pt idx="520">
                  <c:v>0.763642340419025</c:v>
                </c:pt>
                <c:pt idx="521">
                  <c:v>0.763783021493387</c:v>
                </c:pt>
                <c:pt idx="522">
                  <c:v>0.763853371749069</c:v>
                </c:pt>
                <c:pt idx="523">
                  <c:v>0.763730263053633</c:v>
                </c:pt>
                <c:pt idx="524">
                  <c:v>0.763115017130176</c:v>
                </c:pt>
                <c:pt idx="525">
                  <c:v>0.763747848795283</c:v>
                </c:pt>
                <c:pt idx="526">
                  <c:v>0.763115017130176</c:v>
                </c:pt>
                <c:pt idx="527">
                  <c:v>0.763994091700419</c:v>
                </c:pt>
                <c:pt idx="528">
                  <c:v>0.763009596176804</c:v>
                </c:pt>
                <c:pt idx="529">
                  <c:v>0.762710982556461</c:v>
                </c:pt>
                <c:pt idx="530">
                  <c:v>0.763044734876336</c:v>
                </c:pt>
                <c:pt idx="531">
                  <c:v>0.762921756507261</c:v>
                </c:pt>
                <c:pt idx="532">
                  <c:v>0.762710982556461</c:v>
                </c:pt>
                <c:pt idx="533">
                  <c:v>0.76272854482804</c:v>
                </c:pt>
                <c:pt idx="534">
                  <c:v>0.763607174199374</c:v>
                </c:pt>
                <c:pt idx="535">
                  <c:v>0.762623177264102</c:v>
                </c:pt>
                <c:pt idx="536">
                  <c:v>0.762675859226438</c:v>
                </c:pt>
                <c:pt idx="537">
                  <c:v>0.76272854482804</c:v>
                </c:pt>
                <c:pt idx="538">
                  <c:v>0.762359822032626</c:v>
                </c:pt>
                <c:pt idx="539">
                  <c:v>0.762289609331622</c:v>
                </c:pt>
                <c:pt idx="540">
                  <c:v>0.763132588705103</c:v>
                </c:pt>
                <c:pt idx="541">
                  <c:v>0.762342268251105</c:v>
                </c:pt>
                <c:pt idx="542">
                  <c:v>0.762588057977569</c:v>
                </c:pt>
                <c:pt idx="543">
                  <c:v>0.76279879795836</c:v>
                </c:pt>
                <c:pt idx="544">
                  <c:v>0.763079875194102</c:v>
                </c:pt>
                <c:pt idx="545">
                  <c:v>0.762079010025412</c:v>
                </c:pt>
                <c:pt idx="546">
                  <c:v>0.76232471487377</c:v>
                </c:pt>
                <c:pt idx="547">
                  <c:v>0.76274610750401</c:v>
                </c:pt>
                <c:pt idx="548">
                  <c:v>0.762675859226438</c:v>
                </c:pt>
                <c:pt idx="549">
                  <c:v>0.762675859226438</c:v>
                </c:pt>
                <c:pt idx="550">
                  <c:v>0.762008823186958</c:v>
                </c:pt>
                <c:pt idx="551">
                  <c:v>0.763044734876336</c:v>
                </c:pt>
                <c:pt idx="552">
                  <c:v>0.762412485802399</c:v>
                </c:pt>
                <c:pt idx="553">
                  <c:v>0.762482709821265</c:v>
                </c:pt>
                <c:pt idx="554">
                  <c:v>0.762710982556461</c:v>
                </c:pt>
                <c:pt idx="555">
                  <c:v>0.761763220153637</c:v>
                </c:pt>
                <c:pt idx="556">
                  <c:v>0.763290751087788</c:v>
                </c:pt>
                <c:pt idx="557">
                  <c:v>0.762043915798129</c:v>
                </c:pt>
                <c:pt idx="558">
                  <c:v>0.762096557745119</c:v>
                </c:pt>
                <c:pt idx="559">
                  <c:v>0.761219666534491</c:v>
                </c:pt>
                <c:pt idx="560">
                  <c:v>0.762008823186958</c:v>
                </c:pt>
                <c:pt idx="561">
                  <c:v>0.761868468901903</c:v>
                </c:pt>
                <c:pt idx="562">
                  <c:v>0.762289609331622</c:v>
                </c:pt>
                <c:pt idx="563">
                  <c:v>0.762026369290535</c:v>
                </c:pt>
                <c:pt idx="564">
                  <c:v>0.76272854482804</c:v>
                </c:pt>
                <c:pt idx="565">
                  <c:v>0.761780760601929</c:v>
                </c:pt>
                <c:pt idx="566">
                  <c:v>0.761886011773665</c:v>
                </c:pt>
                <c:pt idx="567">
                  <c:v>0.761675523970176</c:v>
                </c:pt>
                <c:pt idx="568">
                  <c:v>0.761394964021251</c:v>
                </c:pt>
                <c:pt idx="569">
                  <c:v>0.76160537429245</c:v>
                </c:pt>
                <c:pt idx="570">
                  <c:v>0.76151769628062</c:v>
                </c:pt>
                <c:pt idx="571">
                  <c:v>0.76160537429245</c:v>
                </c:pt>
                <c:pt idx="572">
                  <c:v>0.761149558840853</c:v>
                </c:pt>
                <c:pt idx="573">
                  <c:v>0.760799117213668</c:v>
                </c:pt>
                <c:pt idx="574">
                  <c:v>0.760886712491264</c:v>
                </c:pt>
                <c:pt idx="575">
                  <c:v>0.761202139005718</c:v>
                </c:pt>
                <c:pt idx="576">
                  <c:v>0.760711532020271</c:v>
                </c:pt>
                <c:pt idx="577">
                  <c:v>0.760921753426137</c:v>
                </c:pt>
                <c:pt idx="578">
                  <c:v>0.760641471125396</c:v>
                </c:pt>
                <c:pt idx="579">
                  <c:v>0.760256251526977</c:v>
                </c:pt>
                <c:pt idx="580">
                  <c:v>0.759801243515852</c:v>
                </c:pt>
                <c:pt idx="581">
                  <c:v>0.760501368692701</c:v>
                </c:pt>
                <c:pt idx="582">
                  <c:v>0.759836234461881</c:v>
                </c:pt>
                <c:pt idx="583">
                  <c:v>0.760291263427382</c:v>
                </c:pt>
                <c:pt idx="584">
                  <c:v>0.760606443097701</c:v>
                </c:pt>
                <c:pt idx="585">
                  <c:v>0.760168728829704</c:v>
                </c:pt>
                <c:pt idx="586">
                  <c:v>0.759853730539177</c:v>
                </c:pt>
                <c:pt idx="587">
                  <c:v>0.760291263427382</c:v>
                </c:pt>
                <c:pt idx="588">
                  <c:v>0.760641471125396</c:v>
                </c:pt>
                <c:pt idx="589">
                  <c:v>0.759608822113681</c:v>
                </c:pt>
                <c:pt idx="590">
                  <c:v>0.76078159936829</c:v>
                </c:pt>
                <c:pt idx="591">
                  <c:v>0.760203736699447</c:v>
                </c:pt>
                <c:pt idx="592">
                  <c:v>0.760186232563054</c:v>
                </c:pt>
                <c:pt idx="593">
                  <c:v>0.759888723902379</c:v>
                </c:pt>
                <c:pt idx="594">
                  <c:v>0.759678787893687</c:v>
                </c:pt>
                <c:pt idx="595">
                  <c:v>0.759748760118076</c:v>
                </c:pt>
                <c:pt idx="596">
                  <c:v>0.759468909884445</c:v>
                </c:pt>
                <c:pt idx="597">
                  <c:v>0.759101762881253</c:v>
                </c:pt>
                <c:pt idx="598">
                  <c:v>0.758769735199515</c:v>
                </c:pt>
                <c:pt idx="599">
                  <c:v>0.759119242046521</c:v>
                </c:pt>
                <c:pt idx="600">
                  <c:v>0.759398963434027</c:v>
                </c:pt>
                <c:pt idx="601">
                  <c:v>0.759294055836984</c:v>
                </c:pt>
                <c:pt idx="602">
                  <c:v>0.760186232563054</c:v>
                </c:pt>
                <c:pt idx="603">
                  <c:v>0.758874570353981</c:v>
                </c:pt>
                <c:pt idx="604">
                  <c:v>0.758804678641737</c:v>
                </c:pt>
                <c:pt idx="605">
                  <c:v>0.75850771066996</c:v>
                </c:pt>
                <c:pt idx="606">
                  <c:v>0.75897941999296</c:v>
                </c:pt>
                <c:pt idx="607">
                  <c:v>0.758472780903304</c:v>
                </c:pt>
                <c:pt idx="608">
                  <c:v>0.758717323053349</c:v>
                </c:pt>
                <c:pt idx="609">
                  <c:v>0.759433935853948</c:v>
                </c:pt>
                <c:pt idx="610">
                  <c:v>0.758385463523855</c:v>
                </c:pt>
                <c:pt idx="611">
                  <c:v>0.758210858920419</c:v>
                </c:pt>
                <c:pt idx="612">
                  <c:v>0.758210858920419</c:v>
                </c:pt>
                <c:pt idx="613">
                  <c:v>0.758717323053349</c:v>
                </c:pt>
                <c:pt idx="614">
                  <c:v>0.758298156196613</c:v>
                </c:pt>
                <c:pt idx="615">
                  <c:v>0.758595042124442</c:v>
                </c:pt>
                <c:pt idx="616">
                  <c:v>0.758892044287888</c:v>
                </c:pt>
                <c:pt idx="617">
                  <c:v>0.757757075062361</c:v>
                </c:pt>
                <c:pt idx="618">
                  <c:v>0.75831561685794</c:v>
                </c:pt>
                <c:pt idx="619">
                  <c:v>0.758368001254267</c:v>
                </c:pt>
                <c:pt idx="620">
                  <c:v>0.757007182299965</c:v>
                </c:pt>
                <c:pt idx="621">
                  <c:v>0.757530284988408</c:v>
                </c:pt>
                <c:pt idx="622">
                  <c:v>0.757983933032922</c:v>
                </c:pt>
                <c:pt idx="623">
                  <c:v>0.757983933032922</c:v>
                </c:pt>
                <c:pt idx="624">
                  <c:v>0.757687286270496</c:v>
                </c:pt>
                <c:pt idx="625">
                  <c:v>0.75803629451655</c:v>
                </c:pt>
                <c:pt idx="626">
                  <c:v>0.757617503906122</c:v>
                </c:pt>
                <c:pt idx="627">
                  <c:v>0.757669840076849</c:v>
                </c:pt>
                <c:pt idx="628">
                  <c:v>0.757791971868786</c:v>
                </c:pt>
                <c:pt idx="629">
                  <c:v>0.757530284988408</c:v>
                </c:pt>
                <c:pt idx="630">
                  <c:v>0.757321000550449</c:v>
                </c:pt>
                <c:pt idx="631">
                  <c:v>0.756832895020974</c:v>
                </c:pt>
                <c:pt idx="632">
                  <c:v>0.756850321943028</c:v>
                </c:pt>
                <c:pt idx="633">
                  <c:v>0.757565171350524</c:v>
                </c:pt>
                <c:pt idx="634">
                  <c:v>0.75726868847587</c:v>
                </c:pt>
                <c:pt idx="635">
                  <c:v>0.756815468500186</c:v>
                </c:pt>
                <c:pt idx="636">
                  <c:v>0.757408195372014</c:v>
                </c:pt>
                <c:pt idx="637">
                  <c:v>0.757181509714706</c:v>
                </c:pt>
                <c:pt idx="638">
                  <c:v>0.757181509714706</c:v>
                </c:pt>
                <c:pt idx="639">
                  <c:v>0.757338438711677</c:v>
                </c:pt>
                <c:pt idx="640">
                  <c:v>0.757059476309713</c:v>
                </c:pt>
                <c:pt idx="641">
                  <c:v>0.757181509714706</c:v>
                </c:pt>
                <c:pt idx="642">
                  <c:v>0.757861770302994</c:v>
                </c:pt>
                <c:pt idx="643">
                  <c:v>0.757251251920682</c:v>
                </c:pt>
                <c:pt idx="644">
                  <c:v>0.757321000550449</c:v>
                </c:pt>
                <c:pt idx="645">
                  <c:v>0.756937462572596</c:v>
                </c:pt>
                <c:pt idx="646">
                  <c:v>0.757355877274438</c:v>
                </c:pt>
                <c:pt idx="647">
                  <c:v>0.756885176990968</c:v>
                </c:pt>
                <c:pt idx="648">
                  <c:v>0.757530284988408</c:v>
                </c:pt>
                <c:pt idx="649">
                  <c:v>0.756554118833885</c:v>
                </c:pt>
                <c:pt idx="650">
                  <c:v>0.756920033644079</c:v>
                </c:pt>
                <c:pt idx="651">
                  <c:v>0.756728341914896</c:v>
                </c:pt>
                <c:pt idx="652">
                  <c:v>0.756710917801504</c:v>
                </c:pt>
                <c:pt idx="653">
                  <c:v>0.756379935864603</c:v>
                </c:pt>
                <c:pt idx="654">
                  <c:v>0.756710917801504</c:v>
                </c:pt>
                <c:pt idx="655">
                  <c:v>0.756658647868493</c:v>
                </c:pt>
                <c:pt idx="656">
                  <c:v>0.756623803252364</c:v>
                </c:pt>
                <c:pt idx="657">
                  <c:v>0.756484440833282</c:v>
                </c:pt>
                <c:pt idx="658">
                  <c:v>0.756449604239499</c:v>
                </c:pt>
                <c:pt idx="659">
                  <c:v>0.756815468500186</c:v>
                </c:pt>
                <c:pt idx="660">
                  <c:v>0.756170969235944</c:v>
                </c:pt>
                <c:pt idx="661">
                  <c:v>0.756763191345318</c:v>
                </c:pt>
                <c:pt idx="662">
                  <c:v>0.755718406237492</c:v>
                </c:pt>
                <c:pt idx="663">
                  <c:v>0.755822819806162</c:v>
                </c:pt>
                <c:pt idx="664">
                  <c:v>0.756554118833885</c:v>
                </c:pt>
                <c:pt idx="665">
                  <c:v>0.756519279031386</c:v>
                </c:pt>
                <c:pt idx="666">
                  <c:v>0.756049098697706</c:v>
                </c:pt>
                <c:pt idx="667">
                  <c:v>0.755353072325206</c:v>
                </c:pt>
                <c:pt idx="668">
                  <c:v>0.756101326523098</c:v>
                </c:pt>
                <c:pt idx="669">
                  <c:v>0.755074841224531</c:v>
                </c:pt>
                <c:pt idx="670">
                  <c:v>0.755683604920094</c:v>
                </c:pt>
                <c:pt idx="671">
                  <c:v>0.756031690224287</c:v>
                </c:pt>
                <c:pt idx="672">
                  <c:v>0.756031690224287</c:v>
                </c:pt>
                <c:pt idx="673">
                  <c:v>0.75611873659997</c:v>
                </c:pt>
                <c:pt idx="674">
                  <c:v>0.755579210583343</c:v>
                </c:pt>
                <c:pt idx="675">
                  <c:v>0.755631405948892</c:v>
                </c:pt>
                <c:pt idx="676">
                  <c:v>0.75516177743256</c:v>
                </c:pt>
                <c:pt idx="677">
                  <c:v>0.75611873659997</c:v>
                </c:pt>
                <c:pt idx="678">
                  <c:v>0.755509622370973</c:v>
                </c:pt>
                <c:pt idx="679">
                  <c:v>0.755127001748276</c:v>
                </c:pt>
                <c:pt idx="680">
                  <c:v>0.754918381270282</c:v>
                </c:pt>
                <c:pt idx="681">
                  <c:v>0.755405252069139</c:v>
                </c:pt>
                <c:pt idx="682">
                  <c:v>0.755231333605752</c:v>
                </c:pt>
                <c:pt idx="683">
                  <c:v>0.754501313206387</c:v>
                </c:pt>
                <c:pt idx="684">
                  <c:v>0.755022684303783</c:v>
                </c:pt>
                <c:pt idx="685">
                  <c:v>0.75408447555915</c:v>
                </c:pt>
                <c:pt idx="686">
                  <c:v>0.754779332972606</c:v>
                </c:pt>
                <c:pt idx="687">
                  <c:v>0.754206029412029</c:v>
                </c:pt>
                <c:pt idx="688">
                  <c:v>0.754067112322329</c:v>
                </c:pt>
                <c:pt idx="689">
                  <c:v>0.75434497209356</c:v>
                </c:pt>
                <c:pt idx="690">
                  <c:v>0.754379711763219</c:v>
                </c:pt>
                <c:pt idx="691">
                  <c:v>0.753962941296858</c:v>
                </c:pt>
                <c:pt idx="692">
                  <c:v>0.75365051455708</c:v>
                </c:pt>
                <c:pt idx="693">
                  <c:v>0.754275497553521</c:v>
                </c:pt>
                <c:pt idx="694">
                  <c:v>0.753806711740713</c:v>
                </c:pt>
                <c:pt idx="695">
                  <c:v>0.753685222245051</c:v>
                </c:pt>
                <c:pt idx="696">
                  <c:v>0.753511699787573</c:v>
                </c:pt>
                <c:pt idx="697">
                  <c:v>0.753511699787573</c:v>
                </c:pt>
                <c:pt idx="698">
                  <c:v>0.752991372080889</c:v>
                </c:pt>
                <c:pt idx="699">
                  <c:v>0.753789354899567</c:v>
                </c:pt>
                <c:pt idx="700">
                  <c:v>0.753216803291157</c:v>
                </c:pt>
                <c:pt idx="701">
                  <c:v>0.75328618031736</c:v>
                </c:pt>
                <c:pt idx="702">
                  <c:v>0.753841426621995</c:v>
                </c:pt>
                <c:pt idx="703">
                  <c:v>0.753459650841081</c:v>
                </c:pt>
                <c:pt idx="704">
                  <c:v>0.753303525572349</c:v>
                </c:pt>
                <c:pt idx="705">
                  <c:v>0.75293935907612</c:v>
                </c:pt>
                <c:pt idx="706">
                  <c:v>0.753372910586337</c:v>
                </c:pt>
                <c:pt idx="707">
                  <c:v>0.753060728343154</c:v>
                </c:pt>
                <c:pt idx="708">
                  <c:v>0.753130090993661</c:v>
                </c:pt>
                <c:pt idx="709">
                  <c:v>0.752627356487767</c:v>
                </c:pt>
                <c:pt idx="710">
                  <c:v>0.753008710547589</c:v>
                </c:pt>
                <c:pt idx="711">
                  <c:v>0.752731342982632</c:v>
                </c:pt>
                <c:pt idx="712">
                  <c:v>0.752679347939417</c:v>
                </c:pt>
                <c:pt idx="713">
                  <c:v>0.752471403679736</c:v>
                </c:pt>
                <c:pt idx="714">
                  <c:v>0.752783341617662</c:v>
                </c:pt>
                <c:pt idx="715">
                  <c:v>0.752384777194602</c:v>
                </c:pt>
                <c:pt idx="716">
                  <c:v>0.752731342982632</c:v>
                </c:pt>
                <c:pt idx="717">
                  <c:v>0.75189985314024</c:v>
                </c:pt>
                <c:pt idx="718">
                  <c:v>0.752454077584841</c:v>
                </c:pt>
                <c:pt idx="719">
                  <c:v>0.752436751888889</c:v>
                </c:pt>
                <c:pt idx="720">
                  <c:v>0.752540712048936</c:v>
                </c:pt>
                <c:pt idx="721">
                  <c:v>0.75214227608716</c:v>
                </c:pt>
                <c:pt idx="722">
                  <c:v>0.752454077584841</c:v>
                </c:pt>
                <c:pt idx="723">
                  <c:v>0.752488730173584</c:v>
                </c:pt>
                <c:pt idx="724">
                  <c:v>0.751570975541287</c:v>
                </c:pt>
                <c:pt idx="725">
                  <c:v>0.751830603793608</c:v>
                </c:pt>
                <c:pt idx="726">
                  <c:v>0.75200373911986</c:v>
                </c:pt>
                <c:pt idx="727">
                  <c:v>0.751622894018206</c:v>
                </c:pt>
                <c:pt idx="728">
                  <c:v>0.751692124233179</c:v>
                </c:pt>
                <c:pt idx="729">
                  <c:v>0.751726741731865</c:v>
                </c:pt>
                <c:pt idx="730">
                  <c:v>0.752038370969273</c:v>
                </c:pt>
                <c:pt idx="731">
                  <c:v>0.751726741731865</c:v>
                </c:pt>
                <c:pt idx="732">
                  <c:v>0.751519060650646</c:v>
                </c:pt>
                <c:pt idx="733">
                  <c:v>0.751588281301773</c:v>
                </c:pt>
                <c:pt idx="734">
                  <c:v>0.752107639452849</c:v>
                </c:pt>
                <c:pt idx="735">
                  <c:v>0.751346036912889</c:v>
                </c:pt>
                <c:pt idx="736">
                  <c:v>0.751605587460742</c:v>
                </c:pt>
                <c:pt idx="737">
                  <c:v>0.751276838572269</c:v>
                </c:pt>
                <c:pt idx="738">
                  <c:v>0.751363337493912</c:v>
                </c:pt>
                <c:pt idx="739">
                  <c:v>0.751674816081649</c:v>
                </c:pt>
                <c:pt idx="740">
                  <c:v>0.751311436945904</c:v>
                </c:pt>
                <c:pt idx="741">
                  <c:v>0.751484452715807</c:v>
                </c:pt>
                <c:pt idx="742">
                  <c:v>0.751622894018206</c:v>
                </c:pt>
                <c:pt idx="743">
                  <c:v>0.751138461009768</c:v>
                </c:pt>
                <c:pt idx="744">
                  <c:v>0.751000108935008</c:v>
                </c:pt>
                <c:pt idx="745">
                  <c:v>0.750861782343296</c:v>
                </c:pt>
                <c:pt idx="746">
                  <c:v>0.75108657599514</c:v>
                </c:pt>
                <c:pt idx="747">
                  <c:v>0.751017401550653</c:v>
                </c:pt>
                <c:pt idx="748">
                  <c:v>0.750619772112263</c:v>
                </c:pt>
                <c:pt idx="749">
                  <c:v>0.750809916440294</c:v>
                </c:pt>
                <c:pt idx="750">
                  <c:v>0.75108657599514</c:v>
                </c:pt>
                <c:pt idx="751">
                  <c:v>0.750049628006308</c:v>
                </c:pt>
                <c:pt idx="752">
                  <c:v>0.750498796249183</c:v>
                </c:pt>
                <c:pt idx="753">
                  <c:v>0.750585205590237</c:v>
                </c:pt>
                <c:pt idx="754">
                  <c:v>0.750446955419506</c:v>
                </c:pt>
                <c:pt idx="755">
                  <c:v>0.750688909932039</c:v>
                </c:pt>
                <c:pt idx="756">
                  <c:v>0.750637055970228</c:v>
                </c:pt>
                <c:pt idx="757">
                  <c:v>0.75053335879182</c:v>
                </c:pt>
                <c:pt idx="758">
                  <c:v>0.750170531466186</c:v>
                </c:pt>
                <c:pt idx="759">
                  <c:v>0.750343284502646</c:v>
                </c:pt>
                <c:pt idx="760">
                  <c:v>0.750205078891323</c:v>
                </c:pt>
                <c:pt idx="761">
                  <c:v>0.749980549063862</c:v>
                </c:pt>
                <c:pt idx="762">
                  <c:v>0.749894209332456</c:v>
                </c:pt>
                <c:pt idx="763">
                  <c:v>0.749065853473833</c:v>
                </c:pt>
                <c:pt idx="764">
                  <c:v>0.749704296909344</c:v>
                </c:pt>
                <c:pt idx="765">
                  <c:v>0.749445402930591</c:v>
                </c:pt>
                <c:pt idx="766">
                  <c:v>0.750032357674216</c:v>
                </c:pt>
                <c:pt idx="767">
                  <c:v>0.749445402930591</c:v>
                </c:pt>
                <c:pt idx="768">
                  <c:v>0.750170531466186</c:v>
                </c:pt>
                <c:pt idx="769">
                  <c:v>0.749790614775015</c:v>
                </c:pt>
                <c:pt idx="770">
                  <c:v>0.74920384921275</c:v>
                </c:pt>
                <c:pt idx="771">
                  <c:v>0.749445402930591</c:v>
                </c:pt>
                <c:pt idx="772">
                  <c:v>0.749083101551087</c:v>
                </c:pt>
                <c:pt idx="773">
                  <c:v>0.748583068519031</c:v>
                </c:pt>
                <c:pt idx="774">
                  <c:v>0.748996865136197</c:v>
                </c:pt>
                <c:pt idx="775">
                  <c:v>0.748014471420753</c:v>
                </c:pt>
                <c:pt idx="776">
                  <c:v>0.748807179967554</c:v>
                </c:pt>
                <c:pt idx="777">
                  <c:v>0.748307331120546</c:v>
                </c:pt>
                <c:pt idx="778">
                  <c:v>0.748858907521644</c:v>
                </c:pt>
                <c:pt idx="779">
                  <c:v>0.748548595788513</c:v>
                </c:pt>
                <c:pt idx="780">
                  <c:v>0.74789391544869</c:v>
                </c:pt>
                <c:pt idx="781">
                  <c:v>0.748272871087911</c:v>
                </c:pt>
                <c:pt idx="782">
                  <c:v>0.747997247949334</c:v>
                </c:pt>
                <c:pt idx="783">
                  <c:v>0.747704509604578</c:v>
                </c:pt>
                <c:pt idx="784">
                  <c:v>0.747463516993995</c:v>
                </c:pt>
                <c:pt idx="785">
                  <c:v>0.748083369272417</c:v>
                </c:pt>
                <c:pt idx="786">
                  <c:v>0.747670077332261</c:v>
                </c:pt>
                <c:pt idx="787">
                  <c:v>0.748169500511154</c:v>
                </c:pt>
                <c:pt idx="788">
                  <c:v>0.747566790028787</c:v>
                </c:pt>
                <c:pt idx="789">
                  <c:v>0.747532364098545</c:v>
                </c:pt>
                <c:pt idx="790">
                  <c:v>0.748169500511154</c:v>
                </c:pt>
                <c:pt idx="791">
                  <c:v>0.746998964859536</c:v>
                </c:pt>
                <c:pt idx="792">
                  <c:v>0.747566790028787</c:v>
                </c:pt>
                <c:pt idx="793">
                  <c:v>0.74741188582674</c:v>
                </c:pt>
                <c:pt idx="794">
                  <c:v>0.747119376570981</c:v>
                </c:pt>
                <c:pt idx="795">
                  <c:v>0.747584003588432</c:v>
                </c:pt>
                <c:pt idx="796">
                  <c:v>0.747377467029935</c:v>
                </c:pt>
                <c:pt idx="797">
                  <c:v>0.747257013722576</c:v>
                </c:pt>
                <c:pt idx="798">
                  <c:v>0.746878572554603</c:v>
                </c:pt>
                <c:pt idx="799">
                  <c:v>0.747257013722576</c:v>
                </c:pt>
                <c:pt idx="800">
                  <c:v>0.746723810958915</c:v>
                </c:pt>
                <c:pt idx="801">
                  <c:v>0.747084971244415</c:v>
                </c:pt>
                <c:pt idx="802">
                  <c:v>0.746569081431562</c:v>
                </c:pt>
                <c:pt idx="803">
                  <c:v>0.746569081431562</c:v>
                </c:pt>
                <c:pt idx="804">
                  <c:v>0.74653470144644</c:v>
                </c:pt>
                <c:pt idx="805">
                  <c:v>0.746741005108026</c:v>
                </c:pt>
                <c:pt idx="806">
                  <c:v>0.747274220149276</c:v>
                </c:pt>
                <c:pt idx="807">
                  <c:v>0.746947365781297</c:v>
                </c:pt>
                <c:pt idx="808">
                  <c:v>0.746620654377942</c:v>
                </c:pt>
                <c:pt idx="809">
                  <c:v>0.746414383965897</c:v>
                </c:pt>
                <c:pt idx="810">
                  <c:v>0.746431570990107</c:v>
                </c:pt>
                <c:pt idx="811">
                  <c:v>0.745727227408277</c:v>
                </c:pt>
                <c:pt idx="812">
                  <c:v>0.746156626086611</c:v>
                </c:pt>
                <c:pt idx="813">
                  <c:v>0.746706617205709</c:v>
                </c:pt>
                <c:pt idx="814">
                  <c:v>0.746655038321433</c:v>
                </c:pt>
                <c:pt idx="815">
                  <c:v>0.745967660215002</c:v>
                </c:pt>
                <c:pt idx="816">
                  <c:v>0.745727227408277</c:v>
                </c:pt>
                <c:pt idx="817">
                  <c:v>0.745761570206988</c:v>
                </c:pt>
                <c:pt idx="818">
                  <c:v>0.745761570206988</c:v>
                </c:pt>
                <c:pt idx="819">
                  <c:v>0.745538370282865</c:v>
                </c:pt>
                <c:pt idx="820">
                  <c:v>0.745744398609939</c:v>
                </c:pt>
                <c:pt idx="821">
                  <c:v>0.745607040066683</c:v>
                </c:pt>
                <c:pt idx="822">
                  <c:v>0.745675716175514</c:v>
                </c:pt>
                <c:pt idx="823">
                  <c:v>0.745469706823476</c:v>
                </c:pt>
                <c:pt idx="824">
                  <c:v>0.745589872027782</c:v>
                </c:pt>
                <c:pt idx="825">
                  <c:v>0.745521203825125</c:v>
                </c:pt>
                <c:pt idx="826">
                  <c:v>0.745195116218567</c:v>
                </c:pt>
                <c:pt idx="827">
                  <c:v>0.744817719278864</c:v>
                </c:pt>
                <c:pt idx="828">
                  <c:v>0.745469706823476</c:v>
                </c:pt>
                <c:pt idx="829">
                  <c:v>0.745040703453865</c:v>
                </c:pt>
                <c:pt idx="830">
                  <c:v>0.745452541946752</c:v>
                </c:pt>
                <c:pt idx="831">
                  <c:v>0.745057858847548</c:v>
                </c:pt>
                <c:pt idx="832">
                  <c:v>0.745246594251514</c:v>
                </c:pt>
                <c:pt idx="833">
                  <c:v>0.745212275167775</c:v>
                </c:pt>
                <c:pt idx="834">
                  <c:v>0.744852020192214</c:v>
                </c:pt>
                <c:pt idx="835">
                  <c:v>0.744972085829174</c:v>
                </c:pt>
                <c:pt idx="836">
                  <c:v>0.744474797010213</c:v>
                </c:pt>
                <c:pt idx="837">
                  <c:v>0.744371951120537</c:v>
                </c:pt>
                <c:pt idx="838">
                  <c:v>0.74459480184108</c:v>
                </c:pt>
                <c:pt idx="839">
                  <c:v>0.744646238404346</c:v>
                </c:pt>
                <c:pt idx="840">
                  <c:v>0.744200572876114</c:v>
                </c:pt>
                <c:pt idx="841">
                  <c:v>0.74442337228929</c:v>
                </c:pt>
                <c:pt idx="842">
                  <c:v>0.744629092488466</c:v>
                </c:pt>
                <c:pt idx="843">
                  <c:v>0.743977840144858</c:v>
                </c:pt>
                <c:pt idx="844">
                  <c:v>0.74432053350371</c:v>
                </c:pt>
                <c:pt idx="845">
                  <c:v>0.744217708924853</c:v>
                </c:pt>
                <c:pt idx="846">
                  <c:v>0.74432053350371</c:v>
                </c:pt>
                <c:pt idx="847">
                  <c:v>0.743806552637394</c:v>
                </c:pt>
                <c:pt idx="848">
                  <c:v>0.743960709619238</c:v>
                </c:pt>
                <c:pt idx="849">
                  <c:v>0.743772299868496</c:v>
                </c:pt>
                <c:pt idx="850">
                  <c:v>0.74368667484705</c:v>
                </c:pt>
                <c:pt idx="851">
                  <c:v>0.74404636619192</c:v>
                </c:pt>
                <c:pt idx="852">
                  <c:v>0.744149167097268</c:v>
                </c:pt>
                <c:pt idx="853">
                  <c:v>0.743960709619238</c:v>
                </c:pt>
                <c:pt idx="854">
                  <c:v>0.74368667484705</c:v>
                </c:pt>
                <c:pt idx="855">
                  <c:v>0.743823679613377</c:v>
                </c:pt>
                <c:pt idx="856">
                  <c:v>0.743806552637394</c:v>
                </c:pt>
                <c:pt idx="857">
                  <c:v>0.743173131683587</c:v>
                </c:pt>
                <c:pt idx="858">
                  <c:v>0.743566816377165</c:v>
                </c:pt>
                <c:pt idx="859">
                  <c:v>0.743156019686852</c:v>
                </c:pt>
                <c:pt idx="860">
                  <c:v>0.743156019686852</c:v>
                </c:pt>
                <c:pt idx="861">
                  <c:v>0.742762552491372</c:v>
                </c:pt>
                <c:pt idx="862">
                  <c:v>0.743395623500527</c:v>
                </c:pt>
                <c:pt idx="863">
                  <c:v>0.743190244074345</c:v>
                </c:pt>
                <c:pt idx="864">
                  <c:v>0.743549695315609</c:v>
                </c:pt>
                <c:pt idx="865">
                  <c:v>0.742967813725674</c:v>
                </c:pt>
                <c:pt idx="866">
                  <c:v>0.742745449948463</c:v>
                </c:pt>
                <c:pt idx="867">
                  <c:v>0.742728347799351</c:v>
                </c:pt>
                <c:pt idx="868">
                  <c:v>0.742984921388757</c:v>
                </c:pt>
                <c:pt idx="869">
                  <c:v>0.743104686060692</c:v>
                </c:pt>
                <c:pt idx="870">
                  <c:v>0.742591544782018</c:v>
                </c:pt>
                <c:pt idx="871">
                  <c:v>0.743019137896701</c:v>
                </c:pt>
                <c:pt idx="872">
                  <c:v>0.743070465613199</c:v>
                </c:pt>
                <c:pt idx="873">
                  <c:v>0.742762552491372</c:v>
                </c:pt>
                <c:pt idx="874">
                  <c:v>0.742574446176662</c:v>
                </c:pt>
                <c:pt idx="875">
                  <c:v>0.742694144682477</c:v>
                </c:pt>
                <c:pt idx="876">
                  <c:v>0.74264284296041</c:v>
                </c:pt>
                <c:pt idx="877">
                  <c:v>0.742711246044025</c:v>
                </c:pt>
                <c:pt idx="878">
                  <c:v>0.742181286897814</c:v>
                </c:pt>
                <c:pt idx="879">
                  <c:v>0.741856660155831</c:v>
                </c:pt>
                <c:pt idx="880">
                  <c:v>0.742437671506445</c:v>
                </c:pt>
                <c:pt idx="881">
                  <c:v>0.742403481775401</c:v>
                </c:pt>
                <c:pt idx="882">
                  <c:v>0.742591544782018</c:v>
                </c:pt>
                <c:pt idx="883">
                  <c:v>0.742061671048245</c:v>
                </c:pt>
                <c:pt idx="884">
                  <c:v>0.742420576444111</c:v>
                </c:pt>
                <c:pt idx="885">
                  <c:v>0.741907907568438</c:v>
                </c:pt>
                <c:pt idx="886">
                  <c:v>0.742454766962412</c:v>
                </c:pt>
                <c:pt idx="887">
                  <c:v>0.7425060556922</c:v>
                </c:pt>
                <c:pt idx="888">
                  <c:v>0.742300922028733</c:v>
                </c:pt>
                <c:pt idx="889">
                  <c:v>0.741907907568438</c:v>
                </c:pt>
                <c:pt idx="890">
                  <c:v>0.741771255667862</c:v>
                </c:pt>
                <c:pt idx="891">
                  <c:v>0.742078757846382</c:v>
                </c:pt>
                <c:pt idx="892">
                  <c:v>0.741480953945273</c:v>
                </c:pt>
                <c:pt idx="893">
                  <c:v>0.741856660155831</c:v>
                </c:pt>
                <c:pt idx="894">
                  <c:v>0.741685861011882</c:v>
                </c:pt>
                <c:pt idx="895">
                  <c:v>0.741480953945273</c:v>
                </c:pt>
                <c:pt idx="896">
                  <c:v>0.741805416283147</c:v>
                </c:pt>
                <c:pt idx="897">
                  <c:v>0.741122502787337</c:v>
                </c:pt>
                <c:pt idx="898">
                  <c:v>0.74160047618676</c:v>
                </c:pt>
                <c:pt idx="899">
                  <c:v>0.741241967248666</c:v>
                </c:pt>
                <c:pt idx="900">
                  <c:v>0.741276103488758</c:v>
                </c:pt>
                <c:pt idx="901">
                  <c:v>0.741737096625695</c:v>
                </c:pt>
                <c:pt idx="902">
                  <c:v>0.74115663352576</c:v>
                </c:pt>
                <c:pt idx="903">
                  <c:v>0.74139559270959</c:v>
                </c:pt>
                <c:pt idx="904">
                  <c:v>0.741224899718123</c:v>
                </c:pt>
                <c:pt idx="905">
                  <c:v>0.740849513456597</c:v>
                </c:pt>
                <c:pt idx="906">
                  <c:v>0.740593677283607</c:v>
                </c:pt>
                <c:pt idx="907">
                  <c:v>0.740900691295572</c:v>
                </c:pt>
                <c:pt idx="908">
                  <c:v>0.74115663352576</c:v>
                </c:pt>
                <c:pt idx="909">
                  <c:v>0.741088373620656</c:v>
                </c:pt>
                <c:pt idx="910">
                  <c:v>0.740781281836994</c:v>
                </c:pt>
                <c:pt idx="911">
                  <c:v>0.740747168383757</c:v>
                </c:pt>
                <c:pt idx="912">
                  <c:v>0.740320882743499</c:v>
                </c:pt>
                <c:pt idx="913">
                  <c:v>0.740099311169612</c:v>
                </c:pt>
                <c:pt idx="914">
                  <c:v>0.740542520651676</c:v>
                </c:pt>
                <c:pt idx="915">
                  <c:v>0.740235655058261</c:v>
                </c:pt>
                <c:pt idx="916">
                  <c:v>0.740201566731487</c:v>
                </c:pt>
                <c:pt idx="917">
                  <c:v>0.740031148643011</c:v>
                </c:pt>
                <c:pt idx="918">
                  <c:v>0.740525469226301</c:v>
                </c:pt>
                <c:pt idx="919">
                  <c:v>0.740474317305853</c:v>
                </c:pt>
                <c:pt idx="920">
                  <c:v>0.740593677283607</c:v>
                </c:pt>
                <c:pt idx="921">
                  <c:v>0.740167479974502</c:v>
                </c:pt>
                <c:pt idx="922">
                  <c:v>0.740065229121561</c:v>
                </c:pt>
                <c:pt idx="923">
                  <c:v>0.740014108992276</c:v>
                </c:pt>
                <c:pt idx="924">
                  <c:v>0.739928916623638</c:v>
                </c:pt>
                <c:pt idx="925">
                  <c:v>0.739775595074407</c:v>
                </c:pt>
                <c:pt idx="926">
                  <c:v>0.739911879326855</c:v>
                </c:pt>
                <c:pt idx="927">
                  <c:v>0.739826698727165</c:v>
                </c:pt>
                <c:pt idx="928">
                  <c:v>0.740167479974502</c:v>
                </c:pt>
                <c:pt idx="929">
                  <c:v>0.740082269949394</c:v>
                </c:pt>
                <c:pt idx="930">
                  <c:v>0.739928916623638</c:v>
                </c:pt>
                <c:pt idx="931">
                  <c:v>0.740201566731487</c:v>
                </c:pt>
                <c:pt idx="932">
                  <c:v>0.739928916623638</c:v>
                </c:pt>
                <c:pt idx="933">
                  <c:v>0.739911879326855</c:v>
                </c:pt>
                <c:pt idx="934">
                  <c:v>0.739962992394122</c:v>
                </c:pt>
                <c:pt idx="935">
                  <c:v>0.740099311169612</c:v>
                </c:pt>
                <c:pt idx="936">
                  <c:v>0.739775595074407</c:v>
                </c:pt>
                <c:pt idx="937">
                  <c:v>0.739792629233093</c:v>
                </c:pt>
                <c:pt idx="938">
                  <c:v>0.7396563669453</c:v>
                </c:pt>
                <c:pt idx="939">
                  <c:v>0.739571215760867</c:v>
                </c:pt>
                <c:pt idx="940">
                  <c:v>0.739281775052196</c:v>
                </c:pt>
                <c:pt idx="941">
                  <c:v>0.739503101871411</c:v>
                </c:pt>
                <c:pt idx="942">
                  <c:v>0.739060514474165</c:v>
                </c:pt>
                <c:pt idx="943">
                  <c:v>0.739196666991766</c:v>
                </c:pt>
                <c:pt idx="944">
                  <c:v>0.739537158031949</c:v>
                </c:pt>
                <c:pt idx="945">
                  <c:v>0.739571215760867</c:v>
                </c:pt>
                <c:pt idx="946">
                  <c:v>0.739145606858555</c:v>
                </c:pt>
                <c:pt idx="947">
                  <c:v>0.739434994255187</c:v>
                </c:pt>
                <c:pt idx="948">
                  <c:v>0.73904349717285</c:v>
                </c:pt>
                <c:pt idx="949">
                  <c:v>0.739281775052196</c:v>
                </c:pt>
                <c:pt idx="950">
                  <c:v>0.739469047279181</c:v>
                </c:pt>
                <c:pt idx="951">
                  <c:v>0.738907372867574</c:v>
                </c:pt>
                <c:pt idx="952">
                  <c:v>0.738805296092838</c:v>
                </c:pt>
                <c:pt idx="953">
                  <c:v>0.738924387034474</c:v>
                </c:pt>
                <c:pt idx="954">
                  <c:v>0.739162626511059</c:v>
                </c:pt>
                <c:pt idx="955">
                  <c:v>0.738992447619869</c:v>
                </c:pt>
                <c:pt idx="956">
                  <c:v>0.738567171787406</c:v>
                </c:pt>
                <c:pt idx="957">
                  <c:v>0.738822307909307</c:v>
                </c:pt>
                <c:pt idx="958">
                  <c:v>0.738805296092838</c:v>
                </c:pt>
                <c:pt idx="959">
                  <c:v>0.738839320117492</c:v>
                </c:pt>
                <c:pt idx="960">
                  <c:v>0.738431135216427</c:v>
                </c:pt>
                <c:pt idx="961">
                  <c:v>0.738788284668075</c:v>
                </c:pt>
                <c:pt idx="962">
                  <c:v>0.739060514474165</c:v>
                </c:pt>
                <c:pt idx="963">
                  <c:v>0.738805296092838</c:v>
                </c:pt>
                <c:pt idx="964">
                  <c:v>0.738924387034474</c:v>
                </c:pt>
                <c:pt idx="965">
                  <c:v>0.738907372867574</c:v>
                </c:pt>
                <c:pt idx="966">
                  <c:v>0.738924387034474</c:v>
                </c:pt>
                <c:pt idx="967">
                  <c:v>0.738533160295357</c:v>
                </c:pt>
                <c:pt idx="968">
                  <c:v>0.738720242885917</c:v>
                </c:pt>
                <c:pt idx="969">
                  <c:v>0.738193131506773</c:v>
                </c:pt>
                <c:pt idx="970">
                  <c:v>0.737955204508084</c:v>
                </c:pt>
                <c:pt idx="971">
                  <c:v>0.738006182408374</c:v>
                </c:pt>
                <c:pt idx="972">
                  <c:v>0.738601184845778</c:v>
                </c:pt>
                <c:pt idx="973">
                  <c:v>0.737989189383673</c:v>
                </c:pt>
                <c:pt idx="974">
                  <c:v>0.738074158420103</c:v>
                </c:pt>
                <c:pt idx="975">
                  <c:v>0.73834612508389</c:v>
                </c:pt>
                <c:pt idx="976">
                  <c:v>0.737938212657179</c:v>
                </c:pt>
                <c:pt idx="977">
                  <c:v>0.738414132406938</c:v>
                </c:pt>
                <c:pt idx="978">
                  <c:v>0.73846514200994</c:v>
                </c:pt>
                <c:pt idx="979">
                  <c:v>0.738193131506773</c:v>
                </c:pt>
                <c:pt idx="980">
                  <c:v>0.737751328117562</c:v>
                </c:pt>
                <c:pt idx="981">
                  <c:v>0.737938212657179</c:v>
                </c:pt>
                <c:pt idx="982">
                  <c:v>0.737683381838233</c:v>
                </c:pt>
                <c:pt idx="983">
                  <c:v>0.737938212657179</c:v>
                </c:pt>
                <c:pt idx="984">
                  <c:v>0.737989189383673</c:v>
                </c:pt>
                <c:pt idx="985">
                  <c:v>0.738108148773848</c:v>
                </c:pt>
                <c:pt idx="986">
                  <c:v>0.738176134177459</c:v>
                </c:pt>
                <c:pt idx="987">
                  <c:v>0.737972196750246</c:v>
                </c:pt>
                <c:pt idx="988">
                  <c:v>0.737751328117562</c:v>
                </c:pt>
                <c:pt idx="989">
                  <c:v>0.738006182408374</c:v>
                </c:pt>
                <c:pt idx="990">
                  <c:v>0.738040169631636</c:v>
                </c:pt>
                <c:pt idx="991">
                  <c:v>0.737666396246204</c:v>
                </c:pt>
                <c:pt idx="992">
                  <c:v>0.7376154418167</c:v>
                </c:pt>
                <c:pt idx="993">
                  <c:v>0.737921221197521</c:v>
                </c:pt>
                <c:pt idx="994">
                  <c:v>0.737666396246204</c:v>
                </c:pt>
                <c:pt idx="995">
                  <c:v>0.737938212657179</c:v>
                </c:pt>
                <c:pt idx="996">
                  <c:v>0.738091153401311</c:v>
                </c:pt>
                <c:pt idx="997">
                  <c:v>0.738108148773848</c:v>
                </c:pt>
                <c:pt idx="998">
                  <c:v>0.738295123702003</c:v>
                </c:pt>
                <c:pt idx="999">
                  <c:v>0.738125144537722</c:v>
                </c:pt>
                <c:pt idx="1000">
                  <c:v>0.738397129988949</c:v>
                </c:pt>
                <c:pt idx="1001">
                  <c:v>0.73834612508389</c:v>
                </c:pt>
                <c:pt idx="1002">
                  <c:v>0.738244125843045</c:v>
                </c:pt>
                <c:pt idx="1003">
                  <c:v>0.738227127339557</c:v>
                </c:pt>
                <c:pt idx="1004">
                  <c:v>0.737785303604079</c:v>
                </c:pt>
                <c:pt idx="1005">
                  <c:v>0.738261124737943</c:v>
                </c:pt>
                <c:pt idx="1006">
                  <c:v>0.738261124737943</c:v>
                </c:pt>
                <c:pt idx="1007">
                  <c:v>0.738431135216427</c:v>
                </c:pt>
                <c:pt idx="1008">
                  <c:v>0.738142140692942</c:v>
                </c:pt>
                <c:pt idx="1009">
                  <c:v>0.73834612508389</c:v>
                </c:pt>
                <c:pt idx="1010">
                  <c:v>0.738414132406938</c:v>
                </c:pt>
                <c:pt idx="1011">
                  <c:v>0.738363126327434</c:v>
                </c:pt>
                <c:pt idx="1012">
                  <c:v>0.738210129227469</c:v>
                </c:pt>
                <c:pt idx="1013">
                  <c:v>0.737904230129101</c:v>
                </c:pt>
                <c:pt idx="1014">
                  <c:v>0.738703233419555</c:v>
                </c:pt>
                <c:pt idx="1015">
                  <c:v>0.738278124024259</c:v>
                </c:pt>
                <c:pt idx="1016">
                  <c:v>0.738176134177459</c:v>
                </c:pt>
                <c:pt idx="1017">
                  <c:v>0.738142140692942</c:v>
                </c:pt>
                <c:pt idx="1018">
                  <c:v>0.738193131506773</c:v>
                </c:pt>
                <c:pt idx="1019">
                  <c:v>0.737972196750246</c:v>
                </c:pt>
                <c:pt idx="1020">
                  <c:v>0.738533160295357</c:v>
                </c:pt>
                <c:pt idx="1021">
                  <c:v>0.738669215661781</c:v>
                </c:pt>
                <c:pt idx="1022">
                  <c:v>0.738499150369559</c:v>
                </c:pt>
                <c:pt idx="1023">
                  <c:v>0.738329124231809</c:v>
                </c:pt>
                <c:pt idx="1024">
                  <c:v>0.738023175824359</c:v>
                </c:pt>
                <c:pt idx="1025">
                  <c:v>0.738482145993981</c:v>
                </c:pt>
                <c:pt idx="1026">
                  <c:v>0.738499150369559</c:v>
                </c:pt>
                <c:pt idx="1027">
                  <c:v>0.738040169631636</c:v>
                </c:pt>
                <c:pt idx="1028">
                  <c:v>0.737564490906882</c:v>
                </c:pt>
                <c:pt idx="1029">
                  <c:v>0.737836269767625</c:v>
                </c:pt>
                <c:pt idx="1030">
                  <c:v>0.737666396246204</c:v>
                </c:pt>
                <c:pt idx="1031">
                  <c:v>0.737768315665242</c:v>
                </c:pt>
                <c:pt idx="1032">
                  <c:v>0.737938212657179</c:v>
                </c:pt>
                <c:pt idx="1033">
                  <c:v>0.737140036835834</c:v>
                </c:pt>
                <c:pt idx="1034">
                  <c:v>0.73753052558893</c:v>
                </c:pt>
                <c:pt idx="1035">
                  <c:v>0.737649411045278</c:v>
                </c:pt>
                <c:pt idx="1036">
                  <c:v>0.737581474152427</c:v>
                </c:pt>
                <c:pt idx="1037">
                  <c:v>0.737581474152427</c:v>
                </c:pt>
                <c:pt idx="1038">
                  <c:v>0.737632426235446</c:v>
                </c:pt>
                <c:pt idx="1039">
                  <c:v>0.737428639019536</c:v>
                </c:pt>
                <c:pt idx="1040">
                  <c:v>0.737513543516506</c:v>
                </c:pt>
                <c:pt idx="1041">
                  <c:v>0.7376154418167</c:v>
                </c:pt>
                <c:pt idx="1042">
                  <c:v>0.7376154418167</c:v>
                </c:pt>
                <c:pt idx="1043">
                  <c:v>0.73732676652532</c:v>
                </c:pt>
                <c:pt idx="1044">
                  <c:v>0.737394679957651</c:v>
                </c:pt>
                <c:pt idx="1045">
                  <c:v>0.737496561835104</c:v>
                </c:pt>
                <c:pt idx="1046">
                  <c:v>0.737683381838233</c:v>
                </c:pt>
                <c:pt idx="1047">
                  <c:v>0.73741165929311</c:v>
                </c:pt>
                <c:pt idx="1048">
                  <c:v>0.737309789144567</c:v>
                </c:pt>
                <c:pt idx="1049">
                  <c:v>0.737887239451911</c:v>
                </c:pt>
                <c:pt idx="1050">
                  <c:v>0.737836269767625</c:v>
                </c:pt>
                <c:pt idx="1051">
                  <c:v>0.737649411045278</c:v>
                </c:pt>
                <c:pt idx="1052">
                  <c:v>0.737887239451911</c:v>
                </c:pt>
                <c:pt idx="1053">
                  <c:v>0.737785303604079</c:v>
                </c:pt>
                <c:pt idx="1054">
                  <c:v>0.737819280655262</c:v>
                </c:pt>
                <c:pt idx="1055">
                  <c:v>0.737955204508084</c:v>
                </c:pt>
                <c:pt idx="1056">
                  <c:v>0.737513543516506</c:v>
                </c:pt>
                <c:pt idx="1057">
                  <c:v>0.737751328117562</c:v>
                </c:pt>
                <c:pt idx="1058">
                  <c:v>0.737955204508084</c:v>
                </c:pt>
                <c:pt idx="1059">
                  <c:v>0.737802291934083</c:v>
                </c:pt>
                <c:pt idx="1060">
                  <c:v>0.73773434096103</c:v>
                </c:pt>
                <c:pt idx="1061">
                  <c:v>0.737632426235446</c:v>
                </c:pt>
                <c:pt idx="1062">
                  <c:v>0.737887239451911</c:v>
                </c:pt>
                <c:pt idx="1063">
                  <c:v>0.7376154418167</c:v>
                </c:pt>
                <c:pt idx="1064">
                  <c:v>0.737649411045278</c:v>
                </c:pt>
                <c:pt idx="1065">
                  <c:v>0.737785303604079</c:v>
                </c:pt>
                <c:pt idx="1066">
                  <c:v>0.738040169631636</c:v>
                </c:pt>
                <c:pt idx="1067">
                  <c:v>0.737938212657179</c:v>
                </c:pt>
                <c:pt idx="1068">
                  <c:v>0.737479580544714</c:v>
                </c:pt>
                <c:pt idx="1069">
                  <c:v>0.737768315665242</c:v>
                </c:pt>
                <c:pt idx="1070">
                  <c:v>0.737496561835104</c:v>
                </c:pt>
                <c:pt idx="1071">
                  <c:v>0.737870249165941</c:v>
                </c:pt>
                <c:pt idx="1072">
                  <c:v>0.737717354195637</c:v>
                </c:pt>
                <c:pt idx="1073">
                  <c:v>0.737853259271182</c:v>
                </c:pt>
                <c:pt idx="1074">
                  <c:v>0.737887239451911</c:v>
                </c:pt>
                <c:pt idx="1075">
                  <c:v>0.737700367821374</c:v>
                </c:pt>
                <c:pt idx="1076">
                  <c:v>0.737275835555795</c:v>
                </c:pt>
                <c:pt idx="1077">
                  <c:v>0.7376154418167</c:v>
                </c:pt>
                <c:pt idx="1078">
                  <c:v>0.737819280655262</c:v>
                </c:pt>
                <c:pt idx="1079">
                  <c:v>0.737377701013152</c:v>
                </c:pt>
                <c:pt idx="1080">
                  <c:v>0.737581474152427</c:v>
                </c:pt>
                <c:pt idx="1081">
                  <c:v>0.737275835555795</c:v>
                </c:pt>
                <c:pt idx="1082">
                  <c:v>0.73673279073399</c:v>
                </c:pt>
                <c:pt idx="1083">
                  <c:v>0.736868514429538</c:v>
                </c:pt>
                <c:pt idx="1084">
                  <c:v>0.737089118764694</c:v>
                </c:pt>
                <c:pt idx="1085">
                  <c:v>0.736546211470231</c:v>
                </c:pt>
                <c:pt idx="1086">
                  <c:v>0.736444460879465</c:v>
                </c:pt>
                <c:pt idx="1087">
                  <c:v>0.73627490779699</c:v>
                </c:pt>
                <c:pt idx="1088">
                  <c:v>0.736325769622486</c:v>
                </c:pt>
                <c:pt idx="1089">
                  <c:v>0.736580131457798</c:v>
                </c:pt>
                <c:pt idx="1090">
                  <c:v>0.736037599060909</c:v>
                </c:pt>
                <c:pt idx="1091">
                  <c:v>0.736105393751061</c:v>
                </c:pt>
                <c:pt idx="1092">
                  <c:v>0.736139293437754</c:v>
                </c:pt>
                <c:pt idx="1093">
                  <c:v>0.736495334417677</c:v>
                </c:pt>
                <c:pt idx="1094">
                  <c:v>0.736224049484783</c:v>
                </c:pt>
                <c:pt idx="1095">
                  <c:v>0.736495334417677</c:v>
                </c:pt>
                <c:pt idx="1096">
                  <c:v>0.736342724345091</c:v>
                </c:pt>
                <c:pt idx="1097">
                  <c:v>0.73639359085535</c:v>
                </c:pt>
                <c:pt idx="1098">
                  <c:v>0.73639359085535</c:v>
                </c:pt>
                <c:pt idx="1099">
                  <c:v>0.736020651363992</c:v>
                </c:pt>
                <c:pt idx="1100">
                  <c:v>0.735918973377022</c:v>
                </c:pt>
                <c:pt idx="1101">
                  <c:v>0.736037599060909</c:v>
                </c:pt>
                <c:pt idx="1102">
                  <c:v>0.736122343399265</c:v>
                </c:pt>
                <c:pt idx="1103">
                  <c:v>0.736105393751061</c:v>
                </c:pt>
                <c:pt idx="1104">
                  <c:v>0.736003704057306</c:v>
                </c:pt>
                <c:pt idx="1105">
                  <c:v>0.736342724345091</c:v>
                </c:pt>
                <c:pt idx="1106">
                  <c:v>0.736512293044701</c:v>
                </c:pt>
                <c:pt idx="1107">
                  <c:v>0.736512293044701</c:v>
                </c:pt>
                <c:pt idx="1108">
                  <c:v>0.736529252062216</c:v>
                </c:pt>
                <c:pt idx="1109">
                  <c:v>0.736376634961514</c:v>
                </c:pt>
                <c:pt idx="1110">
                  <c:v>0.73639359085535</c:v>
                </c:pt>
                <c:pt idx="1111">
                  <c:v>0.736495334417677</c:v>
                </c:pt>
                <c:pt idx="1112">
                  <c:v>0.736529252062216</c:v>
                </c:pt>
                <c:pt idx="1113">
                  <c:v>0.736376634961514</c:v>
                </c:pt>
                <c:pt idx="1114">
                  <c:v>0.736546211470231</c:v>
                </c:pt>
                <c:pt idx="1115">
                  <c:v>0.73674975482871</c:v>
                </c:pt>
                <c:pt idx="1116">
                  <c:v>0.736597092037368</c:v>
                </c:pt>
                <c:pt idx="1117">
                  <c:v>0.736478376181136</c:v>
                </c:pt>
                <c:pt idx="1118">
                  <c:v>0.736512293044701</c:v>
                </c:pt>
                <c:pt idx="1119">
                  <c:v>0.736461418335068</c:v>
                </c:pt>
                <c:pt idx="1120">
                  <c:v>0.736495334417677</c:v>
                </c:pt>
                <c:pt idx="1121">
                  <c:v>0.736376634961514</c:v>
                </c:pt>
                <c:pt idx="1122">
                  <c:v>0.73673279073399</c:v>
                </c:pt>
                <c:pt idx="1123">
                  <c:v>0.736325769622486</c:v>
                </c:pt>
                <c:pt idx="1124">
                  <c:v>0.736580131457798</c:v>
                </c:pt>
                <c:pt idx="1125">
                  <c:v>0.736427503814316</c:v>
                </c:pt>
                <c:pt idx="1126">
                  <c:v>0.73627490779699</c:v>
                </c:pt>
                <c:pt idx="1127">
                  <c:v>0.736308815290274</c:v>
                </c:pt>
                <c:pt idx="1128">
                  <c:v>0.736427503814316</c:v>
                </c:pt>
                <c:pt idx="1129">
                  <c:v>0.736342724345091</c:v>
                </c:pt>
                <c:pt idx="1130">
                  <c:v>0.736495334417677</c:v>
                </c:pt>
                <c:pt idx="1131">
                  <c:v>0.736478376181136</c:v>
                </c:pt>
                <c:pt idx="1132">
                  <c:v>0.736376634961514</c:v>
                </c:pt>
                <c:pt idx="1133">
                  <c:v>0.736766719314048</c:v>
                </c:pt>
                <c:pt idx="1134">
                  <c:v>0.736529252062216</c:v>
                </c:pt>
                <c:pt idx="1135">
                  <c:v>0.736580131457798</c:v>
                </c:pt>
                <c:pt idx="1136">
                  <c:v>0.736647976119332</c:v>
                </c:pt>
                <c:pt idx="1137">
                  <c:v>0.736597092037368</c:v>
                </c:pt>
                <c:pt idx="1138">
                  <c:v>0.736173194685622</c:v>
                </c:pt>
                <c:pt idx="1139">
                  <c:v>0.736495334417677</c:v>
                </c:pt>
                <c:pt idx="1140">
                  <c:v>0.736580131457798</c:v>
                </c:pt>
                <c:pt idx="1141">
                  <c:v>0.736478376181136</c:v>
                </c:pt>
                <c:pt idx="1142">
                  <c:v>0.736325769622486</c:v>
                </c:pt>
                <c:pt idx="1143">
                  <c:v>0.736257954635901</c:v>
                </c:pt>
                <c:pt idx="1144">
                  <c:v>0.735800366811797</c:v>
                </c:pt>
                <c:pt idx="1145">
                  <c:v>0.735647900744273</c:v>
                </c:pt>
                <c:pt idx="1146">
                  <c:v>0.735817309436415</c:v>
                </c:pt>
                <c:pt idx="1147">
                  <c:v>0.736037599060909</c:v>
                </c:pt>
                <c:pt idx="1148">
                  <c:v>0.735647900744273</c:v>
                </c:pt>
                <c:pt idx="1149">
                  <c:v>0.73566483985819</c:v>
                </c:pt>
                <c:pt idx="1150">
                  <c:v>0.73566483985819</c:v>
                </c:pt>
                <c:pt idx="1151">
                  <c:v>0.73566483985819</c:v>
                </c:pt>
                <c:pt idx="1152">
                  <c:v>0.73593591873269</c:v>
                </c:pt>
                <c:pt idx="1153">
                  <c:v>0.735766482732891</c:v>
                </c:pt>
                <c:pt idx="1154">
                  <c:v>0.735817309436415</c:v>
                </c:pt>
                <c:pt idx="1155">
                  <c:v>0.735647900744273</c:v>
                </c:pt>
                <c:pt idx="1156">
                  <c:v>0.735597085742683</c:v>
                </c:pt>
                <c:pt idx="1157">
                  <c:v>0.735461596231384</c:v>
                </c:pt>
                <c:pt idx="1158">
                  <c:v>0.735410794098809</c:v>
                </c:pt>
                <c:pt idx="1159">
                  <c:v>0.735343063380703</c:v>
                </c:pt>
                <c:pt idx="1160">
                  <c:v>0.735190692071567</c:v>
                </c:pt>
                <c:pt idx="1161">
                  <c:v>0.735156836068574</c:v>
                </c:pt>
                <c:pt idx="1162">
                  <c:v>0.735376927959978</c:v>
                </c:pt>
                <c:pt idx="1163">
                  <c:v>0.735190692071567</c:v>
                </c:pt>
                <c:pt idx="1164">
                  <c:v>0.735106054987359</c:v>
                </c:pt>
                <c:pt idx="1165">
                  <c:v>0.734919887698147</c:v>
                </c:pt>
                <c:pt idx="1166">
                  <c:v>0.734852202192109</c:v>
                </c:pt>
                <c:pt idx="1167">
                  <c:v>0.734936810048752</c:v>
                </c:pt>
                <c:pt idx="1168">
                  <c:v>0.735021427646794</c:v>
                </c:pt>
                <c:pt idx="1169">
                  <c:v>0.73486912298418</c:v>
                </c:pt>
                <c:pt idx="1170">
                  <c:v>0.735156836068574</c:v>
                </c:pt>
                <c:pt idx="1171">
                  <c:v>0.734987579438537</c:v>
                </c:pt>
                <c:pt idx="1172">
                  <c:v>0.734852202192109</c:v>
                </c:pt>
                <c:pt idx="1173">
                  <c:v>0.734699932594902</c:v>
                </c:pt>
                <c:pt idx="1174">
                  <c:v>0.734666099191699</c:v>
                </c:pt>
                <c:pt idx="1175">
                  <c:v>0.734564608330101</c:v>
                </c:pt>
                <c:pt idx="1176">
                  <c:v>0.734496955544995</c:v>
                </c:pt>
                <c:pt idx="1177">
                  <c:v>0.734480043322298</c:v>
                </c:pt>
                <c:pt idx="1178">
                  <c:v>0.734395488049842</c:v>
                </c:pt>
                <c:pt idx="1179">
                  <c:v>0.734226406706483</c:v>
                </c:pt>
                <c:pt idx="1180">
                  <c:v>0.734074266781101</c:v>
                </c:pt>
                <c:pt idx="1181">
                  <c:v>0.733837667333538</c:v>
                </c:pt>
                <c:pt idx="1182">
                  <c:v>0.7336518212664</c:v>
                </c:pt>
                <c:pt idx="1183">
                  <c:v>0.733736290916125</c:v>
                </c:pt>
                <c:pt idx="1184">
                  <c:v>0.733770081499089</c:v>
                </c:pt>
                <c:pt idx="1185">
                  <c:v>0.733499800401549</c:v>
                </c:pt>
                <c:pt idx="1186">
                  <c:v>0.733111445733481</c:v>
                </c:pt>
                <c:pt idx="1187">
                  <c:v>0.733263386110221</c:v>
                </c:pt>
                <c:pt idx="1188">
                  <c:v>0.73274016845313</c:v>
                </c:pt>
                <c:pt idx="1189">
                  <c:v>0.732807659424713</c:v>
                </c:pt>
                <c:pt idx="1190">
                  <c:v>0.732605205156977</c:v>
                </c:pt>
                <c:pt idx="1191">
                  <c:v>0.732453401162693</c:v>
                </c:pt>
                <c:pt idx="1192">
                  <c:v>0.73218360505877</c:v>
                </c:pt>
                <c:pt idx="1193">
                  <c:v>0.732267905664128</c:v>
                </c:pt>
                <c:pt idx="1194">
                  <c:v>0.732200464403414</c:v>
                </c:pt>
                <c:pt idx="1195">
                  <c:v>0.732267905664128</c:v>
                </c:pt>
                <c:pt idx="1196">
                  <c:v>0.731812797674456</c:v>
                </c:pt>
                <c:pt idx="1197">
                  <c:v>0.731560082133578</c:v>
                </c:pt>
                <c:pt idx="1198">
                  <c:v>0.731509549498741</c:v>
                </c:pt>
                <c:pt idx="1199">
                  <c:v>0.731038079863389</c:v>
                </c:pt>
                <c:pt idx="1200">
                  <c:v>0.730499629496963</c:v>
                </c:pt>
                <c:pt idx="1201">
                  <c:v>0.730869771502838</c:v>
                </c:pt>
                <c:pt idx="1202">
                  <c:v>0.730533271022728</c:v>
                </c:pt>
                <c:pt idx="1203">
                  <c:v>0.730583736216307</c:v>
                </c:pt>
                <c:pt idx="1204">
                  <c:v>0.730449170113068</c:v>
                </c:pt>
                <c:pt idx="1205">
                  <c:v>0.729995192476201</c:v>
                </c:pt>
                <c:pt idx="1206">
                  <c:v>0.729995192476201</c:v>
                </c:pt>
                <c:pt idx="1207">
                  <c:v>0.729743104605517</c:v>
                </c:pt>
                <c:pt idx="1208">
                  <c:v>0.729306358497882</c:v>
                </c:pt>
                <c:pt idx="1209">
                  <c:v>0.729255981539382</c:v>
                </c:pt>
                <c:pt idx="1210">
                  <c:v>0.729255981539382</c:v>
                </c:pt>
                <c:pt idx="1211">
                  <c:v>0.728869873779717</c:v>
                </c:pt>
                <c:pt idx="1212">
                  <c:v>0.72876918364094</c:v>
                </c:pt>
                <c:pt idx="1213">
                  <c:v>0.728567845091151</c:v>
                </c:pt>
                <c:pt idx="1214">
                  <c:v>0.728467196676297</c:v>
                </c:pt>
                <c:pt idx="1215">
                  <c:v>0.727813320807137</c:v>
                </c:pt>
                <c:pt idx="1216">
                  <c:v>0.727746289809957</c:v>
                </c:pt>
                <c:pt idx="1217">
                  <c:v>0.727545233857135</c:v>
                </c:pt>
                <c:pt idx="1218">
                  <c:v>0.727411227415166</c:v>
                </c:pt>
                <c:pt idx="1219">
                  <c:v>0.727059577928587</c:v>
                </c:pt>
                <c:pt idx="1220">
                  <c:v>0.727076319286787</c:v>
                </c:pt>
                <c:pt idx="1221">
                  <c:v>0.726758299389398</c:v>
                </c:pt>
                <c:pt idx="1222">
                  <c:v>0.726624437892766</c:v>
                </c:pt>
                <c:pt idx="1223">
                  <c:v>0.726356788862743</c:v>
                </c:pt>
                <c:pt idx="1224">
                  <c:v>0.72618955828519</c:v>
                </c:pt>
                <c:pt idx="1225">
                  <c:v>0.726139396620185</c:v>
                </c:pt>
                <c:pt idx="1226">
                  <c:v>0.725888640264252</c:v>
                </c:pt>
                <c:pt idx="1227">
                  <c:v>0.725604554407506</c:v>
                </c:pt>
                <c:pt idx="1228">
                  <c:v>0.725420793395041</c:v>
                </c:pt>
                <c:pt idx="1229">
                  <c:v>0.72550431535811</c:v>
                </c:pt>
                <c:pt idx="1230">
                  <c:v>0.725420793395041</c:v>
                </c:pt>
                <c:pt idx="1231">
                  <c:v>0.724819719036126</c:v>
                </c:pt>
                <c:pt idx="1232">
                  <c:v>0.724502686165493</c:v>
                </c:pt>
                <c:pt idx="1233">
                  <c:v>0.72430252632967</c:v>
                </c:pt>
                <c:pt idx="1234">
                  <c:v>0.724385919540074</c:v>
                </c:pt>
                <c:pt idx="1235">
                  <c:v>0.72406907641138</c:v>
                </c:pt>
                <c:pt idx="1236">
                  <c:v>0.723702378552493</c:v>
                </c:pt>
                <c:pt idx="1237">
                  <c:v>0.723585740911026</c:v>
                </c:pt>
                <c:pt idx="1238">
                  <c:v>0.723302556323564</c:v>
                </c:pt>
                <c:pt idx="1239">
                  <c:v>0.723285901858467</c:v>
                </c:pt>
                <c:pt idx="1240">
                  <c:v>0.723352522019816</c:v>
                </c:pt>
                <c:pt idx="1241">
                  <c:v>0.72276980360217</c:v>
                </c:pt>
                <c:pt idx="1242">
                  <c:v>0.722636676745948</c:v>
                </c:pt>
                <c:pt idx="1243">
                  <c:v>0.722437032436356</c:v>
                </c:pt>
                <c:pt idx="1244">
                  <c:v>0.722121041742077</c:v>
                </c:pt>
                <c:pt idx="1245">
                  <c:v>0.722087787604867</c:v>
                </c:pt>
                <c:pt idx="1246">
                  <c:v>0.721555929628466</c:v>
                </c:pt>
                <c:pt idx="1247">
                  <c:v>0.721589159272147</c:v>
                </c:pt>
                <c:pt idx="1248">
                  <c:v>0.721605774667853</c:v>
                </c:pt>
                <c:pt idx="1249">
                  <c:v>0.721306756072593</c:v>
                </c:pt>
                <c:pt idx="1250">
                  <c:v>0.721173898694865</c:v>
                </c:pt>
                <c:pt idx="1251">
                  <c:v>0.720958057646064</c:v>
                </c:pt>
                <c:pt idx="1252">
                  <c:v>0.720875059060128</c:v>
                </c:pt>
                <c:pt idx="1253">
                  <c:v>0.720709090552202</c:v>
                </c:pt>
                <c:pt idx="1254">
                  <c:v>0.720095339250958</c:v>
                </c:pt>
                <c:pt idx="1255">
                  <c:v>0.719962705003903</c:v>
                </c:pt>
                <c:pt idx="1256">
                  <c:v>0.719664367262927</c:v>
                </c:pt>
                <c:pt idx="1257">
                  <c:v>0.719498677494997</c:v>
                </c:pt>
                <c:pt idx="1258">
                  <c:v>0.719366153146977</c:v>
                </c:pt>
                <c:pt idx="1259">
                  <c:v>0.719366153146977</c:v>
                </c:pt>
                <c:pt idx="1260">
                  <c:v>0.718968726542766</c:v>
                </c:pt>
                <c:pt idx="1261">
                  <c:v>0.718670800686027</c:v>
                </c:pt>
                <c:pt idx="1262">
                  <c:v>0.719134294270931</c:v>
                </c:pt>
                <c:pt idx="1263">
                  <c:v>0.718736995761273</c:v>
                </c:pt>
                <c:pt idx="1264">
                  <c:v>0.718191068679294</c:v>
                </c:pt>
                <c:pt idx="1265">
                  <c:v>0.718406081344537</c:v>
                </c:pt>
                <c:pt idx="1266">
                  <c:v>0.718174531909194</c:v>
                </c:pt>
                <c:pt idx="1267">
                  <c:v>0.71842262344632</c:v>
                </c:pt>
                <c:pt idx="1268">
                  <c:v>0.717810819285996</c:v>
                </c:pt>
                <c:pt idx="1269">
                  <c:v>0.717992652566916</c:v>
                </c:pt>
                <c:pt idx="1270">
                  <c:v>0.717744709510827</c:v>
                </c:pt>
                <c:pt idx="1271">
                  <c:v>0.717480331291094</c:v>
                </c:pt>
                <c:pt idx="1272">
                  <c:v>0.717282111535585</c:v>
                </c:pt>
                <c:pt idx="1273">
                  <c:v>0.717199536134224</c:v>
                </c:pt>
                <c:pt idx="1274">
                  <c:v>0.716902343393611</c:v>
                </c:pt>
                <c:pt idx="1275">
                  <c:v>0.71691885087015</c:v>
                </c:pt>
                <c:pt idx="1276">
                  <c:v>0.716984884577424</c:v>
                </c:pt>
                <c:pt idx="1277">
                  <c:v>0.716522776321536</c:v>
                </c:pt>
                <c:pt idx="1278">
                  <c:v>0.716588773547315</c:v>
                </c:pt>
                <c:pt idx="1279">
                  <c:v>0.716539275058119</c:v>
                </c:pt>
                <c:pt idx="1280">
                  <c:v>0.715912590059002</c:v>
                </c:pt>
                <c:pt idx="1281">
                  <c:v>0.716027990834999</c:v>
                </c:pt>
                <c:pt idx="1282">
                  <c:v>0.715912590059002</c:v>
                </c:pt>
                <c:pt idx="1283">
                  <c:v>0.71561593060238</c:v>
                </c:pt>
                <c:pt idx="1284">
                  <c:v>0.715550022974621</c:v>
                </c:pt>
                <c:pt idx="1285">
                  <c:v>0.715813689911474</c:v>
                </c:pt>
                <c:pt idx="1286">
                  <c:v>0.715434699231732</c:v>
                </c:pt>
                <c:pt idx="1287">
                  <c:v>0.715665365306998</c:v>
                </c:pt>
                <c:pt idx="1288">
                  <c:v>0.715319394075337</c:v>
                </c:pt>
                <c:pt idx="1289">
                  <c:v>0.715286453158365</c:v>
                </c:pt>
                <c:pt idx="1290">
                  <c:v>0.714973590095159</c:v>
                </c:pt>
                <c:pt idx="1291">
                  <c:v>0.715138237803243</c:v>
                </c:pt>
                <c:pt idx="1292">
                  <c:v>0.715006516603923</c:v>
                </c:pt>
                <c:pt idx="1293">
                  <c:v>0.7146937759837</c:v>
                </c:pt>
                <c:pt idx="1294">
                  <c:v>0.714364723109813</c:v>
                </c:pt>
                <c:pt idx="1295">
                  <c:v>0.714315378247272</c:v>
                </c:pt>
                <c:pt idx="1296">
                  <c:v>0.714414071381094</c:v>
                </c:pt>
                <c:pt idx="1297">
                  <c:v>0.714315378247272</c:v>
                </c:pt>
                <c:pt idx="1298">
                  <c:v>0.714381172154813</c:v>
                </c:pt>
                <c:pt idx="1299">
                  <c:v>0.714381172154813</c:v>
                </c:pt>
                <c:pt idx="1300">
                  <c:v>0.714150919987791</c:v>
                </c:pt>
                <c:pt idx="1301">
                  <c:v>0.714463423061351</c:v>
                </c:pt>
                <c:pt idx="1302">
                  <c:v>0.714282483565873</c:v>
                </c:pt>
                <c:pt idx="1303">
                  <c:v>0.714496326075513</c:v>
                </c:pt>
                <c:pt idx="1304">
                  <c:v>0.714233144384042</c:v>
                </c:pt>
                <c:pt idx="1305">
                  <c:v>0.714068705057428</c:v>
                </c:pt>
                <c:pt idx="1306">
                  <c:v>0.714035821735487</c:v>
                </c:pt>
                <c:pt idx="1307">
                  <c:v>0.713937180855175</c:v>
                </c:pt>
                <c:pt idx="1308">
                  <c:v>0.713772809668836</c:v>
                </c:pt>
                <c:pt idx="1309">
                  <c:v>0.713526323843182</c:v>
                </c:pt>
                <c:pt idx="1310">
                  <c:v>0.713838553601663</c:v>
                </c:pt>
                <c:pt idx="1311">
                  <c:v>0.713624907957579</c:v>
                </c:pt>
                <c:pt idx="1312">
                  <c:v>0.713509894481565</c:v>
                </c:pt>
                <c:pt idx="1313">
                  <c:v>0.713345621670223</c:v>
                </c:pt>
                <c:pt idx="1314">
                  <c:v>0.713197808477098</c:v>
                </c:pt>
                <c:pt idx="1315">
                  <c:v>0.713164965260504</c:v>
                </c:pt>
                <c:pt idx="1316">
                  <c:v>0.713263499447919</c:v>
                </c:pt>
                <c:pt idx="1317">
                  <c:v>0.713132123556361</c:v>
                </c:pt>
                <c:pt idx="1318">
                  <c:v>0.712885858977639</c:v>
                </c:pt>
                <c:pt idx="1319">
                  <c:v>0.712951521215526</c:v>
                </c:pt>
                <c:pt idx="1320">
                  <c:v>0.712902273970142</c:v>
                </c:pt>
                <c:pt idx="1321">
                  <c:v>0.71244279702226</c:v>
                </c:pt>
                <c:pt idx="1322">
                  <c:v>0.712623270494893</c:v>
                </c:pt>
                <c:pt idx="1323">
                  <c:v>0.712770964612648</c:v>
                </c:pt>
                <c:pt idx="1324">
                  <c:v>0.712574045923483</c:v>
                </c:pt>
                <c:pt idx="1325">
                  <c:v>0.712557638488623</c:v>
                </c:pt>
                <c:pt idx="1326">
                  <c:v>0.712426392609484</c:v>
                </c:pt>
                <c:pt idx="1327">
                  <c:v>0.712098383663836</c:v>
                </c:pt>
                <c:pt idx="1328">
                  <c:v>0.71244279702226</c:v>
                </c:pt>
                <c:pt idx="1329">
                  <c:v>0.712065591076459</c:v>
                </c:pt>
                <c:pt idx="1330">
                  <c:v>0.712327974064664</c:v>
                </c:pt>
                <c:pt idx="1331">
                  <c:v>0.712344376211244</c:v>
                </c:pt>
                <c:pt idx="1332">
                  <c:v>0.712229569115929</c:v>
                </c:pt>
                <c:pt idx="1333">
                  <c:v>0.712311572295753</c:v>
                </c:pt>
                <c:pt idx="1334">
                  <c:v>0.711934435827455</c:v>
                </c:pt>
                <c:pt idx="1335">
                  <c:v>0.71198361621464</c:v>
                </c:pt>
                <c:pt idx="1336">
                  <c:v>0.711950828912378</c:v>
                </c:pt>
                <c:pt idx="1337">
                  <c:v>0.711786915047824</c:v>
                </c:pt>
                <c:pt idx="1338">
                  <c:v>0.711623038921486</c:v>
                </c:pt>
                <c:pt idx="1339">
                  <c:v>0.71160665338412</c:v>
                </c:pt>
                <c:pt idx="1340">
                  <c:v>0.711524731356413</c:v>
                </c:pt>
                <c:pt idx="1341">
                  <c:v>0.711344536091329</c:v>
                </c:pt>
                <c:pt idx="1342">
                  <c:v>0.711573883441238</c:v>
                </c:pt>
                <c:pt idx="1343">
                  <c:v>0.711131636884901</c:v>
                </c:pt>
                <c:pt idx="1344">
                  <c:v>0.711377295472132</c:v>
                </c:pt>
                <c:pt idx="1345">
                  <c:v>0.711180761814784</c:v>
                </c:pt>
                <c:pt idx="1346">
                  <c:v>0.711426437372095</c:v>
                </c:pt>
                <c:pt idx="1347">
                  <c:v>0.711213513653329</c:v>
                </c:pt>
                <c:pt idx="1348">
                  <c:v>0.711377295472132</c:v>
                </c:pt>
                <c:pt idx="1349">
                  <c:v>0.711017025244319</c:v>
                </c:pt>
                <c:pt idx="1350">
                  <c:v>0.710967911624567</c:v>
                </c:pt>
                <c:pt idx="1351">
                  <c:v>0.710869694562424</c:v>
                </c:pt>
                <c:pt idx="1352">
                  <c:v>0.711017025244319</c:v>
                </c:pt>
                <c:pt idx="1353">
                  <c:v>0.710771491068531</c:v>
                </c:pt>
                <c:pt idx="1354">
                  <c:v>0.710689665186905</c:v>
                </c:pt>
                <c:pt idx="1355">
                  <c:v>0.710836958556969</c:v>
                </c:pt>
                <c:pt idx="1356">
                  <c:v>0.71073875958541</c:v>
                </c:pt>
                <c:pt idx="1357">
                  <c:v>0.710624211264064</c:v>
                </c:pt>
                <c:pt idx="1358">
                  <c:v>0.710624211264064</c:v>
                </c:pt>
                <c:pt idx="1359">
                  <c:v>0.710558763369474</c:v>
                </c:pt>
                <c:pt idx="1360">
                  <c:v>0.710427885662828</c:v>
                </c:pt>
                <c:pt idx="1361">
                  <c:v>0.710346099337958</c:v>
                </c:pt>
                <c:pt idx="1362">
                  <c:v>0.710411527644565</c:v>
                </c:pt>
                <c:pt idx="1363">
                  <c:v>0.710444244057752</c:v>
                </c:pt>
                <c:pt idx="1364">
                  <c:v>0.710476961977619</c:v>
                </c:pt>
                <c:pt idx="1365">
                  <c:v>0.710411527644565</c:v>
                </c:pt>
                <c:pt idx="1366">
                  <c:v>0.710411527644565</c:v>
                </c:pt>
                <c:pt idx="1367">
                  <c:v>0.710427885662828</c:v>
                </c:pt>
                <c:pt idx="1368">
                  <c:v>0.710231614300866</c:v>
                </c:pt>
                <c:pt idx="1369">
                  <c:v>0.710149850571272</c:v>
                </c:pt>
                <c:pt idx="1370">
                  <c:v>0.710117147715094</c:v>
                </c:pt>
                <c:pt idx="1371">
                  <c:v>0.71000269957767</c:v>
                </c:pt>
                <c:pt idx="1372">
                  <c:v>0.710247968176423</c:v>
                </c:pt>
                <c:pt idx="1373">
                  <c:v>0.70997000349789</c:v>
                </c:pt>
                <c:pt idx="1374">
                  <c:v>0.709708489058144</c:v>
                </c:pt>
                <c:pt idx="1375">
                  <c:v>0.709594106783404</c:v>
                </c:pt>
                <c:pt idx="1376">
                  <c:v>0.709822889770613</c:v>
                </c:pt>
                <c:pt idx="1377">
                  <c:v>0.709610445979639</c:v>
                </c:pt>
                <c:pt idx="1378">
                  <c:v>0.709414400453407</c:v>
                </c:pt>
                <c:pt idx="1379">
                  <c:v>0.709234739634449</c:v>
                </c:pt>
                <c:pt idx="1380">
                  <c:v>0.709479742943423</c:v>
                </c:pt>
                <c:pt idx="1381">
                  <c:v>0.709218409089073</c:v>
                </c:pt>
                <c:pt idx="1382">
                  <c:v>0.709153090667686</c:v>
                </c:pt>
                <c:pt idx="1383">
                  <c:v>0.70930006557633</c:v>
                </c:pt>
                <c:pt idx="1384">
                  <c:v>0.709414400453407</c:v>
                </c:pt>
                <c:pt idx="1385">
                  <c:v>0.709136762002325</c:v>
                </c:pt>
                <c:pt idx="1386">
                  <c:v>0.709496079506303</c:v>
                </c:pt>
                <c:pt idx="1387">
                  <c:v>0.709332730803618</c:v>
                </c:pt>
                <c:pt idx="1388">
                  <c:v>0.70936539753523</c:v>
                </c:pt>
                <c:pt idx="1389">
                  <c:v>0.70930006557633</c:v>
                </c:pt>
                <c:pt idx="1390">
                  <c:v>0.709496079506303</c:v>
                </c:pt>
                <c:pt idx="1391">
                  <c:v>0.709692147604409</c:v>
                </c:pt>
                <c:pt idx="1392">
                  <c:v>0.709643125500802</c:v>
                </c:pt>
                <c:pt idx="1393">
                  <c:v>0.709904615855287</c:v>
                </c:pt>
                <c:pt idx="1394">
                  <c:v>0.709577767963389</c:v>
                </c:pt>
                <c:pt idx="1395">
                  <c:v>0.71001904818221</c:v>
                </c:pt>
                <c:pt idx="1396">
                  <c:v>0.709692147604409</c:v>
                </c:pt>
                <c:pt idx="1397">
                  <c:v>0.709953656022633</c:v>
                </c:pt>
                <c:pt idx="1398">
                  <c:v>0.709741173094461</c:v>
                </c:pt>
                <c:pt idx="1399">
                  <c:v>0.710149850571272</c:v>
                </c:pt>
                <c:pt idx="1400">
                  <c:v>0.70992096220134</c:v>
                </c:pt>
                <c:pt idx="1401">
                  <c:v>0.71001904818221</c:v>
                </c:pt>
                <c:pt idx="1402">
                  <c:v>0.71000269957767</c:v>
                </c:pt>
                <c:pt idx="1403">
                  <c:v>0.710035397163194</c:v>
                </c:pt>
                <c:pt idx="1404">
                  <c:v>0.709904615855287</c:v>
                </c:pt>
                <c:pt idx="1405">
                  <c:v>0.709822889770613</c:v>
                </c:pt>
                <c:pt idx="1406">
                  <c:v>0.709496079506303</c:v>
                </c:pt>
                <c:pt idx="1407">
                  <c:v>0.709594106783404</c:v>
                </c:pt>
                <c:pt idx="1408">
                  <c:v>0.709806545682736</c:v>
                </c:pt>
                <c:pt idx="1409">
                  <c:v>0.7098555790754</c:v>
                </c:pt>
                <c:pt idx="1410">
                  <c:v>0.709888269885619</c:v>
                </c:pt>
                <c:pt idx="1411">
                  <c:v>0.709741173094461</c:v>
                </c:pt>
                <c:pt idx="1412">
                  <c:v>0.709545091451982</c:v>
                </c:pt>
                <c:pt idx="1413">
                  <c:v>0.709561429519585</c:v>
                </c:pt>
                <c:pt idx="1414">
                  <c:v>0.709496079506303</c:v>
                </c:pt>
                <c:pt idx="1415">
                  <c:v>0.70951241644535</c:v>
                </c:pt>
                <c:pt idx="1416">
                  <c:v>0.709545091451982</c:v>
                </c:pt>
                <c:pt idx="1417">
                  <c:v>0.709316398001938</c:v>
                </c:pt>
                <c:pt idx="1418">
                  <c:v>0.709496079506303</c:v>
                </c:pt>
                <c:pt idx="1419">
                  <c:v>0.709675806526947</c:v>
                </c:pt>
                <c:pt idx="1420">
                  <c:v>0.709332730803618</c:v>
                </c:pt>
                <c:pt idx="1421">
                  <c:v>0.709577767963389</c:v>
                </c:pt>
                <c:pt idx="1422">
                  <c:v>0.709757515677062</c:v>
                </c:pt>
                <c:pt idx="1423">
                  <c:v>0.709528753760574</c:v>
                </c:pt>
                <c:pt idx="1424">
                  <c:v>0.709545091451982</c:v>
                </c:pt>
                <c:pt idx="1425">
                  <c:v>0.709708489058144</c:v>
                </c:pt>
                <c:pt idx="1426">
                  <c:v>0.709741173094461</c:v>
                </c:pt>
                <c:pt idx="1427">
                  <c:v>0.709822889770613</c:v>
                </c:pt>
                <c:pt idx="1428">
                  <c:v>0.709904615855287</c:v>
                </c:pt>
                <c:pt idx="1429">
                  <c:v>0.709986351349566</c:v>
                </c:pt>
                <c:pt idx="1430">
                  <c:v>0.709986351349566</c:v>
                </c:pt>
                <c:pt idx="1431">
                  <c:v>0.709773858635969</c:v>
                </c:pt>
                <c:pt idx="1432">
                  <c:v>0.709675806526947</c:v>
                </c:pt>
                <c:pt idx="1433">
                  <c:v>0.709692147604409</c:v>
                </c:pt>
                <c:pt idx="1434">
                  <c:v>0.709839234234832</c:v>
                </c:pt>
                <c:pt idx="1435">
                  <c:v>0.709839234234832</c:v>
                </c:pt>
                <c:pt idx="1436">
                  <c:v>0.709479742943423</c:v>
                </c:pt>
                <c:pt idx="1437">
                  <c:v>0.709675806526947</c:v>
                </c:pt>
                <c:pt idx="1438">
                  <c:v>0.709561429519585</c:v>
                </c:pt>
                <c:pt idx="1439">
                  <c:v>0.70951241644535</c:v>
                </c:pt>
                <c:pt idx="1440">
                  <c:v>0.709626785552102</c:v>
                </c:pt>
                <c:pt idx="1441">
                  <c:v>0.709561429519585</c:v>
                </c:pt>
                <c:pt idx="1442">
                  <c:v>0.709904615855287</c:v>
                </c:pt>
                <c:pt idx="1443">
                  <c:v>0.709692147604409</c:v>
                </c:pt>
                <c:pt idx="1444">
                  <c:v>0.709463406756702</c:v>
                </c:pt>
                <c:pt idx="1445">
                  <c:v>0.709741173094461</c:v>
                </c:pt>
                <c:pt idx="1446">
                  <c:v>0.709773858635969</c:v>
                </c:pt>
                <c:pt idx="1447">
                  <c:v>0.709871924292326</c:v>
                </c:pt>
                <c:pt idx="1448">
                  <c:v>0.709594106783404</c:v>
                </c:pt>
                <c:pt idx="1449">
                  <c:v>0.709414400453407</c:v>
                </c:pt>
                <c:pt idx="1450">
                  <c:v>0.709398065771235</c:v>
                </c:pt>
                <c:pt idx="1451">
                  <c:v>0.709398065771235</c:v>
                </c:pt>
                <c:pt idx="1452">
                  <c:v>0.709430735511703</c:v>
                </c:pt>
                <c:pt idx="1453">
                  <c:v>0.709316398001938</c:v>
                </c:pt>
                <c:pt idx="1454">
                  <c:v>0.70936539753523</c:v>
                </c:pt>
                <c:pt idx="1455">
                  <c:v>0.709479742943423</c:v>
                </c:pt>
                <c:pt idx="1456">
                  <c:v>0.709349063981379</c:v>
                </c:pt>
                <c:pt idx="1457">
                  <c:v>0.709381731465179</c:v>
                </c:pt>
                <c:pt idx="1458">
                  <c:v>0.709398065771235</c:v>
                </c:pt>
                <c:pt idx="1459">
                  <c:v>0.709496079506303</c:v>
                </c:pt>
                <c:pt idx="1460">
                  <c:v>0.709528753760574</c:v>
                </c:pt>
                <c:pt idx="1461">
                  <c:v>0.70930006557633</c:v>
                </c:pt>
                <c:pt idx="1462">
                  <c:v>0.709267401853297</c:v>
                </c:pt>
                <c:pt idx="1463">
                  <c:v>0.709136762002325</c:v>
                </c:pt>
                <c:pt idx="1464">
                  <c:v>0.709055124315004</c:v>
                </c:pt>
                <c:pt idx="1465">
                  <c:v>0.709006146213887</c:v>
                </c:pt>
                <c:pt idx="1466">
                  <c:v>0.709153090667686</c:v>
                </c:pt>
                <c:pt idx="1467">
                  <c:v>0.70930006557633</c:v>
                </c:pt>
                <c:pt idx="1468">
                  <c:v>0.70930006557633</c:v>
                </c:pt>
                <c:pt idx="1469">
                  <c:v>0.709202078919717</c:v>
                </c:pt>
                <c:pt idx="1470">
                  <c:v>0.709267401853297</c:v>
                </c:pt>
                <c:pt idx="1471">
                  <c:v>0.70908777826207</c:v>
                </c:pt>
                <c:pt idx="1472">
                  <c:v>0.709185749126373</c:v>
                </c:pt>
                <c:pt idx="1473">
                  <c:v>0.70936539753523</c:v>
                </c:pt>
                <c:pt idx="1474">
                  <c:v>0.709218409089073</c:v>
                </c:pt>
                <c:pt idx="1475">
                  <c:v>0.709267401853297</c:v>
                </c:pt>
                <c:pt idx="1476">
                  <c:v>0.709104105799526</c:v>
                </c:pt>
                <c:pt idx="1477">
                  <c:v>0.708696030128565</c:v>
                </c:pt>
                <c:pt idx="1478">
                  <c:v>0.708712348645583</c:v>
                </c:pt>
                <c:pt idx="1479">
                  <c:v>0.708647076831939</c:v>
                </c:pt>
                <c:pt idx="1480">
                  <c:v>0.708728667538353</c:v>
                </c:pt>
                <c:pt idx="1481">
                  <c:v>0.708793946867125</c:v>
                </c:pt>
                <c:pt idx="1482">
                  <c:v>0.708630759817843</c:v>
                </c:pt>
                <c:pt idx="1483">
                  <c:v>0.708418672820951</c:v>
                </c:pt>
                <c:pt idx="1484">
                  <c:v>0.708761306451183</c:v>
                </c:pt>
                <c:pt idx="1485">
                  <c:v>0.708663394221752</c:v>
                </c:pt>
                <c:pt idx="1486">
                  <c:v>0.708761306451183</c:v>
                </c:pt>
                <c:pt idx="1487">
                  <c:v>0.708679711987291</c:v>
                </c:pt>
                <c:pt idx="1488">
                  <c:v>0.708451297457668</c:v>
                </c:pt>
                <c:pt idx="1489">
                  <c:v>0.708434984951507</c:v>
                </c:pt>
                <c:pt idx="1490">
                  <c:v>0.708369738682826</c:v>
                </c:pt>
                <c:pt idx="1491">
                  <c:v>0.708434984951507</c:v>
                </c:pt>
                <c:pt idx="1492">
                  <c:v>0.70853286562285</c:v>
                </c:pt>
                <c:pt idx="1493">
                  <c:v>0.708418672820951</c:v>
                </c:pt>
                <c:pt idx="1494">
                  <c:v>0.708320807924836</c:v>
                </c:pt>
                <c:pt idx="1495">
                  <c:v>0.708304498423273</c:v>
                </c:pt>
                <c:pt idx="1496">
                  <c:v>0.708337117801943</c:v>
                </c:pt>
                <c:pt idx="1497">
                  <c:v>0.70877762647126</c:v>
                </c:pt>
                <c:pt idx="1498">
                  <c:v>0.708859232208622</c:v>
                </c:pt>
                <c:pt idx="1499">
                  <c:v>0.708728667538353</c:v>
                </c:pt>
                <c:pt idx="1500">
                  <c:v>0.708761306451183</c:v>
                </c:pt>
                <c:pt idx="1501">
                  <c:v>0.708630759817843</c:v>
                </c:pt>
                <c:pt idx="1502">
                  <c:v>0.708630759817843</c:v>
                </c:pt>
                <c:pt idx="1503">
                  <c:v>0.70887555448355</c:v>
                </c:pt>
                <c:pt idx="1504">
                  <c:v>0.708940847341732</c:v>
                </c:pt>
                <c:pt idx="1505">
                  <c:v>0.70853286562285</c:v>
                </c:pt>
                <c:pt idx="1506">
                  <c:v>0.708842910309524</c:v>
                </c:pt>
                <c:pt idx="1507">
                  <c:v>0.708614443179456</c:v>
                </c:pt>
                <c:pt idx="1508">
                  <c:v>0.708581811029774</c:v>
                </c:pt>
                <c:pt idx="1509">
                  <c:v>0.708793946867125</c:v>
                </c:pt>
                <c:pt idx="1510">
                  <c:v>0.708516551238535</c:v>
                </c:pt>
                <c:pt idx="1511">
                  <c:v>0.708353428054604</c:v>
                </c:pt>
                <c:pt idx="1512">
                  <c:v>0.708483923596839</c:v>
                </c:pt>
                <c:pt idx="1513">
                  <c:v>0.708451297457668</c:v>
                </c:pt>
                <c:pt idx="1514">
                  <c:v>0.708418672820951</c:v>
                </c:pt>
                <c:pt idx="1515">
                  <c:v>0.708598126916769</c:v>
                </c:pt>
                <c:pt idx="1516">
                  <c:v>0.708500237229867</c:v>
                </c:pt>
                <c:pt idx="1517">
                  <c:v>0.708304498423273</c:v>
                </c:pt>
                <c:pt idx="1518">
                  <c:v>0.708369738682826</c:v>
                </c:pt>
                <c:pt idx="1519">
                  <c:v>0.70815772980728</c:v>
                </c:pt>
                <c:pt idx="1520">
                  <c:v>0.708320807924836</c:v>
                </c:pt>
                <c:pt idx="1521">
                  <c:v>0.708630759817843</c:v>
                </c:pt>
                <c:pt idx="1522">
                  <c:v>0.708402361065991</c:v>
                </c:pt>
                <c:pt idx="1523">
                  <c:v>0.708516551238535</c:v>
                </c:pt>
                <c:pt idx="1524">
                  <c:v>0.708222956548322</c:v>
                </c:pt>
                <c:pt idx="1525">
                  <c:v>0.708271880546745</c:v>
                </c:pt>
                <c:pt idx="1526">
                  <c:v>0.708353428054604</c:v>
                </c:pt>
                <c:pt idx="1527">
                  <c:v>0.708059900959284</c:v>
                </c:pt>
                <c:pt idx="1528">
                  <c:v>0.708059900959284</c:v>
                </c:pt>
                <c:pt idx="1529">
                  <c:v>0.708271880546745</c:v>
                </c:pt>
                <c:pt idx="1530">
                  <c:v>0.708402361065991</c:v>
                </c:pt>
                <c:pt idx="1531">
                  <c:v>0.708222956548322</c:v>
                </c:pt>
                <c:pt idx="1532">
                  <c:v>0.708027294346627</c:v>
                </c:pt>
                <c:pt idx="1533">
                  <c:v>0.707913183026622</c:v>
                </c:pt>
                <c:pt idx="1534">
                  <c:v>0.707978387243036</c:v>
                </c:pt>
                <c:pt idx="1535">
                  <c:v>0.708010991603386</c:v>
                </c:pt>
                <c:pt idx="1536">
                  <c:v>0.708125118689541</c:v>
                </c:pt>
                <c:pt idx="1537">
                  <c:v>0.708125118689541</c:v>
                </c:pt>
                <c:pt idx="1538">
                  <c:v>0.708206649299844</c:v>
                </c:pt>
                <c:pt idx="1539">
                  <c:v>0.708010991603386</c:v>
                </c:pt>
                <c:pt idx="1540">
                  <c:v>0.707766495495557</c:v>
                </c:pt>
                <c:pt idx="1541">
                  <c:v>0.707570959401289</c:v>
                </c:pt>
                <c:pt idx="1542">
                  <c:v>0.707913183026622</c:v>
                </c:pt>
                <c:pt idx="1543">
                  <c:v>0.707766495495557</c:v>
                </c:pt>
                <c:pt idx="1544">
                  <c:v>0.707701310794196</c:v>
                </c:pt>
                <c:pt idx="1545">
                  <c:v>0.707750198757363</c:v>
                </c:pt>
                <c:pt idx="1546">
                  <c:v>0.707473211613022</c:v>
                </c:pt>
                <c:pt idx="1547">
                  <c:v>0.707326615248956</c:v>
                </c:pt>
                <c:pt idx="1548">
                  <c:v>0.70740805392286</c:v>
                </c:pt>
                <c:pt idx="1549">
                  <c:v>0.707228901215748</c:v>
                </c:pt>
                <c:pt idx="1550">
                  <c:v>0.707310328639261</c:v>
                </c:pt>
                <c:pt idx="1551">
                  <c:v>0.707245185950485</c:v>
                </c:pt>
                <c:pt idx="1552">
                  <c:v>0.707261471060196</c:v>
                </c:pt>
                <c:pt idx="1553">
                  <c:v>0.707033513643749</c:v>
                </c:pt>
                <c:pt idx="1554">
                  <c:v>0.707196332871162</c:v>
                </c:pt>
                <c:pt idx="1555">
                  <c:v>0.707228901215748</c:v>
                </c:pt>
                <c:pt idx="1556">
                  <c:v>0.707000954296886</c:v>
                </c:pt>
                <c:pt idx="1557">
                  <c:v>0.70708235547553</c:v>
                </c:pt>
                <c:pt idx="1558">
                  <c:v>0.707017233782891</c:v>
                </c:pt>
                <c:pt idx="1559">
                  <c:v>0.706984675185726</c:v>
                </c:pt>
                <c:pt idx="1560">
                  <c:v>0.706968396449402</c:v>
                </c:pt>
                <c:pt idx="1561">
                  <c:v>0.707098636835888</c:v>
                </c:pt>
                <c:pt idx="1562">
                  <c:v>0.706935840101228</c:v>
                </c:pt>
                <c:pt idx="1563">
                  <c:v>0.706919562489361</c:v>
                </c:pt>
                <c:pt idx="1564">
                  <c:v>0.706870731902533</c:v>
                </c:pt>
                <c:pt idx="1565">
                  <c:v>0.706805629700248</c:v>
                </c:pt>
                <c:pt idx="1566">
                  <c:v>0.706626629558448</c:v>
                </c:pt>
                <c:pt idx="1567">
                  <c:v>0.706935840101228</c:v>
                </c:pt>
                <c:pt idx="1568">
                  <c:v>0.707294042404576</c:v>
                </c:pt>
                <c:pt idx="1569">
                  <c:v>0.707196332871162</c:v>
                </c:pt>
                <c:pt idx="1570">
                  <c:v>0.707147483166374</c:v>
                </c:pt>
                <c:pt idx="1571">
                  <c:v>0.707098636835888</c:v>
                </c:pt>
                <c:pt idx="1572">
                  <c:v>0.70708235547553</c:v>
                </c:pt>
                <c:pt idx="1573">
                  <c:v>0.707017233782891</c:v>
                </c:pt>
                <c:pt idx="1574">
                  <c:v>0.707261471060196</c:v>
                </c:pt>
                <c:pt idx="1575">
                  <c:v>0.707017233782891</c:v>
                </c:pt>
                <c:pt idx="1576">
                  <c:v>0.706805629700248</c:v>
                </c:pt>
                <c:pt idx="1577">
                  <c:v>0.706968396449402</c:v>
                </c:pt>
                <c:pt idx="1578">
                  <c:v>0.706740533493821</c:v>
                </c:pt>
                <c:pt idx="1579">
                  <c:v>0.706724260379003</c:v>
                </c:pt>
                <c:pt idx="1580">
                  <c:v>0.706821904688686</c:v>
                </c:pt>
                <c:pt idx="1581">
                  <c:v>0.707000954296886</c:v>
                </c:pt>
                <c:pt idx="1582">
                  <c:v>0.706756806983346</c:v>
                </c:pt>
                <c:pt idx="1583">
                  <c:v>0.706870731902533</c:v>
                </c:pt>
                <c:pt idx="1584">
                  <c:v>0.706610359066334</c:v>
                </c:pt>
                <c:pt idx="1585">
                  <c:v>0.706642900425208</c:v>
                </c:pt>
                <c:pt idx="1586">
                  <c:v>0.706577819206011</c:v>
                </c:pt>
                <c:pt idx="1587">
                  <c:v>0.706545280844169</c:v>
                </c:pt>
                <c:pt idx="1588">
                  <c:v>0.706431408377269</c:v>
                </c:pt>
                <c:pt idx="1589">
                  <c:v>0.706675443282701</c:v>
                </c:pt>
                <c:pt idx="1590">
                  <c:v>0.706724260379003</c:v>
                </c:pt>
                <c:pt idx="1591">
                  <c:v>0.70639887675774</c:v>
                </c:pt>
                <c:pt idx="1592">
                  <c:v>0.706415142380237</c:v>
                </c:pt>
                <c:pt idx="1593">
                  <c:v>0.706203718498291</c:v>
                </c:pt>
                <c:pt idx="1594">
                  <c:v>0.706350082137366</c:v>
                </c:pt>
                <c:pt idx="1595">
                  <c:v>0.706268765259953</c:v>
                </c:pt>
                <c:pt idx="1596">
                  <c:v>0.706122418470646</c:v>
                </c:pt>
                <c:pt idx="1597">
                  <c:v>0.706122418470646</c:v>
                </c:pt>
                <c:pt idx="1598">
                  <c:v>0.706317554262962</c:v>
                </c:pt>
                <c:pt idx="1599">
                  <c:v>0.706236241130244</c:v>
                </c:pt>
                <c:pt idx="1600">
                  <c:v>0.7060899010803</c:v>
                </c:pt>
                <c:pt idx="1601">
                  <c:v>0.706057385187401</c:v>
                </c:pt>
                <c:pt idx="1602">
                  <c:v>0.706073642946674</c:v>
                </c:pt>
                <c:pt idx="1603">
                  <c:v>0.706154937358507</c:v>
                </c:pt>
                <c:pt idx="1604">
                  <c:v>0.705911082198409</c:v>
                </c:pt>
                <c:pt idx="1605">
                  <c:v>0.70597610200603</c:v>
                </c:pt>
                <c:pt idx="1606">
                  <c:v>0.70573230860281</c:v>
                </c:pt>
                <c:pt idx="1607">
                  <c:v>0.705781060547426</c:v>
                </c:pt>
                <c:pt idx="1608">
                  <c:v>0.705797311944015</c:v>
                </c:pt>
                <c:pt idx="1609">
                  <c:v>0.705667311248357</c:v>
                </c:pt>
                <c:pt idx="1610">
                  <c:v>0.705748558876831</c:v>
                </c:pt>
                <c:pt idx="1611">
                  <c:v>0.705748558876831</c:v>
                </c:pt>
                <c:pt idx="1612">
                  <c:v>0.705748558876831</c:v>
                </c:pt>
                <c:pt idx="1613">
                  <c:v>0.705602319880106</c:v>
                </c:pt>
                <c:pt idx="1614">
                  <c:v>0.705618567160993</c:v>
                </c:pt>
                <c:pt idx="1615">
                  <c:v>0.705407381687053</c:v>
                </c:pt>
                <c:pt idx="1616">
                  <c:v>0.70571605870296</c:v>
                </c:pt>
                <c:pt idx="1617">
                  <c:v>0.705748558876831</c:v>
                </c:pt>
                <c:pt idx="1618">
                  <c:v>0.705699809177274</c:v>
                </c:pt>
                <c:pt idx="1619">
                  <c:v>0.705309932787446</c:v>
                </c:pt>
                <c:pt idx="1620">
                  <c:v>0.705504844050653</c:v>
                </c:pt>
                <c:pt idx="1621">
                  <c:v>0.705277452812587</c:v>
                </c:pt>
                <c:pt idx="1622">
                  <c:v>0.70552108908705</c:v>
                </c:pt>
                <c:pt idx="1623">
                  <c:v>0.705293692613046</c:v>
                </c:pt>
                <c:pt idx="1624">
                  <c:v>0.705293692613046</c:v>
                </c:pt>
                <c:pt idx="1625">
                  <c:v>0.705293692613046</c:v>
                </c:pt>
                <c:pt idx="1626">
                  <c:v>0.705180021862077</c:v>
                </c:pt>
                <c:pt idx="1627">
                  <c:v>0.705180021862077</c:v>
                </c:pt>
                <c:pt idx="1628">
                  <c:v>0.70519625941908</c:v>
                </c:pt>
                <c:pt idx="1629">
                  <c:v>0.704968967640915</c:v>
                </c:pt>
                <c:pt idx="1630">
                  <c:v>0.704839119517863</c:v>
                </c:pt>
                <c:pt idx="1631">
                  <c:v>0.704871579306263</c:v>
                </c:pt>
                <c:pt idx="1632">
                  <c:v>0.704790432637981</c:v>
                </c:pt>
                <c:pt idx="1633">
                  <c:v>0.704693068967147</c:v>
                </c:pt>
                <c:pt idx="1634">
                  <c:v>0.704676842996399</c:v>
                </c:pt>
                <c:pt idx="1635">
                  <c:v>0.704595718746672</c:v>
                </c:pt>
                <c:pt idx="1636">
                  <c:v>0.704725522029515</c:v>
                </c:pt>
                <c:pt idx="1637">
                  <c:v>0.704709295311516</c:v>
                </c:pt>
                <c:pt idx="1638">
                  <c:v>0.704806661224257</c:v>
                </c:pt>
                <c:pt idx="1639">
                  <c:v>0.704547048679739</c:v>
                </c:pt>
                <c:pt idx="1640">
                  <c:v>0.704514603836183</c:v>
                </c:pt>
                <c:pt idx="1641">
                  <c:v>0.704449718631319</c:v>
                </c:pt>
                <c:pt idx="1642">
                  <c:v>0.704482160486733</c:v>
                </c:pt>
                <c:pt idx="1643">
                  <c:v>0.704368620528747</c:v>
                </c:pt>
                <c:pt idx="1644">
                  <c:v>0.704255098869765</c:v>
                </c:pt>
                <c:pt idx="1645">
                  <c:v>0.704303748768823</c:v>
                </c:pt>
                <c:pt idx="1646">
                  <c:v>0.704303748768823</c:v>
                </c:pt>
                <c:pt idx="1647">
                  <c:v>0.704109169334661</c:v>
                </c:pt>
                <c:pt idx="1648">
                  <c:v>0.704174023172331</c:v>
                </c:pt>
                <c:pt idx="1649">
                  <c:v>0.704368620528747</c:v>
                </c:pt>
                <c:pt idx="1650">
                  <c:v>0.703914643657356</c:v>
                </c:pt>
                <c:pt idx="1651">
                  <c:v>0.704044321469975</c:v>
                </c:pt>
                <c:pt idx="1652">
                  <c:v>0.703720171722057</c:v>
                </c:pt>
                <c:pt idx="1653">
                  <c:v>0.703849813708322</c:v>
                </c:pt>
                <c:pt idx="1654">
                  <c:v>0.703687764956715</c:v>
                </c:pt>
                <c:pt idx="1655">
                  <c:v>0.70383360715402</c:v>
                </c:pt>
                <c:pt idx="1656">
                  <c:v>0.703817400972884</c:v>
                </c:pt>
                <c:pt idx="1657">
                  <c:v>0.703866020635798</c:v>
                </c:pt>
                <c:pt idx="1658">
                  <c:v>0.703655359683726</c:v>
                </c:pt>
                <c:pt idx="1659">
                  <c:v>0.703801195164904</c:v>
                </c:pt>
                <c:pt idx="1660">
                  <c:v>0.703558152818184</c:v>
                </c:pt>
                <c:pt idx="1661">
                  <c:v>0.703460959381339</c:v>
                </c:pt>
                <c:pt idx="1662">
                  <c:v>0.70350955442129</c:v>
                </c:pt>
                <c:pt idx="1663">
                  <c:v>0.703412367698099</c:v>
                </c:pt>
                <c:pt idx="1664">
                  <c:v>0.703525753513917</c:v>
                </c:pt>
                <c:pt idx="1665">
                  <c:v>0.70310469830623</c:v>
                </c:pt>
                <c:pt idx="1666">
                  <c:v>0.703153268735688</c:v>
                </c:pt>
                <c:pt idx="1667">
                  <c:v>0.702926635433767</c:v>
                </c:pt>
                <c:pt idx="1668">
                  <c:v>0.702878080659042</c:v>
                </c:pt>
                <c:pt idx="1669">
                  <c:v>0.703072319883834</c:v>
                </c:pt>
                <c:pt idx="1670">
                  <c:v>0.703007567512114</c:v>
                </c:pt>
                <c:pt idx="1671">
                  <c:v>0.702975193562653</c:v>
                </c:pt>
                <c:pt idx="1672">
                  <c:v>0.702716255631481</c:v>
                </c:pt>
                <c:pt idx="1673">
                  <c:v>0.702764799227342</c:v>
                </c:pt>
                <c:pt idx="1674">
                  <c:v>0.702554467861219</c:v>
                </c:pt>
                <c:pt idx="1675">
                  <c:v>0.702700075178017</c:v>
                </c:pt>
                <c:pt idx="1676">
                  <c:v>0.702425064464501</c:v>
                </c:pt>
                <c:pt idx="1677">
                  <c:v>0.702473587944895</c:v>
                </c:pt>
                <c:pt idx="1678">
                  <c:v>0.702376544335874</c:v>
                </c:pt>
                <c:pt idx="1679">
                  <c:v>0.702117826914606</c:v>
                </c:pt>
                <c:pt idx="1680">
                  <c:v>0.70219866587007</c:v>
                </c:pt>
                <c:pt idx="1681">
                  <c:v>0.701972340246161</c:v>
                </c:pt>
                <c:pt idx="1682">
                  <c:v>0.702004668011456</c:v>
                </c:pt>
                <c:pt idx="1683">
                  <c:v>0.701859204790802</c:v>
                </c:pt>
                <c:pt idx="1684">
                  <c:v>0.701843044071437</c:v>
                </c:pt>
                <c:pt idx="1685">
                  <c:v>0.701794564145966</c:v>
                </c:pt>
                <c:pt idx="1686">
                  <c:v>0.701665300715794</c:v>
                </c:pt>
                <c:pt idx="1687">
                  <c:v>0.701665300715794</c:v>
                </c:pt>
                <c:pt idx="1688">
                  <c:v>0.70147145021106</c:v>
                </c:pt>
                <c:pt idx="1689">
                  <c:v>0.701503754908986</c:v>
                </c:pt>
                <c:pt idx="1690">
                  <c:v>0.701374545042921</c:v>
                </c:pt>
                <c:pt idx="1691">
                  <c:v>0.701180774865851</c:v>
                </c:pt>
                <c:pt idx="1692">
                  <c:v>0.701261505933001</c:v>
                </c:pt>
                <c:pt idx="1693">
                  <c:v>0.7013260974791</c:v>
                </c:pt>
                <c:pt idx="1694">
                  <c:v>0.700906358750055</c:v>
                </c:pt>
                <c:pt idx="1695">
                  <c:v>0.700906358750055</c:v>
                </c:pt>
                <c:pt idx="1696">
                  <c:v>0.700970917584383</c:v>
                </c:pt>
                <c:pt idx="1697">
                  <c:v>0.700696583598933</c:v>
                </c:pt>
                <c:pt idx="1698">
                  <c:v>0.700632050030535</c:v>
                </c:pt>
                <c:pt idx="1699">
                  <c:v>0.700632050030535</c:v>
                </c:pt>
                <c:pt idx="1700">
                  <c:v>0.700535260821807</c:v>
                </c:pt>
                <c:pt idx="1701">
                  <c:v>0.700373975186346</c:v>
                </c:pt>
                <c:pt idx="1702">
                  <c:v>0.700357848665262</c:v>
                </c:pt>
                <c:pt idx="1703">
                  <c:v>0.700228849863488</c:v>
                </c:pt>
                <c:pt idx="1704">
                  <c:v>0.700148237678418</c:v>
                </c:pt>
                <c:pt idx="1705">
                  <c:v>0.699922572927938</c:v>
                </c:pt>
                <c:pt idx="1706">
                  <c:v>0.700019277484858</c:v>
                </c:pt>
                <c:pt idx="1707">
                  <c:v>0.700164359372975</c:v>
                </c:pt>
                <c:pt idx="1708">
                  <c:v>0.699745315936003</c:v>
                </c:pt>
                <c:pt idx="1709">
                  <c:v>0.700067634773635</c:v>
                </c:pt>
                <c:pt idx="1710">
                  <c:v>0.699793654299533</c:v>
                </c:pt>
                <c:pt idx="1711">
                  <c:v>0.69971309221532</c:v>
                </c:pt>
                <c:pt idx="1712">
                  <c:v>0.699584212171134</c:v>
                </c:pt>
                <c:pt idx="1713">
                  <c:v>0.699729203890167</c:v>
                </c:pt>
                <c:pt idx="1714">
                  <c:v>0.699326523293576</c:v>
                </c:pt>
                <c:pt idx="1715">
                  <c:v>0.69919771445146</c:v>
                </c:pt>
                <c:pt idx="1716">
                  <c:v>0.698972356064082</c:v>
                </c:pt>
                <c:pt idx="1717">
                  <c:v>0.69887579613471</c:v>
                </c:pt>
                <c:pt idx="1718">
                  <c:v>0.69887579613471</c:v>
                </c:pt>
                <c:pt idx="1719">
                  <c:v>0.6989562618161</c:v>
                </c:pt>
                <c:pt idx="1720">
                  <c:v>0.698988450682653</c:v>
                </c:pt>
                <c:pt idx="1721">
                  <c:v>0.698730981251312</c:v>
                </c:pt>
                <c:pt idx="1722">
                  <c:v>0.698554026032694</c:v>
                </c:pt>
                <c:pt idx="1723">
                  <c:v>0.698537941417006</c:v>
                </c:pt>
                <c:pt idx="1724">
                  <c:v>0.69860228210199</c:v>
                </c:pt>
                <c:pt idx="1725">
                  <c:v>0.698280637928843</c:v>
                </c:pt>
                <c:pt idx="1726">
                  <c:v>0.698425359476726</c:v>
                </c:pt>
                <c:pt idx="1727">
                  <c:v>0.697943070926078</c:v>
                </c:pt>
                <c:pt idx="1728">
                  <c:v>0.698071648633029</c:v>
                </c:pt>
                <c:pt idx="1729">
                  <c:v>0.698007356818942</c:v>
                </c:pt>
                <c:pt idx="1730">
                  <c:v>0.697814516901835</c:v>
                </c:pt>
                <c:pt idx="1731">
                  <c:v>0.697910930199934</c:v>
                </c:pt>
                <c:pt idx="1732">
                  <c:v>0.697461115413518</c:v>
                </c:pt>
                <c:pt idx="1733">
                  <c:v>0.697493235424448</c:v>
                </c:pt>
                <c:pt idx="1734">
                  <c:v>0.697525356914594</c:v>
                </c:pt>
                <c:pt idx="1735">
                  <c:v>0.697300537544708</c:v>
                </c:pt>
                <c:pt idx="1736">
                  <c:v>0.697332650160584</c:v>
                </c:pt>
                <c:pt idx="1737">
                  <c:v>0.697284481791327</c:v>
                </c:pt>
                <c:pt idx="1738">
                  <c:v>0.697043689849013</c:v>
                </c:pt>
                <c:pt idx="1739">
                  <c:v>0.696899254598534</c:v>
                </c:pt>
                <c:pt idx="1740">
                  <c:v>0.69694739635632</c:v>
                </c:pt>
                <c:pt idx="1741">
                  <c:v>0.696754849276653</c:v>
                </c:pt>
                <c:pt idx="1742">
                  <c:v>0.696546316636056</c:v>
                </c:pt>
                <c:pt idx="1743">
                  <c:v>0.696498202582918</c:v>
                </c:pt>
                <c:pt idx="1744">
                  <c:v>0.696466128393888</c:v>
                </c:pt>
                <c:pt idx="1745">
                  <c:v>0.696418019879766</c:v>
                </c:pt>
                <c:pt idx="1746">
                  <c:v>0.696337846407457</c:v>
                </c:pt>
                <c:pt idx="1747">
                  <c:v>0.696321812820603</c:v>
                </c:pt>
                <c:pt idx="1748">
                  <c:v>0.69603327137924</c:v>
                </c:pt>
                <c:pt idx="1749">
                  <c:v>0.696001218600591</c:v>
                </c:pt>
                <c:pt idx="1750">
                  <c:v>0.696001218600591</c:v>
                </c:pt>
                <c:pt idx="1751">
                  <c:v>0.695889045498771</c:v>
                </c:pt>
                <c:pt idx="1752">
                  <c:v>0.695664753528352</c:v>
                </c:pt>
                <c:pt idx="1753">
                  <c:v>0.695680771985683</c:v>
                </c:pt>
                <c:pt idx="1754">
                  <c:v>0.695664753528352</c:v>
                </c:pt>
                <c:pt idx="1755">
                  <c:v>0.695472560807037</c:v>
                </c:pt>
                <c:pt idx="1756">
                  <c:v>0.695520604008904</c:v>
                </c:pt>
                <c:pt idx="1757">
                  <c:v>0.695440533849469</c:v>
                </c:pt>
                <c:pt idx="1758">
                  <c:v>0.695024317588797</c:v>
                </c:pt>
                <c:pt idx="1759">
                  <c:v>0.695136351301711</c:v>
                </c:pt>
                <c:pt idx="1760">
                  <c:v>0.694960306431347</c:v>
                </c:pt>
                <c:pt idx="1761">
                  <c:v>0.694864300748828</c:v>
                </c:pt>
                <c:pt idx="1762">
                  <c:v>0.694992311273116</c:v>
                </c:pt>
                <c:pt idx="1763">
                  <c:v>0.694864300748828</c:v>
                </c:pt>
                <c:pt idx="1764">
                  <c:v>0.694720317092152</c:v>
                </c:pt>
                <c:pt idx="1765">
                  <c:v>0.694672329170237</c:v>
                </c:pt>
                <c:pt idx="1766">
                  <c:v>0.694400460218384</c:v>
                </c:pt>
                <c:pt idx="1767">
                  <c:v>0.694512393369267</c:v>
                </c:pt>
                <c:pt idx="1768">
                  <c:v>0.694320519012845</c:v>
                </c:pt>
                <c:pt idx="1769">
                  <c:v>0.694384471240982</c:v>
                </c:pt>
                <c:pt idx="1770">
                  <c:v>0.69428854510754</c:v>
                </c:pt>
                <c:pt idx="1771">
                  <c:v>0.694400460218384</c:v>
                </c:pt>
                <c:pt idx="1772">
                  <c:v>0.694048787746423</c:v>
                </c:pt>
                <c:pt idx="1773">
                  <c:v>0.694160664209831</c:v>
                </c:pt>
                <c:pt idx="1774">
                  <c:v>0.694096732594134</c:v>
                </c:pt>
                <c:pt idx="1775">
                  <c:v>0.693888995504643</c:v>
                </c:pt>
                <c:pt idx="1776">
                  <c:v>0.693761188199913</c:v>
                </c:pt>
                <c:pt idx="1777">
                  <c:v>0.693777162825527</c:v>
                </c:pt>
                <c:pt idx="1778">
                  <c:v>0.69364937611924</c:v>
                </c:pt>
                <c:pt idx="1779">
                  <c:v>0.693617433120497</c:v>
                </c:pt>
                <c:pt idx="1780">
                  <c:v>0.693505644208538</c:v>
                </c:pt>
                <c:pt idx="1781">
                  <c:v>0.693585491592748</c:v>
                </c:pt>
                <c:pt idx="1782">
                  <c:v>0.693361942080696</c:v>
                </c:pt>
                <c:pt idx="1783">
                  <c:v>0.693505644208538</c:v>
                </c:pt>
                <c:pt idx="1784">
                  <c:v>0.693282120432093</c:v>
                </c:pt>
                <c:pt idx="1785">
                  <c:v>0.692931014332621</c:v>
                </c:pt>
                <c:pt idx="1786">
                  <c:v>0.693074627148907</c:v>
                </c:pt>
                <c:pt idx="1787">
                  <c:v>0.692899104414898</c:v>
                </c:pt>
                <c:pt idx="1788">
                  <c:v>0.693122504701664</c:v>
                </c:pt>
                <c:pt idx="1789">
                  <c:v>0.692946969842556</c:v>
                </c:pt>
                <c:pt idx="1790">
                  <c:v>0.692978881964614</c:v>
                </c:pt>
                <c:pt idx="1791">
                  <c:v>0.692931014332621</c:v>
                </c:pt>
                <c:pt idx="1792">
                  <c:v>0.692771479438052</c:v>
                </c:pt>
                <c:pt idx="1793">
                  <c:v>0.692787431274518</c:v>
                </c:pt>
                <c:pt idx="1794">
                  <c:v>0.692835288987801</c:v>
                </c:pt>
                <c:pt idx="1795">
                  <c:v>0.692548192290225</c:v>
                </c:pt>
                <c:pt idx="1796">
                  <c:v>0.692516300001703</c:v>
                </c:pt>
                <c:pt idx="1797">
                  <c:v>0.692580086047475</c:v>
                </c:pt>
                <c:pt idx="1798">
                  <c:v>0.692484409181841</c:v>
                </c:pt>
                <c:pt idx="1799">
                  <c:v>0.692532245962377</c:v>
                </c:pt>
                <c:pt idx="1800">
                  <c:v>0.692372802877048</c:v>
                </c:pt>
                <c:pt idx="1801">
                  <c:v>0.69232497711007</c:v>
                </c:pt>
                <c:pt idx="1802">
                  <c:v>0.692484409181841</c:v>
                </c:pt>
                <c:pt idx="1803">
                  <c:v>0.692277154646664</c:v>
                </c:pt>
                <c:pt idx="1804">
                  <c:v>0.692309035921882</c:v>
                </c:pt>
                <c:pt idx="1805">
                  <c:v>0.692309035921882</c:v>
                </c:pt>
                <c:pt idx="1806">
                  <c:v>0.692388745533541</c:v>
                </c:pt>
                <c:pt idx="1807">
                  <c:v>0.692181519629658</c:v>
                </c:pt>
                <c:pt idx="1808">
                  <c:v>0.692133707075602</c:v>
                </c:pt>
                <c:pt idx="1809">
                  <c:v>0.691942489883697</c:v>
                </c:pt>
                <c:pt idx="1810">
                  <c:v>0.691862831646161</c:v>
                </c:pt>
                <c:pt idx="1811">
                  <c:v>0.691735397540233</c:v>
                </c:pt>
                <c:pt idx="1812">
                  <c:v>0.691687615802135</c:v>
                </c:pt>
                <c:pt idx="1813">
                  <c:v>0.69176725386604</c:v>
                </c:pt>
                <c:pt idx="1814">
                  <c:v>0.692006223077171</c:v>
                </c:pt>
                <c:pt idx="1815">
                  <c:v>0.691592062227305</c:v>
                </c:pt>
                <c:pt idx="1816">
                  <c:v>0.691623911952124</c:v>
                </c:pt>
                <c:pt idx="1817">
                  <c:v>0.691655763143712</c:v>
                </c:pt>
                <c:pt idx="1818">
                  <c:v>0.691830970918937</c:v>
                </c:pt>
                <c:pt idx="1819">
                  <c:v>0.691623911952124</c:v>
                </c:pt>
                <c:pt idx="1820">
                  <c:v>0.691337317224283</c:v>
                </c:pt>
                <c:pt idx="1821">
                  <c:v>0.691289562983649</c:v>
                </c:pt>
                <c:pt idx="1822">
                  <c:v>0.691400994676728</c:v>
                </c:pt>
                <c:pt idx="1823">
                  <c:v>0.691289562983649</c:v>
                </c:pt>
                <c:pt idx="1824">
                  <c:v>0.691225895793969</c:v>
                </c:pt>
                <c:pt idx="1825">
                  <c:v>0.691273645636478</c:v>
                </c:pt>
                <c:pt idx="1826">
                  <c:v>0.691209979912773</c:v>
                </c:pt>
                <c:pt idx="1827">
                  <c:v>0.691114492321221</c:v>
                </c:pt>
                <c:pt idx="1828">
                  <c:v>0.69103492940494</c:v>
                </c:pt>
                <c:pt idx="1829">
                  <c:v>0.691050841255403</c:v>
                </c:pt>
                <c:pt idx="1830">
                  <c:v>0.69103492940494</c:v>
                </c:pt>
                <c:pt idx="1831">
                  <c:v>0.690955375648151</c:v>
                </c:pt>
                <c:pt idx="1832">
                  <c:v>0.691146320052628</c:v>
                </c:pt>
                <c:pt idx="1833">
                  <c:v>0.691082666055502</c:v>
                </c:pt>
                <c:pt idx="1834">
                  <c:v>0.690955375648151</c:v>
                </c:pt>
                <c:pt idx="1835">
                  <c:v>0.690923556709857</c:v>
                </c:pt>
                <c:pt idx="1836">
                  <c:v>0.690923556709857</c:v>
                </c:pt>
                <c:pt idx="1837">
                  <c:v>0.690748578739356</c:v>
                </c:pt>
                <c:pt idx="1838">
                  <c:v>0.690716769324192</c:v>
                </c:pt>
                <c:pt idx="1839">
                  <c:v>0.690812201964485</c:v>
                </c:pt>
                <c:pt idx="1840">
                  <c:v>0.690716769324192</c:v>
                </c:pt>
                <c:pt idx="1841">
                  <c:v>0.690844015774585</c:v>
                </c:pt>
                <c:pt idx="1842">
                  <c:v>0.6908281086864</c:v>
                </c:pt>
                <c:pt idx="1843">
                  <c:v>0.690669057948008</c:v>
                </c:pt>
                <c:pt idx="1844">
                  <c:v>0.690748578739356</c:v>
                </c:pt>
                <c:pt idx="1845">
                  <c:v>0.690589546311302</c:v>
                </c:pt>
                <c:pt idx="1846">
                  <c:v>0.690494144429899</c:v>
                </c:pt>
                <c:pt idx="1847">
                  <c:v>0.690478245397707</c:v>
                </c:pt>
                <c:pt idx="1848">
                  <c:v>0.690510043828185</c:v>
                </c:pt>
                <c:pt idx="1849">
                  <c:v>0.690478245397707</c:v>
                </c:pt>
                <c:pt idx="1850">
                  <c:v>0.690398755727843</c:v>
                </c:pt>
                <c:pt idx="1851">
                  <c:v>0.690271591289828</c:v>
                </c:pt>
                <c:pt idx="1852">
                  <c:v>0.690223910664391</c:v>
                </c:pt>
                <c:pt idx="1853">
                  <c:v>0.690112668679549</c:v>
                </c:pt>
                <c:pt idx="1854">
                  <c:v>0.690160341620397</c:v>
                </c:pt>
                <c:pt idx="1855">
                  <c:v>0.69012855929393</c:v>
                </c:pt>
                <c:pt idx="1856">
                  <c:v>0.689842584209482</c:v>
                </c:pt>
                <c:pt idx="1857">
                  <c:v>0.689858468604867</c:v>
                </c:pt>
                <c:pt idx="1858">
                  <c:v>0.689842584209482</c:v>
                </c:pt>
                <c:pt idx="1859">
                  <c:v>0.689779050285336</c:v>
                </c:pt>
                <c:pt idx="1860">
                  <c:v>0.689667879997738</c:v>
                </c:pt>
                <c:pt idx="1861">
                  <c:v>0.689651999990768</c:v>
                </c:pt>
                <c:pt idx="1862">
                  <c:v>0.689302732331076</c:v>
                </c:pt>
                <c:pt idx="1863">
                  <c:v>0.689255118629733</c:v>
                </c:pt>
                <c:pt idx="1864">
                  <c:v>0.68908056319499</c:v>
                </c:pt>
                <c:pt idx="1865">
                  <c:v>0.68908056319499</c:v>
                </c:pt>
                <c:pt idx="1866">
                  <c:v>0.688937777993438</c:v>
                </c:pt>
                <c:pt idx="1867">
                  <c:v>0.68885846566623</c:v>
                </c:pt>
                <c:pt idx="1868">
                  <c:v>0.688699868402692</c:v>
                </c:pt>
                <c:pt idx="1869">
                  <c:v>0.68846204096882</c:v>
                </c:pt>
                <c:pt idx="1870">
                  <c:v>0.688414485338373</c:v>
                </c:pt>
                <c:pt idx="1871">
                  <c:v>0.688351082940937</c:v>
                </c:pt>
                <c:pt idx="1872">
                  <c:v>0.688081687890109</c:v>
                </c:pt>
                <c:pt idx="1873">
                  <c:v>0.688129220530928</c:v>
                </c:pt>
                <c:pt idx="1874">
                  <c:v>0.687875751050959</c:v>
                </c:pt>
                <c:pt idx="1875">
                  <c:v>0.687828235918586</c:v>
                </c:pt>
                <c:pt idx="1876">
                  <c:v>0.687511552234782</c:v>
                </c:pt>
                <c:pt idx="1877">
                  <c:v>0.687369092149854</c:v>
                </c:pt>
                <c:pt idx="1878">
                  <c:v>0.687289960413882</c:v>
                </c:pt>
                <c:pt idx="1879">
                  <c:v>0.687289960413882</c:v>
                </c:pt>
                <c:pt idx="1880">
                  <c:v>0.687195014355629</c:v>
                </c:pt>
                <c:pt idx="1881">
                  <c:v>0.686846991012814</c:v>
                </c:pt>
                <c:pt idx="1882">
                  <c:v>0.686831175958465</c:v>
                </c:pt>
                <c:pt idx="1883">
                  <c:v>0.686293680725528</c:v>
                </c:pt>
                <c:pt idx="1884">
                  <c:v>0.686293680725528</c:v>
                </c:pt>
                <c:pt idx="1885">
                  <c:v>0.686309483403449</c:v>
                </c:pt>
                <c:pt idx="1886">
                  <c:v>0.686088279021306</c:v>
                </c:pt>
                <c:pt idx="1887">
                  <c:v>0.685898732012148</c:v>
                </c:pt>
                <c:pt idx="1888">
                  <c:v>0.685630296720402</c:v>
                </c:pt>
                <c:pt idx="1889">
                  <c:v>0.685298845221252</c:v>
                </c:pt>
                <c:pt idx="1890">
                  <c:v>0.68525150808908</c:v>
                </c:pt>
                <c:pt idx="1891">
                  <c:v>0.685046418298025</c:v>
                </c:pt>
                <c:pt idx="1892">
                  <c:v>0.685046418298025</c:v>
                </c:pt>
                <c:pt idx="1893">
                  <c:v>0.684573368401247</c:v>
                </c:pt>
                <c:pt idx="1894">
                  <c:v>0.684447276940404</c:v>
                </c:pt>
                <c:pt idx="1895">
                  <c:v>0.684100645162924</c:v>
                </c:pt>
                <c:pt idx="1896">
                  <c:v>0.684179409694271</c:v>
                </c:pt>
                <c:pt idx="1897">
                  <c:v>0.683990390052338</c:v>
                </c:pt>
                <c:pt idx="1898">
                  <c:v>0.683848659591606</c:v>
                </c:pt>
                <c:pt idx="1899">
                  <c:v>0.683455117940506</c:v>
                </c:pt>
                <c:pt idx="1900">
                  <c:v>0.683392172296652</c:v>
                </c:pt>
                <c:pt idx="1901">
                  <c:v>0.683108988632462</c:v>
                </c:pt>
                <c:pt idx="1902">
                  <c:v>0.683061802764999</c:v>
                </c:pt>
                <c:pt idx="1903">
                  <c:v>0.682841645142672</c:v>
                </c:pt>
                <c:pt idx="1904">
                  <c:v>0.682763034618296</c:v>
                </c:pt>
                <c:pt idx="1905">
                  <c:v>0.68246439715143</c:v>
                </c:pt>
                <c:pt idx="1906">
                  <c:v>0.682401542752131</c:v>
                </c:pt>
                <c:pt idx="1907">
                  <c:v>0.682213014285127</c:v>
                </c:pt>
                <c:pt idx="1908">
                  <c:v>0.681898915911114</c:v>
                </c:pt>
                <c:pt idx="1909">
                  <c:v>0.681851813629627</c:v>
                </c:pt>
                <c:pt idx="1910">
                  <c:v>0.681741920958649</c:v>
                </c:pt>
                <c:pt idx="1911">
                  <c:v>0.681318215109024</c:v>
                </c:pt>
                <c:pt idx="1912">
                  <c:v>0.681255466272131</c:v>
                </c:pt>
                <c:pt idx="1913">
                  <c:v>0.681192723214354</c:v>
                </c:pt>
                <c:pt idx="1914">
                  <c:v>0.680659640479826</c:v>
                </c:pt>
                <c:pt idx="1915">
                  <c:v>0.680769358693741</c:v>
                </c:pt>
                <c:pt idx="1916">
                  <c:v>0.680487261869577</c:v>
                </c:pt>
                <c:pt idx="1917">
                  <c:v>0.68029926226486</c:v>
                </c:pt>
                <c:pt idx="1918">
                  <c:v>0.68006433579655</c:v>
                </c:pt>
                <c:pt idx="1919">
                  <c:v>0.679845144287681</c:v>
                </c:pt>
                <c:pt idx="1920">
                  <c:v>0.679892107948574</c:v>
                </c:pt>
                <c:pt idx="1921">
                  <c:v>0.679672971950456</c:v>
                </c:pt>
                <c:pt idx="1922">
                  <c:v>0.679532136107054</c:v>
                </c:pt>
                <c:pt idx="1923">
                  <c:v>0.679266192464511</c:v>
                </c:pt>
                <c:pt idx="1924">
                  <c:v>0.679532136107054</c:v>
                </c:pt>
                <c:pt idx="1925">
                  <c:v>0.679015987643341</c:v>
                </c:pt>
                <c:pt idx="1926">
                  <c:v>0.678765874984056</c:v>
                </c:pt>
                <c:pt idx="1927">
                  <c:v>0.678781504325849</c:v>
                </c:pt>
                <c:pt idx="1928">
                  <c:v>0.678406499431491</c:v>
                </c:pt>
                <c:pt idx="1929">
                  <c:v>0.678187842259795</c:v>
                </c:pt>
                <c:pt idx="1930">
                  <c:v>0.678031701715246</c:v>
                </c:pt>
                <c:pt idx="1931">
                  <c:v>0.678000477920427</c:v>
                </c:pt>
                <c:pt idx="1932">
                  <c:v>0.677657111062654</c:v>
                </c:pt>
                <c:pt idx="1933">
                  <c:v>0.677641507610675</c:v>
                </c:pt>
                <c:pt idx="1934">
                  <c:v>0.677345110276585</c:v>
                </c:pt>
                <c:pt idx="1935">
                  <c:v>0.677407498939795</c:v>
                </c:pt>
                <c:pt idx="1936">
                  <c:v>0.677002075323487</c:v>
                </c:pt>
                <c:pt idx="1937">
                  <c:v>0.677064432390555</c:v>
                </c:pt>
                <c:pt idx="1938">
                  <c:v>0.676659214097161</c:v>
                </c:pt>
                <c:pt idx="1939">
                  <c:v>0.676363246413816</c:v>
                </c:pt>
                <c:pt idx="1940">
                  <c:v>0.676441120092932</c:v>
                </c:pt>
                <c:pt idx="1941">
                  <c:v>0.676332099452434</c:v>
                </c:pt>
                <c:pt idx="1942">
                  <c:v>0.676036274847557</c:v>
                </c:pt>
                <c:pt idx="1943">
                  <c:v>0.675927319455145</c:v>
                </c:pt>
                <c:pt idx="1944">
                  <c:v>0.675756139316016</c:v>
                </c:pt>
                <c:pt idx="1945">
                  <c:v>0.675740579635026</c:v>
                </c:pt>
                <c:pt idx="1946">
                  <c:v>0.675351704026812</c:v>
                </c:pt>
                <c:pt idx="1947">
                  <c:v>0.675320603647606</c:v>
                </c:pt>
                <c:pt idx="1948">
                  <c:v>0.674931969727434</c:v>
                </c:pt>
                <c:pt idx="1949">
                  <c:v>0.674792116272731</c:v>
                </c:pt>
                <c:pt idx="1950">
                  <c:v>0.674419315386638</c:v>
                </c:pt>
                <c:pt idx="1951">
                  <c:v>0.674310620596296</c:v>
                </c:pt>
                <c:pt idx="1952">
                  <c:v>0.673984641322687</c:v>
                </c:pt>
                <c:pt idx="1953">
                  <c:v>0.674031200140393</c:v>
                </c:pt>
                <c:pt idx="1954">
                  <c:v>0.673705355945893</c:v>
                </c:pt>
                <c:pt idx="1955">
                  <c:v>0.673457199435271</c:v>
                </c:pt>
                <c:pt idx="1956">
                  <c:v>0.673379669272942</c:v>
                </c:pt>
                <c:pt idx="1957">
                  <c:v>0.673534738524104</c:v>
                </c:pt>
                <c:pt idx="1958">
                  <c:v>0.673317651569471</c:v>
                </c:pt>
                <c:pt idx="1959">
                  <c:v>0.673116133477436</c:v>
                </c:pt>
                <c:pt idx="1960">
                  <c:v>0.673038642579516</c:v>
                </c:pt>
                <c:pt idx="1961">
                  <c:v>0.672790731649935</c:v>
                </c:pt>
                <c:pt idx="1962">
                  <c:v>0.67262034585884</c:v>
                </c:pt>
                <c:pt idx="1963">
                  <c:v>0.672558398088419</c:v>
                </c:pt>
                <c:pt idx="1964">
                  <c:v>0.672419036464313</c:v>
                </c:pt>
                <c:pt idx="1965">
                  <c:v>0.67209397163162</c:v>
                </c:pt>
                <c:pt idx="1966">
                  <c:v>0.671954706241872</c:v>
                </c:pt>
                <c:pt idx="1967">
                  <c:v>0.671923762296593</c:v>
                </c:pt>
                <c:pt idx="1968">
                  <c:v>0.671676262028435</c:v>
                </c:pt>
                <c:pt idx="1969">
                  <c:v>0.671691728123977</c:v>
                </c:pt>
                <c:pt idx="1970">
                  <c:v>0.67153708319279</c:v>
                </c:pt>
                <c:pt idx="1971">
                  <c:v>0.671336098009317</c:v>
                </c:pt>
                <c:pt idx="1972">
                  <c:v>0.671336098009317</c:v>
                </c:pt>
                <c:pt idx="1973">
                  <c:v>0.670996106263013</c:v>
                </c:pt>
                <c:pt idx="1974">
                  <c:v>0.671088814204808</c:v>
                </c:pt>
                <c:pt idx="1975">
                  <c:v>0.670826174964901</c:v>
                </c:pt>
                <c:pt idx="1976">
                  <c:v>0.670764392436117</c:v>
                </c:pt>
                <c:pt idx="1977">
                  <c:v>0.670625402550052</c:v>
                </c:pt>
                <c:pt idx="1978">
                  <c:v>0.670702615597451</c:v>
                </c:pt>
                <c:pt idx="1979">
                  <c:v>0.670393816737573</c:v>
                </c:pt>
                <c:pt idx="1980">
                  <c:v>0.670332074028619</c:v>
                </c:pt>
                <c:pt idx="1981">
                  <c:v>0.668697962621074</c:v>
                </c:pt>
                <c:pt idx="1982">
                  <c:v>0.668851953745321</c:v>
                </c:pt>
                <c:pt idx="1983">
                  <c:v>0.668451650562546</c:v>
                </c:pt>
                <c:pt idx="1984">
                  <c:v>0.668544006950511</c:v>
                </c:pt>
                <c:pt idx="1985">
                  <c:v>0.668359306933206</c:v>
                </c:pt>
                <c:pt idx="1986">
                  <c:v>0.66849782716159</c:v>
                </c:pt>
                <c:pt idx="1987">
                  <c:v>0.668190043410553</c:v>
                </c:pt>
                <c:pt idx="1988">
                  <c:v>0.667974679104389</c:v>
                </c:pt>
                <c:pt idx="1989">
                  <c:v>0.668036204679247</c:v>
                </c:pt>
                <c:pt idx="1990">
                  <c:v>0.667959298596078</c:v>
                </c:pt>
                <c:pt idx="1991">
                  <c:v>0.668097735921081</c:v>
                </c:pt>
                <c:pt idx="1992">
                  <c:v>0.667728633464277</c:v>
                </c:pt>
                <c:pt idx="1993">
                  <c:v>0.66779013637645</c:v>
                </c:pt>
                <c:pt idx="1994">
                  <c:v>0.66779013637645</c:v>
                </c:pt>
                <c:pt idx="1995">
                  <c:v>0.667513417875134</c:v>
                </c:pt>
                <c:pt idx="1996">
                  <c:v>0.667436571976556</c:v>
                </c:pt>
                <c:pt idx="1997">
                  <c:v>0.667436571976556</c:v>
                </c:pt>
                <c:pt idx="1998">
                  <c:v>0.667390468683891</c:v>
                </c:pt>
                <c:pt idx="1999">
                  <c:v>0.667252177912572</c:v>
                </c:pt>
                <c:pt idx="2000">
                  <c:v>0.667175362088625</c:v>
                </c:pt>
                <c:pt idx="2001">
                  <c:v>0.667190724545922</c:v>
                </c:pt>
                <c:pt idx="2002">
                  <c:v>0.666960324824357</c:v>
                </c:pt>
                <c:pt idx="2003">
                  <c:v>0.666776062334146</c:v>
                </c:pt>
                <c:pt idx="2004">
                  <c:v>0.666668599391364</c:v>
                </c:pt>
                <c:pt idx="2005">
                  <c:v>0.666745356868741</c:v>
                </c:pt>
                <c:pt idx="2006">
                  <c:v>0.666668599391364</c:v>
                </c:pt>
                <c:pt idx="2007">
                  <c:v>0.666622549146533</c:v>
                </c:pt>
                <c:pt idx="2008">
                  <c:v>0.666576502082631</c:v>
                </c:pt>
                <c:pt idx="2009">
                  <c:v>0.666423034840175</c:v>
                </c:pt>
                <c:pt idx="2010">
                  <c:v>0.666223580246706</c:v>
                </c:pt>
                <c:pt idx="2011">
                  <c:v>0.666131544415394</c:v>
                </c:pt>
                <c:pt idx="2012">
                  <c:v>0.666024185348255</c:v>
                </c:pt>
                <c:pt idx="2013">
                  <c:v>0.665840181487207</c:v>
                </c:pt>
                <c:pt idx="2014">
                  <c:v>0.665748198620732</c:v>
                </c:pt>
                <c:pt idx="2015">
                  <c:v>0.665748198620732</c:v>
                </c:pt>
                <c:pt idx="2016">
                  <c:v>0.665717540489111</c:v>
                </c:pt>
                <c:pt idx="2017">
                  <c:v>0.665502973095264</c:v>
                </c:pt>
                <c:pt idx="2018">
                  <c:v>0.665610248146143</c:v>
                </c:pt>
                <c:pt idx="2019">
                  <c:v>0.665487649499432</c:v>
                </c:pt>
                <c:pt idx="2020">
                  <c:v>0.665502973095264</c:v>
                </c:pt>
                <c:pt idx="2021">
                  <c:v>0.665288474858626</c:v>
                </c:pt>
                <c:pt idx="2022">
                  <c:v>0.665365073434147</c:v>
                </c:pt>
                <c:pt idx="2023">
                  <c:v>0.665074045756905</c:v>
                </c:pt>
                <c:pt idx="2024">
                  <c:v>0.665104674253817</c:v>
                </c:pt>
                <c:pt idx="2025">
                  <c:v>0.665119989031216</c:v>
                </c:pt>
                <c:pt idx="2026">
                  <c:v>0.664890304392862</c:v>
                </c:pt>
                <c:pt idx="2027">
                  <c:v>0.664798452747693</c:v>
                </c:pt>
                <c:pt idx="2028">
                  <c:v>0.664813760474</c:v>
                </c:pt>
                <c:pt idx="2029">
                  <c:v>0.664890304392862</c:v>
                </c:pt>
                <c:pt idx="2030">
                  <c:v>0.664798452747693</c:v>
                </c:pt>
                <c:pt idx="2031">
                  <c:v>0.664905614234156</c:v>
                </c:pt>
                <c:pt idx="2032">
                  <c:v>0.664461771929307</c:v>
                </c:pt>
                <c:pt idx="2033">
                  <c:v>0.664477071903163</c:v>
                </c:pt>
                <c:pt idx="2034">
                  <c:v>0.664293495466305</c:v>
                </c:pt>
                <c:pt idx="2035">
                  <c:v>0.664278199719404</c:v>
                </c:pt>
                <c:pt idx="2036">
                  <c:v>0.663972358731244</c:v>
                </c:pt>
                <c:pt idx="2037">
                  <c:v>0.663712504607728</c:v>
                </c:pt>
                <c:pt idx="2038">
                  <c:v>0.663804206213253</c:v>
                </c:pt>
                <c:pt idx="2039">
                  <c:v>0.663788921732524</c:v>
                </c:pt>
                <c:pt idx="2040">
                  <c:v>0.66375835382686</c:v>
                </c:pt>
                <c:pt idx="2041">
                  <c:v>0.66348330601333</c:v>
                </c:pt>
                <c:pt idx="2042">
                  <c:v>0.663376373757392</c:v>
                </c:pt>
                <c:pt idx="2043">
                  <c:v>0.663468028921516</c:v>
                </c:pt>
                <c:pt idx="2044">
                  <c:v>0.66348330601333</c:v>
                </c:pt>
                <c:pt idx="2045">
                  <c:v>0.663269458735508</c:v>
                </c:pt>
                <c:pt idx="2046">
                  <c:v>0.663101484228548</c:v>
                </c:pt>
                <c:pt idx="2047">
                  <c:v>0.662872496636672</c:v>
                </c:pt>
                <c:pt idx="2048">
                  <c:v>0.663055680382793</c:v>
                </c:pt>
                <c:pt idx="2049">
                  <c:v>0.662841970932971</c:v>
                </c:pt>
                <c:pt idx="2050">
                  <c:v>0.662933552261516</c:v>
                </c:pt>
                <c:pt idx="2051">
                  <c:v>0.662948817046409</c:v>
                </c:pt>
                <c:pt idx="2052">
                  <c:v>0.663223643286886</c:v>
                </c:pt>
                <c:pt idx="2053">
                  <c:v>0.663269458735508</c:v>
                </c:pt>
                <c:pt idx="2054">
                  <c:v>0.663223643286886</c:v>
                </c:pt>
                <c:pt idx="2055">
                  <c:v>0.662994613510051</c:v>
                </c:pt>
                <c:pt idx="2056">
                  <c:v>0.662841970932971</c:v>
                </c:pt>
                <c:pt idx="2057">
                  <c:v>0.663086215928404</c:v>
                </c:pt>
                <c:pt idx="2058">
                  <c:v>0.662994613510051</c:v>
                </c:pt>
                <c:pt idx="2059">
                  <c:v>0.662735142039704</c:v>
                </c:pt>
                <c:pt idx="2060">
                  <c:v>0.662735142039704</c:v>
                </c:pt>
                <c:pt idx="2061">
                  <c:v>0.662552046849365</c:v>
                </c:pt>
                <c:pt idx="2062">
                  <c:v>0.662262249577243</c:v>
                </c:pt>
                <c:pt idx="2063">
                  <c:v>0.662536791200339</c:v>
                </c:pt>
                <c:pt idx="2064">
                  <c:v>0.6624605182241</c:v>
                </c:pt>
                <c:pt idx="2065">
                  <c:v>0.662170760986185</c:v>
                </c:pt>
                <c:pt idx="2066">
                  <c:v>0.662338499725647</c:v>
                </c:pt>
                <c:pt idx="2067">
                  <c:v>0.662338499725647</c:v>
                </c:pt>
                <c:pt idx="2068">
                  <c:v>0.662338499725647</c:v>
                </c:pt>
                <c:pt idx="2069">
                  <c:v>0.66207928503387</c:v>
                </c:pt>
                <c:pt idx="2070">
                  <c:v>0.661804932991922</c:v>
                </c:pt>
                <c:pt idx="2071">
                  <c:v>0.661804932991922</c:v>
                </c:pt>
                <c:pt idx="2072">
                  <c:v>0.66178969454563</c:v>
                </c:pt>
                <c:pt idx="2073">
                  <c:v>0.661850650436124</c:v>
                </c:pt>
                <c:pt idx="2074">
                  <c:v>0.661698271235952</c:v>
                </c:pt>
                <c:pt idx="2075">
                  <c:v>0.661743981311967</c:v>
                </c:pt>
                <c:pt idx="2076">
                  <c:v>0.661591626670441</c:v>
                </c:pt>
                <c:pt idx="2077">
                  <c:v>0.661591626670441</c:v>
                </c:pt>
                <c:pt idx="2078">
                  <c:v>0.661637329379455</c:v>
                </c:pt>
                <c:pt idx="2079">
                  <c:v>0.661256569918453</c:v>
                </c:pt>
                <c:pt idx="2080">
                  <c:v>0.66143930710583</c:v>
                </c:pt>
                <c:pt idx="2081">
                  <c:v>0.661149996541045</c:v>
                </c:pt>
                <c:pt idx="2082">
                  <c:v>0.661028219427375</c:v>
                </c:pt>
                <c:pt idx="2083">
                  <c:v>0.661134773175049</c:v>
                </c:pt>
                <c:pt idx="2084">
                  <c:v>0.661149996541045</c:v>
                </c:pt>
                <c:pt idx="2085">
                  <c:v>0.661104327494628</c:v>
                </c:pt>
                <c:pt idx="2086">
                  <c:v>0.661073883216251</c:v>
                </c:pt>
                <c:pt idx="2087">
                  <c:v>0.660921682852752</c:v>
                </c:pt>
                <c:pt idx="2088">
                  <c:v>0.661058661602808</c:v>
                </c:pt>
                <c:pt idx="2089">
                  <c:v>0.660830379455038</c:v>
                </c:pt>
                <c:pt idx="2090">
                  <c:v>0.660830379455038</c:v>
                </c:pt>
                <c:pt idx="2091">
                  <c:v>0.660632598694477</c:v>
                </c:pt>
                <c:pt idx="2092">
                  <c:v>0.660799947792144</c:v>
                </c:pt>
                <c:pt idx="2093">
                  <c:v>0.660465291978351</c:v>
                </c:pt>
                <c:pt idx="2094">
                  <c:v>0.660480499928796</c:v>
                </c:pt>
                <c:pt idx="2095">
                  <c:v>0.660510916880234</c:v>
                </c:pt>
                <c:pt idx="2096">
                  <c:v>0.660465291978351</c:v>
                </c:pt>
                <c:pt idx="2097">
                  <c:v>0.66043487712797</c:v>
                </c:pt>
                <c:pt idx="2098">
                  <c:v>0.660298027633035</c:v>
                </c:pt>
                <c:pt idx="2099">
                  <c:v>0.660313231732031</c:v>
                </c:pt>
                <c:pt idx="2100">
                  <c:v>0.660282823884121</c:v>
                </c:pt>
                <c:pt idx="2101">
                  <c:v>0.660206810390522</c:v>
                </c:pt>
                <c:pt idx="2102">
                  <c:v>0.659842067415637</c:v>
                </c:pt>
                <c:pt idx="2103">
                  <c:v>0.659918038914232</c:v>
                </c:pt>
                <c:pt idx="2104">
                  <c:v>0.659720531209226</c:v>
                </c:pt>
                <c:pt idx="2105">
                  <c:v>0.659781296513957</c:v>
                </c:pt>
                <c:pt idx="2106">
                  <c:v>0.659872454965494</c:v>
                </c:pt>
                <c:pt idx="2107">
                  <c:v>0.659826874165475</c:v>
                </c:pt>
                <c:pt idx="2108">
                  <c:v>0.659614205392055</c:v>
                </c:pt>
                <c:pt idx="2109">
                  <c:v>0.659507896711201</c:v>
                </c:pt>
                <c:pt idx="2110">
                  <c:v>0.659507896711201</c:v>
                </c:pt>
                <c:pt idx="2111">
                  <c:v>0.659280150086162</c:v>
                </c:pt>
                <c:pt idx="2112">
                  <c:v>0.659204252023004</c:v>
                </c:pt>
                <c:pt idx="2113">
                  <c:v>0.659173895244321</c:v>
                </c:pt>
                <c:pt idx="2114">
                  <c:v>0.659052482108437</c:v>
                </c:pt>
                <c:pt idx="2115">
                  <c:v>0.659143539863588</c:v>
                </c:pt>
                <c:pt idx="2116">
                  <c:v>0.659264969774475</c:v>
                </c:pt>
                <c:pt idx="2117">
                  <c:v>0.659189073458915</c:v>
                </c:pt>
                <c:pt idx="2118">
                  <c:v>0.658840062929291</c:v>
                </c:pt>
                <c:pt idx="2119">
                  <c:v>0.658855233457023</c:v>
                </c:pt>
                <c:pt idx="2120">
                  <c:v>0.658612546926039</c:v>
                </c:pt>
                <c:pt idx="2121">
                  <c:v>0.65888557556045</c:v>
                </c:pt>
                <c:pt idx="2122">
                  <c:v>0.658612546926039</c:v>
                </c:pt>
                <c:pt idx="2123">
                  <c:v>0.658658043840407</c:v>
                </c:pt>
                <c:pt idx="2124">
                  <c:v>0.658688376862708</c:v>
                </c:pt>
                <c:pt idx="2125">
                  <c:v>0.658612546926039</c:v>
                </c:pt>
                <c:pt idx="2126">
                  <c:v>0.658642877853081</c:v>
                </c:pt>
                <c:pt idx="2127">
                  <c:v>0.658400269542384</c:v>
                </c:pt>
                <c:pt idx="2128">
                  <c:v>0.658066829022691</c:v>
                </c:pt>
                <c:pt idx="2129">
                  <c:v>0.658400269542384</c:v>
                </c:pt>
                <c:pt idx="2130">
                  <c:v>0.658294156509103</c:v>
                </c:pt>
                <c:pt idx="2131">
                  <c:v>0.6581122882389</c:v>
                </c:pt>
                <c:pt idx="2132">
                  <c:v>0.658248684730313</c:v>
                </c:pt>
                <c:pt idx="2133">
                  <c:v>0.658036524623067</c:v>
                </c:pt>
                <c:pt idx="2134">
                  <c:v>0.65823352816872</c:v>
                </c:pt>
                <c:pt idx="2135">
                  <c:v>0.65800622161898</c:v>
                </c:pt>
                <c:pt idx="2136">
                  <c:v>0.657854727529351</c:v>
                </c:pt>
                <c:pt idx="2137">
                  <c:v>0.658036524623067</c:v>
                </c:pt>
                <c:pt idx="2138">
                  <c:v>0.657960769729341</c:v>
                </c:pt>
                <c:pt idx="2139">
                  <c:v>0.657763847817906</c:v>
                </c:pt>
                <c:pt idx="2140">
                  <c:v>0.657672980661089</c:v>
                </c:pt>
                <c:pt idx="2141">
                  <c:v>0.657657837355421</c:v>
                </c:pt>
                <c:pt idx="2142">
                  <c:v>0.657461006108999</c:v>
                </c:pt>
                <c:pt idx="2143">
                  <c:v>0.657566984843479</c:v>
                </c:pt>
                <c:pt idx="2144">
                  <c:v>0.657627551790125</c:v>
                </c:pt>
                <c:pt idx="2145">
                  <c:v>0.657566984843479</c:v>
                </c:pt>
                <c:pt idx="2146">
                  <c:v>0.657551843978426</c:v>
                </c:pt>
                <c:pt idx="2147">
                  <c:v>0.657112910512169</c:v>
                </c:pt>
                <c:pt idx="2148">
                  <c:v>0.657158303831746</c:v>
                </c:pt>
                <c:pt idx="2149">
                  <c:v>0.657233966332853</c:v>
                </c:pt>
                <c:pt idx="2150">
                  <c:v>0.657158303831746</c:v>
                </c:pt>
                <c:pt idx="2151">
                  <c:v>0.657173435635098</c:v>
                </c:pt>
                <c:pt idx="2152">
                  <c:v>0.65697674936588</c:v>
                </c:pt>
                <c:pt idx="2153">
                  <c:v>0.656991876988738</c:v>
                </c:pt>
                <c:pt idx="2154">
                  <c:v>0.656795245058438</c:v>
                </c:pt>
                <c:pt idx="2155">
                  <c:v>0.656795245058438</c:v>
                </c:pt>
                <c:pt idx="2156">
                  <c:v>0.656719633064077</c:v>
                </c:pt>
                <c:pt idx="2157">
                  <c:v>0.656704511709795</c:v>
                </c:pt>
                <c:pt idx="2158">
                  <c:v>0.65647773317244</c:v>
                </c:pt>
                <c:pt idx="2159">
                  <c:v>0.656659149735985</c:v>
                </c:pt>
                <c:pt idx="2160">
                  <c:v>0.656719633064077</c:v>
                </c:pt>
                <c:pt idx="2161">
                  <c:v>0.656145266302905</c:v>
                </c:pt>
                <c:pt idx="2162">
                  <c:v>0.656235922383603</c:v>
                </c:pt>
                <c:pt idx="2163">
                  <c:v>0.65590357797683</c:v>
                </c:pt>
                <c:pt idx="2164">
                  <c:v>0.656009305663322</c:v>
                </c:pt>
                <c:pt idx="2165">
                  <c:v>0.655994200664744</c:v>
                </c:pt>
                <c:pt idx="2166">
                  <c:v>0.655661978675624</c:v>
                </c:pt>
                <c:pt idx="2167">
                  <c:v>0.655963991710986</c:v>
                </c:pt>
                <c:pt idx="2168">
                  <c:v>0.656220812167043</c:v>
                </c:pt>
                <c:pt idx="2169">
                  <c:v>0.656099942959066</c:v>
                </c:pt>
                <c:pt idx="2170">
                  <c:v>0.656039516703913</c:v>
                </c:pt>
                <c:pt idx="2171">
                  <c:v>0.656009305663322</c:v>
                </c:pt>
                <c:pt idx="2172">
                  <c:v>0.655918680888719</c:v>
                </c:pt>
                <c:pt idx="2173">
                  <c:v>0.655979096013968</c:v>
                </c:pt>
                <c:pt idx="2174">
                  <c:v>0.655979096013968</c:v>
                </c:pt>
                <c:pt idx="2175">
                  <c:v>0.655752567983056</c:v>
                </c:pt>
                <c:pt idx="2176">
                  <c:v>0.655858271327651</c:v>
                </c:pt>
                <c:pt idx="2177">
                  <c:v>0.655828068633526</c:v>
                </c:pt>
                <c:pt idx="2178">
                  <c:v>0.655556306967116</c:v>
                </c:pt>
                <c:pt idx="2179">
                  <c:v>0.655571401882702</c:v>
                </c:pt>
                <c:pt idx="2180">
                  <c:v>0.655511024305741</c:v>
                </c:pt>
                <c:pt idx="2181">
                  <c:v>0.655465744772273</c:v>
                </c:pt>
                <c:pt idx="2182">
                  <c:v>0.655329924937152</c:v>
                </c:pt>
                <c:pt idx="2183">
                  <c:v>0.655541212399099</c:v>
                </c:pt>
                <c:pt idx="2184">
                  <c:v>0.655465744772273</c:v>
                </c:pt>
                <c:pt idx="2185">
                  <c:v>0.655329924937152</c:v>
                </c:pt>
                <c:pt idx="2186">
                  <c:v>0.655148875601256</c:v>
                </c:pt>
                <c:pt idx="2187">
                  <c:v>0.655118705575258</c:v>
                </c:pt>
                <c:pt idx="2188">
                  <c:v>0.65516396113528</c:v>
                </c:pt>
                <c:pt idx="2189">
                  <c:v>0.654847237854314</c:v>
                </c:pt>
                <c:pt idx="2190">
                  <c:v>0.655073453141272</c:v>
                </c:pt>
                <c:pt idx="2191">
                  <c:v>0.654982957650542</c:v>
                </c:pt>
                <c:pt idx="2192">
                  <c:v>0.655073453141272</c:v>
                </c:pt>
                <c:pt idx="2193">
                  <c:v>0.65510362108327</c:v>
                </c:pt>
                <c:pt idx="2194">
                  <c:v>0.654877395378473</c:v>
                </c:pt>
                <c:pt idx="2195">
                  <c:v>0.654711546180747</c:v>
                </c:pt>
                <c:pt idx="2196">
                  <c:v>0.65468139629405</c:v>
                </c:pt>
                <c:pt idx="2197">
                  <c:v>0.654515596733539</c:v>
                </c:pt>
                <c:pt idx="2198">
                  <c:v>0.654651247795774</c:v>
                </c:pt>
                <c:pt idx="2199">
                  <c:v>0.654575882624012</c:v>
                </c:pt>
                <c:pt idx="2200">
                  <c:v>0.654515596733539</c:v>
                </c:pt>
                <c:pt idx="2201">
                  <c:v>0.654259443635477</c:v>
                </c:pt>
                <c:pt idx="2202">
                  <c:v>0.654349839162147</c:v>
                </c:pt>
                <c:pt idx="2203">
                  <c:v>0.654304639837737</c:v>
                </c:pt>
                <c:pt idx="2204">
                  <c:v>0.654063629498613</c:v>
                </c:pt>
                <c:pt idx="2205">
                  <c:v>0.654289574090088</c:v>
                </c:pt>
                <c:pt idx="2206">
                  <c:v>0.654153997970691</c:v>
                </c:pt>
                <c:pt idx="2207">
                  <c:v>0.654410109785079</c:v>
                </c:pt>
                <c:pt idx="2208">
                  <c:v>0.654078690043635</c:v>
                </c:pt>
                <c:pt idx="2209">
                  <c:v>0.65413893569166</c:v>
                </c:pt>
                <c:pt idx="2210">
                  <c:v>0.654108812174044</c:v>
                </c:pt>
                <c:pt idx="2211">
                  <c:v>0.654048569300369</c:v>
                </c:pt>
                <c:pt idx="2212">
                  <c:v>0.65383776293216</c:v>
                </c:pt>
                <c:pt idx="2213">
                  <c:v>0.653777545021893</c:v>
                </c:pt>
                <c:pt idx="2214">
                  <c:v>0.6537925989795</c:v>
                </c:pt>
                <c:pt idx="2215">
                  <c:v>0.653566826007508</c:v>
                </c:pt>
                <c:pt idx="2216">
                  <c:v>0.653596924565164</c:v>
                </c:pt>
                <c:pt idx="2217">
                  <c:v>0.653326087438979</c:v>
                </c:pt>
                <c:pt idx="2218">
                  <c:v>0.653446445636823</c:v>
                </c:pt>
                <c:pt idx="2219">
                  <c:v>0.65335617490996</c:v>
                </c:pt>
                <c:pt idx="2220">
                  <c:v>0.653401308714471</c:v>
                </c:pt>
                <c:pt idx="2221">
                  <c:v>0.653386263766551</c:v>
                </c:pt>
                <c:pt idx="2222">
                  <c:v>0.653220792201315</c:v>
                </c:pt>
                <c:pt idx="2223">
                  <c:v>0.653296001353546</c:v>
                </c:pt>
                <c:pt idx="2224">
                  <c:v>0.653145591707358</c:v>
                </c:pt>
                <c:pt idx="2225">
                  <c:v>0.65311551393387</c:v>
                </c:pt>
                <c:pt idx="2226">
                  <c:v>0.653145591707358</c:v>
                </c:pt>
                <c:pt idx="2227">
                  <c:v>0.65307039987068</c:v>
                </c:pt>
                <c:pt idx="2228">
                  <c:v>0.652889974778386</c:v>
                </c:pt>
                <c:pt idx="2229">
                  <c:v>0.652814812369</c:v>
                </c:pt>
                <c:pt idx="2230">
                  <c:v>0.652859908776221</c:v>
                </c:pt>
                <c:pt idx="2231">
                  <c:v>0.652844876294352</c:v>
                </c:pt>
                <c:pt idx="2232">
                  <c:v>0.652604403652938</c:v>
                </c:pt>
                <c:pt idx="2233">
                  <c:v>0.652649485525137</c:v>
                </c:pt>
                <c:pt idx="2234">
                  <c:v>0.652559324894777</c:v>
                </c:pt>
                <c:pt idx="2235">
                  <c:v>0.652499224727583</c:v>
                </c:pt>
                <c:pt idx="2236">
                  <c:v>0.652379040998209</c:v>
                </c:pt>
                <c:pt idx="2237">
                  <c:v>0.652258879405458</c:v>
                </c:pt>
                <c:pt idx="2238">
                  <c:v>0.652228842465639</c:v>
                </c:pt>
                <c:pt idx="2239">
                  <c:v>0.651988596737674</c:v>
                </c:pt>
                <c:pt idx="2240">
                  <c:v>0.652078678513579</c:v>
                </c:pt>
                <c:pt idx="2241">
                  <c:v>0.6521687727356</c:v>
                </c:pt>
                <c:pt idx="2242">
                  <c:v>0.652018622613513</c:v>
                </c:pt>
                <c:pt idx="2243">
                  <c:v>0.65186850706079</c:v>
                </c:pt>
                <c:pt idx="2244">
                  <c:v>0.65186850706079</c:v>
                </c:pt>
                <c:pt idx="2245">
                  <c:v>0.651778454319139</c:v>
                </c:pt>
                <c:pt idx="2246">
                  <c:v>0.651808470517339</c:v>
                </c:pt>
                <c:pt idx="2247">
                  <c:v>0.651823479134809</c:v>
                </c:pt>
                <c:pt idx="2248">
                  <c:v>0.651748439503204</c:v>
                </c:pt>
                <c:pt idx="2249">
                  <c:v>0.651613389935321</c:v>
                </c:pt>
                <c:pt idx="2250">
                  <c:v>0.651643398531851</c:v>
                </c:pt>
                <c:pt idx="2251">
                  <c:v>0.651628394060843</c:v>
                </c:pt>
                <c:pt idx="2252">
                  <c:v>0.65147836835122</c:v>
                </c:pt>
                <c:pt idx="2253">
                  <c:v>0.651388369505501</c:v>
                </c:pt>
                <c:pt idx="2254">
                  <c:v>0.65152337243697</c:v>
                </c:pt>
                <c:pt idx="2255">
                  <c:v>0.651238399057212</c:v>
                </c:pt>
                <c:pt idx="2256">
                  <c:v>0.651283386565897</c:v>
                </c:pt>
                <c:pt idx="2257">
                  <c:v>0.651433367374135</c:v>
                </c:pt>
                <c:pt idx="2258">
                  <c:v>0.65125339454815</c:v>
                </c:pt>
                <c:pt idx="2259">
                  <c:v>0.651133440288041</c:v>
                </c:pt>
                <c:pt idx="2260">
                  <c:v>0.65108846313692</c:v>
                </c:pt>
                <c:pt idx="2261">
                  <c:v>0.651358372653222</c:v>
                </c:pt>
                <c:pt idx="2262">
                  <c:v>0.651013508122288</c:v>
                </c:pt>
                <c:pt idx="2263">
                  <c:v>0.651223403911554</c:v>
                </c:pt>
                <c:pt idx="2264">
                  <c:v>0.651103455175416</c:v>
                </c:pt>
                <c:pt idx="2265">
                  <c:v>0.651238399057212</c:v>
                </c:pt>
                <c:pt idx="2266">
                  <c:v>0.650968539255502</c:v>
                </c:pt>
                <c:pt idx="2267">
                  <c:v>0.65108846313692</c:v>
                </c:pt>
                <c:pt idx="2268">
                  <c:v>0.650773710057574</c:v>
                </c:pt>
                <c:pt idx="2269">
                  <c:v>0.650683808557271</c:v>
                </c:pt>
                <c:pt idx="2270">
                  <c:v>0.650788694848529</c:v>
                </c:pt>
                <c:pt idx="2271">
                  <c:v>0.650638862464537</c:v>
                </c:pt>
                <c:pt idx="2272">
                  <c:v>0.650833651291675</c:v>
                </c:pt>
                <c:pt idx="2273">
                  <c:v>0.650743741510757</c:v>
                </c:pt>
                <c:pt idx="2274">
                  <c:v>0.650848637462844</c:v>
                </c:pt>
                <c:pt idx="2275">
                  <c:v>0.650773710057574</c:v>
                </c:pt>
                <c:pt idx="2276">
                  <c:v>0.650743741510757</c:v>
                </c:pt>
                <c:pt idx="2277">
                  <c:v>0.650653844150476</c:v>
                </c:pt>
                <c:pt idx="2278">
                  <c:v>0.650489064576755</c:v>
                </c:pt>
                <c:pt idx="2279">
                  <c:v>0.650384226576299</c:v>
                </c:pt>
                <c:pt idx="2280">
                  <c:v>0.650369251098462</c:v>
                </c:pt>
                <c:pt idx="2281">
                  <c:v>0.650354275965446</c:v>
                </c:pt>
                <c:pt idx="2282">
                  <c:v>0.650264432408101</c:v>
                </c:pt>
                <c:pt idx="2283">
                  <c:v>0.650084782526165</c:v>
                </c:pt>
                <c:pt idx="2284">
                  <c:v>0.650264432408101</c:v>
                </c:pt>
                <c:pt idx="2285">
                  <c:v>0.65002491026225</c:v>
                </c:pt>
                <c:pt idx="2286">
                  <c:v>0.650039877811254</c:v>
                </c:pt>
                <c:pt idx="2287">
                  <c:v>0.64996504351252</c:v>
                </c:pt>
                <c:pt idx="2288">
                  <c:v>0.649830363484238</c:v>
                </c:pt>
                <c:pt idx="2289">
                  <c:v>0.649920147068601</c:v>
                </c:pt>
                <c:pt idx="2290">
                  <c:v>0.649710671331996</c:v>
                </c:pt>
                <c:pt idx="2291">
                  <c:v>0.649710671331996</c:v>
                </c:pt>
                <c:pt idx="2292">
                  <c:v>0.649815400759424</c:v>
                </c:pt>
                <c:pt idx="2293">
                  <c:v>0.649680751738794</c:v>
                </c:pt>
                <c:pt idx="2294">
                  <c:v>0.649635874932377</c:v>
                </c:pt>
                <c:pt idx="2295">
                  <c:v>0.649441444589241</c:v>
                </c:pt>
                <c:pt idx="2296">
                  <c:v>0.649396584313006</c:v>
                </c:pt>
                <c:pt idx="2297">
                  <c:v>0.649411537394104</c:v>
                </c:pt>
                <c:pt idx="2298">
                  <c:v>0.649366679183712</c:v>
                </c:pt>
                <c:pt idx="2299">
                  <c:v>0.649291922385374</c:v>
                </c:pt>
                <c:pt idx="2300">
                  <c:v>0.649202225587462</c:v>
                </c:pt>
                <c:pt idx="2301">
                  <c:v>0.649097594984231</c:v>
                </c:pt>
                <c:pt idx="2302">
                  <c:v>0.649082649131841</c:v>
                </c:pt>
                <c:pt idx="2303">
                  <c:v>0.649142434606302</c:v>
                </c:pt>
                <c:pt idx="2304">
                  <c:v>0.649202225587462</c:v>
                </c:pt>
                <c:pt idx="2305">
                  <c:v>0.649142434606302</c:v>
                </c:pt>
                <c:pt idx="2306">
                  <c:v>0.649067703623588</c:v>
                </c:pt>
                <c:pt idx="2307">
                  <c:v>0.648873443329162</c:v>
                </c:pt>
                <c:pt idx="2308">
                  <c:v>0.648813682628573</c:v>
                </c:pt>
                <c:pt idx="2309">
                  <c:v>0.648694177738617</c:v>
                </c:pt>
                <c:pt idx="2310">
                  <c:v>0.648649369079964</c:v>
                </c:pt>
                <c:pt idx="2311">
                  <c:v>0.64870911464602</c:v>
                </c:pt>
                <c:pt idx="2312">
                  <c:v>0.648559761047941</c:v>
                </c:pt>
                <c:pt idx="2313">
                  <c:v>0.64870911464602</c:v>
                </c:pt>
                <c:pt idx="2314">
                  <c:v>0.648514961674143</c:v>
                </c:pt>
                <c:pt idx="2315">
                  <c:v>0.648395511805554</c:v>
                </c:pt>
                <c:pt idx="2316">
                  <c:v>0.648529894454896</c:v>
                </c:pt>
                <c:pt idx="2317">
                  <c:v>0.648455233989414</c:v>
                </c:pt>
                <c:pt idx="2318">
                  <c:v>0.648231304159663</c:v>
                </c:pt>
                <c:pt idx="2319">
                  <c:v>0.648425372209907</c:v>
                </c:pt>
                <c:pt idx="2320">
                  <c:v>0.648231304159663</c:v>
                </c:pt>
                <c:pt idx="2321">
                  <c:v>0.648305938842786</c:v>
                </c:pt>
                <c:pt idx="2322">
                  <c:v>0.64815667806868</c:v>
                </c:pt>
                <c:pt idx="2323">
                  <c:v>0.648111906537906</c:v>
                </c:pt>
                <c:pt idx="2324">
                  <c:v>0.6479179323052</c:v>
                </c:pt>
                <c:pt idx="2325">
                  <c:v>0.647738930695636</c:v>
                </c:pt>
                <c:pt idx="2326">
                  <c:v>0.647962690436245</c:v>
                </c:pt>
                <c:pt idx="2327">
                  <c:v>0.647828425317921</c:v>
                </c:pt>
                <c:pt idx="2328">
                  <c:v>0.64766436128798</c:v>
                </c:pt>
                <c:pt idx="2329">
                  <c:v>0.647798592403356</c:v>
                </c:pt>
                <c:pt idx="2330">
                  <c:v>0.647500338807629</c:v>
                </c:pt>
                <c:pt idx="2331">
                  <c:v>0.647306547611802</c:v>
                </c:pt>
                <c:pt idx="2332">
                  <c:v>0.647395982494031</c:v>
                </c:pt>
                <c:pt idx="2333">
                  <c:v>0.646963828337307</c:v>
                </c:pt>
                <c:pt idx="2334">
                  <c:v>0.647023418652173</c:v>
                </c:pt>
                <c:pt idx="2335">
                  <c:v>0.647038317088483</c:v>
                </c:pt>
                <c:pt idx="2336">
                  <c:v>0.647157516929539</c:v>
                </c:pt>
                <c:pt idx="2337">
                  <c:v>0.646874453155258</c:v>
                </c:pt>
                <c:pt idx="2338">
                  <c:v>0.646934035237987</c:v>
                </c:pt>
                <c:pt idx="2339">
                  <c:v>0.646874453155258</c:v>
                </c:pt>
                <c:pt idx="2340">
                  <c:v>0.646591513191792</c:v>
                </c:pt>
                <c:pt idx="2341">
                  <c:v>0.646740413531872</c:v>
                </c:pt>
                <c:pt idx="2342">
                  <c:v>0.646978725401483</c:v>
                </c:pt>
                <c:pt idx="2343">
                  <c:v>0.646755305451674</c:v>
                </c:pt>
                <c:pt idx="2344">
                  <c:v>0.646978725401483</c:v>
                </c:pt>
                <c:pt idx="2345">
                  <c:v>0.646621290517025</c:v>
                </c:pt>
                <c:pt idx="2346">
                  <c:v>0.646517075877854</c:v>
                </c:pt>
                <c:pt idx="2347">
                  <c:v>0.646621290517025</c:v>
                </c:pt>
                <c:pt idx="2348">
                  <c:v>0.646323578964034</c:v>
                </c:pt>
                <c:pt idx="2349">
                  <c:v>0.646338461285754</c:v>
                </c:pt>
                <c:pt idx="2350">
                  <c:v>0.646234292229595</c:v>
                </c:pt>
                <c:pt idx="2351">
                  <c:v>0.646115262437151</c:v>
                </c:pt>
                <c:pt idx="2352">
                  <c:v>0.645907013052759</c:v>
                </c:pt>
                <c:pt idx="2353">
                  <c:v>0.645907013052759</c:v>
                </c:pt>
                <c:pt idx="2354">
                  <c:v>0.645921885782584</c:v>
                </c:pt>
                <c:pt idx="2355">
                  <c:v>0.645877268620461</c:v>
                </c:pt>
                <c:pt idx="2356">
                  <c:v>0.645773173893786</c:v>
                </c:pt>
                <c:pt idx="2357">
                  <c:v>0.645773173893786</c:v>
                </c:pt>
                <c:pt idx="2358">
                  <c:v>0.645654229034656</c:v>
                </c:pt>
                <c:pt idx="2359">
                  <c:v>0.645713698725414</c:v>
                </c:pt>
                <c:pt idx="2360">
                  <c:v>0.645565034767939</c:v>
                </c:pt>
                <c:pt idx="2361">
                  <c:v>0.645416405037664</c:v>
                </c:pt>
                <c:pt idx="2362">
                  <c:v>0.645163813025318</c:v>
                </c:pt>
                <c:pt idx="2363">
                  <c:v>0.645356962727405</c:v>
                </c:pt>
                <c:pt idx="2364">
                  <c:v>0.645238094530144</c:v>
                </c:pt>
                <c:pt idx="2365">
                  <c:v>0.645148957750563</c:v>
                </c:pt>
                <c:pt idx="2366">
                  <c:v>0.645238094530144</c:v>
                </c:pt>
                <c:pt idx="2367">
                  <c:v>0.645015275669129</c:v>
                </c:pt>
                <c:pt idx="2368">
                  <c:v>0.644837075982438</c:v>
                </c:pt>
                <c:pt idx="2369">
                  <c:v>0.644747994601789</c:v>
                </c:pt>
                <c:pt idx="2370">
                  <c:v>0.644733148901496</c:v>
                </c:pt>
                <c:pt idx="2371">
                  <c:v>0.644673769518555</c:v>
                </c:pt>
                <c:pt idx="2372">
                  <c:v>0.644332444179902</c:v>
                </c:pt>
                <c:pt idx="2373">
                  <c:v>0.644317608047901</c:v>
                </c:pt>
                <c:pt idx="2374">
                  <c:v>0.644228598429443</c:v>
                </c:pt>
                <c:pt idx="2375">
                  <c:v>0.644169265515177</c:v>
                </c:pt>
                <c:pt idx="2376">
                  <c:v>0.644139601107268</c:v>
                </c:pt>
                <c:pt idx="2377">
                  <c:v>0.644080276389581</c:v>
                </c:pt>
                <c:pt idx="2378">
                  <c:v>0.643887508788564</c:v>
                </c:pt>
                <c:pt idx="2379">
                  <c:v>0.643724442804745</c:v>
                </c:pt>
                <c:pt idx="2380">
                  <c:v>0.643694798881206</c:v>
                </c:pt>
                <c:pt idx="2381">
                  <c:v>0.643576236837642</c:v>
                </c:pt>
                <c:pt idx="2382">
                  <c:v>0.643487329636327</c:v>
                </c:pt>
                <c:pt idx="2383">
                  <c:v>0.643546599739084</c:v>
                </c:pt>
                <c:pt idx="2384">
                  <c:v>0.643487329636327</c:v>
                </c:pt>
                <c:pt idx="2385">
                  <c:v>0.643309552078405</c:v>
                </c:pt>
                <c:pt idx="2386">
                  <c:v>0.643309552078405</c:v>
                </c:pt>
                <c:pt idx="2387">
                  <c:v>0.642998559526772</c:v>
                </c:pt>
                <c:pt idx="2388">
                  <c:v>0.64293933989806</c:v>
                </c:pt>
                <c:pt idx="2389">
                  <c:v>0.642998559526772</c:v>
                </c:pt>
                <c:pt idx="2390">
                  <c:v>0.642954144293898</c:v>
                </c:pt>
                <c:pt idx="2391">
                  <c:v>0.642835718671386</c:v>
                </c:pt>
                <c:pt idx="2392">
                  <c:v>0.642776514040179</c:v>
                </c:pt>
                <c:pt idx="2393">
                  <c:v>0.642702515918968</c:v>
                </c:pt>
                <c:pt idx="2394">
                  <c:v>0.642450986022038</c:v>
                </c:pt>
                <c:pt idx="2395">
                  <c:v>0.642436193211713</c:v>
                </c:pt>
                <c:pt idx="2396">
                  <c:v>0.642347443502366</c:v>
                </c:pt>
                <c:pt idx="2397">
                  <c:v>0.642155194523097</c:v>
                </c:pt>
                <c:pt idx="2398">
                  <c:v>0.642155194523097</c:v>
                </c:pt>
                <c:pt idx="2399">
                  <c:v>0.641933440274159</c:v>
                </c:pt>
                <c:pt idx="2400">
                  <c:v>0.641977784996861</c:v>
                </c:pt>
                <c:pt idx="2401">
                  <c:v>0.641770869162658</c:v>
                </c:pt>
                <c:pt idx="2402">
                  <c:v>0.641652661487405</c:v>
                </c:pt>
                <c:pt idx="2403">
                  <c:v>0.641593565814775</c:v>
                </c:pt>
                <c:pt idx="2404">
                  <c:v>0.641327702633641</c:v>
                </c:pt>
                <c:pt idx="2405">
                  <c:v>0.641475390796998</c:v>
                </c:pt>
                <c:pt idx="2406">
                  <c:v>0.641357237545859</c:v>
                </c:pt>
                <c:pt idx="2407">
                  <c:v>0.641431080777258</c:v>
                </c:pt>
                <c:pt idx="2408">
                  <c:v>0.641180048472826</c:v>
                </c:pt>
                <c:pt idx="2409">
                  <c:v>0.641194812359016</c:v>
                </c:pt>
                <c:pt idx="2410">
                  <c:v>0.641032428306724</c:v>
                </c:pt>
                <c:pt idx="2411">
                  <c:v>0.641017668159522</c:v>
                </c:pt>
                <c:pt idx="2412">
                  <c:v>0.640840572900017</c:v>
                </c:pt>
                <c:pt idx="2413">
                  <c:v>0.640707783564123</c:v>
                </c:pt>
                <c:pt idx="2414">
                  <c:v>0.640855328969403</c:v>
                </c:pt>
                <c:pt idx="2415">
                  <c:v>0.640781552020065</c:v>
                </c:pt>
                <c:pt idx="2416">
                  <c:v>0.640648774913957</c:v>
                </c:pt>
                <c:pt idx="2417">
                  <c:v>0.640486529146896</c:v>
                </c:pt>
                <c:pt idx="2418">
                  <c:v>0.640412794654762</c:v>
                </c:pt>
                <c:pt idx="2419">
                  <c:v>0.640147420760919</c:v>
                </c:pt>
                <c:pt idx="2420">
                  <c:v>0.64044228743294</c:v>
                </c:pt>
                <c:pt idx="2421">
                  <c:v>0.640412794654762</c:v>
                </c:pt>
                <c:pt idx="2422">
                  <c:v>0.64030958062625</c:v>
                </c:pt>
                <c:pt idx="2423">
                  <c:v>0.640235866504895</c:v>
                </c:pt>
                <c:pt idx="2424">
                  <c:v>0.640383303234746</c:v>
                </c:pt>
                <c:pt idx="2425">
                  <c:v>0.640191642105503</c:v>
                </c:pt>
                <c:pt idx="2426">
                  <c:v>0.6399116251734</c:v>
                </c:pt>
                <c:pt idx="2427">
                  <c:v>0.6399116251734</c:v>
                </c:pt>
                <c:pt idx="2428">
                  <c:v>0.63995583022924</c:v>
                </c:pt>
                <c:pt idx="2429">
                  <c:v>0.639852689848755</c:v>
                </c:pt>
                <c:pt idx="2430">
                  <c:v>0.639808491917355</c:v>
                </c:pt>
                <c:pt idx="2431">
                  <c:v>0.639734835482648</c:v>
                </c:pt>
                <c:pt idx="2432">
                  <c:v>0.639764297038933</c:v>
                </c:pt>
                <c:pt idx="2433">
                  <c:v>0.639587548050826</c:v>
                </c:pt>
                <c:pt idx="2434">
                  <c:v>0.639469742521145</c:v>
                </c:pt>
                <c:pt idx="2435">
                  <c:v>0.639484467025632</c:v>
                </c:pt>
                <c:pt idx="2436">
                  <c:v>0.639234196553532</c:v>
                </c:pt>
                <c:pt idx="2437">
                  <c:v>0.639396125084159</c:v>
                </c:pt>
                <c:pt idx="2438">
                  <c:v>0.639190041344659</c:v>
                </c:pt>
                <c:pt idx="2439">
                  <c:v>0.639160606233217</c:v>
                </c:pt>
                <c:pt idx="2440">
                  <c:v>0.639190041344659</c:v>
                </c:pt>
                <c:pt idx="2441">
                  <c:v>0.639190041344659</c:v>
                </c:pt>
                <c:pt idx="2442">
                  <c:v>0.639204759408714</c:v>
                </c:pt>
                <c:pt idx="2443">
                  <c:v>0.639013451007344</c:v>
                </c:pt>
                <c:pt idx="2444">
                  <c:v>0.638675122549011</c:v>
                </c:pt>
                <c:pt idx="2445">
                  <c:v>0.63864571114991</c:v>
                </c:pt>
                <c:pt idx="2446">
                  <c:v>0.638778073112775</c:v>
                </c:pt>
                <c:pt idx="2447">
                  <c:v>0.638792781690802</c:v>
                </c:pt>
                <c:pt idx="2448">
                  <c:v>0.638528079097019</c:v>
                </c:pt>
                <c:pt idx="2449">
                  <c:v>0.638689828756487</c:v>
                </c:pt>
                <c:pt idx="2450">
                  <c:v>0.638572188577581</c:v>
                </c:pt>
                <c:pt idx="2451">
                  <c:v>0.638263486190549</c:v>
                </c:pt>
                <c:pt idx="2452">
                  <c:v>0.638087151834518</c:v>
                </c:pt>
                <c:pt idx="2453">
                  <c:v>0.638072459504032</c:v>
                </c:pt>
                <c:pt idx="2454">
                  <c:v>0.638013693565004</c:v>
                </c:pt>
                <c:pt idx="2455">
                  <c:v>0.638057767511845</c:v>
                </c:pt>
                <c:pt idx="2456">
                  <c:v>0.637808055396952</c:v>
                </c:pt>
                <c:pt idx="2457">
                  <c:v>0.637954933038271</c:v>
                </c:pt>
                <c:pt idx="2458">
                  <c:v>0.637793369492825</c:v>
                </c:pt>
                <c:pt idx="2459">
                  <c:v>0.637749313809321</c:v>
                </c:pt>
                <c:pt idx="2460">
                  <c:v>0.637734629257754</c:v>
                </c:pt>
                <c:pt idx="2461">
                  <c:v>0.637646529048604</c:v>
                </c:pt>
                <c:pt idx="2462">
                  <c:v>0.637661211571566</c:v>
                </c:pt>
                <c:pt idx="2463">
                  <c:v>0.637514401554328</c:v>
                </c:pt>
                <c:pt idx="2464">
                  <c:v>0.637499722411753</c:v>
                </c:pt>
                <c:pt idx="2465">
                  <c:v>0.637426331768658</c:v>
                </c:pt>
                <c:pt idx="2466">
                  <c:v>0.637206210529026</c:v>
                </c:pt>
                <c:pt idx="2467">
                  <c:v>0.637088843617527</c:v>
                </c:pt>
                <c:pt idx="2468">
                  <c:v>0.637074174273673</c:v>
                </c:pt>
                <c:pt idx="2469">
                  <c:v>0.63713285367579</c:v>
                </c:pt>
                <c:pt idx="2470">
                  <c:v>0.637176866774265</c:v>
                </c:pt>
                <c:pt idx="2471">
                  <c:v>0.636766196065676</c:v>
                </c:pt>
                <c:pt idx="2472">
                  <c:v>0.636824847100646</c:v>
                </c:pt>
                <c:pt idx="2473">
                  <c:v>0.636736872573864</c:v>
                </c:pt>
                <c:pt idx="2474">
                  <c:v>0.636560959978492</c:v>
                </c:pt>
                <c:pt idx="2475">
                  <c:v>0.636326485448593</c:v>
                </c:pt>
                <c:pt idx="2476">
                  <c:v>0.636546302789468</c:v>
                </c:pt>
                <c:pt idx="2477">
                  <c:v>0.636385095982853</c:v>
                </c:pt>
                <c:pt idx="2478">
                  <c:v>0.63604815911855</c:v>
                </c:pt>
                <c:pt idx="2479">
                  <c:v>0.635769954527186</c:v>
                </c:pt>
                <c:pt idx="2480">
                  <c:v>0.635652852159455</c:v>
                </c:pt>
                <c:pt idx="2481">
                  <c:v>0.63587243679545</c:v>
                </c:pt>
                <c:pt idx="2482">
                  <c:v>0.635623579937844</c:v>
                </c:pt>
                <c:pt idx="2483">
                  <c:v>0.635506504530825</c:v>
                </c:pt>
                <c:pt idx="2484">
                  <c:v>0.635638215880145</c:v>
                </c:pt>
                <c:pt idx="2485">
                  <c:v>0.635330931851744</c:v>
                </c:pt>
                <c:pt idx="2486">
                  <c:v>0.635213910347529</c:v>
                </c:pt>
                <c:pt idx="2487">
                  <c:v>0.635287046261532</c:v>
                </c:pt>
                <c:pt idx="2488">
                  <c:v>0.635184658339471</c:v>
                </c:pt>
                <c:pt idx="2489">
                  <c:v>0.635023796372426</c:v>
                </c:pt>
                <c:pt idx="2490">
                  <c:v>0.635038418504041</c:v>
                </c:pt>
                <c:pt idx="2491">
                  <c:v>0.634775271641165</c:v>
                </c:pt>
                <c:pt idx="2492">
                  <c:v>0.6347460398327</c:v>
                </c:pt>
                <c:pt idx="2493">
                  <c:v>0.634716809370378</c:v>
                </c:pt>
                <c:pt idx="2494">
                  <c:v>0.634483014125533</c:v>
                </c:pt>
                <c:pt idx="2495">
                  <c:v>0.634424578771419</c:v>
                </c:pt>
                <c:pt idx="2496">
                  <c:v>0.634409970773823</c:v>
                </c:pt>
                <c:pt idx="2497">
                  <c:v>0.634132482718641</c:v>
                </c:pt>
                <c:pt idx="2498">
                  <c:v>0.63432232985149</c:v>
                </c:pt>
                <c:pt idx="2499">
                  <c:v>0.634074079648176</c:v>
                </c:pt>
                <c:pt idx="2500">
                  <c:v>0.633869711256927</c:v>
                </c:pt>
                <c:pt idx="2501">
                  <c:v>0.63367999958887</c:v>
                </c:pt>
                <c:pt idx="2502">
                  <c:v>0.633490344699858</c:v>
                </c:pt>
                <c:pt idx="2503">
                  <c:v>0.633286164452198</c:v>
                </c:pt>
                <c:pt idx="2504">
                  <c:v>0.633300746572898</c:v>
                </c:pt>
                <c:pt idx="2505">
                  <c:v>0.633198678778721</c:v>
                </c:pt>
                <c:pt idx="2506">
                  <c:v>0.633140361710816</c:v>
                </c:pt>
                <c:pt idx="2507">
                  <c:v>0.632819713829864</c:v>
                </c:pt>
                <c:pt idx="2508">
                  <c:v>0.633009167944824</c:v>
                </c:pt>
                <c:pt idx="2509">
                  <c:v>0.632746861961654</c:v>
                </c:pt>
                <c:pt idx="2510">
                  <c:v>0.632542921345885</c:v>
                </c:pt>
                <c:pt idx="2511">
                  <c:v>0.632280808565718</c:v>
                </c:pt>
                <c:pt idx="2512">
                  <c:v>0.632339046462207</c:v>
                </c:pt>
                <c:pt idx="2513">
                  <c:v>0.632208018737699</c:v>
                </c:pt>
                <c:pt idx="2514">
                  <c:v>0.632164348863232</c:v>
                </c:pt>
                <c:pt idx="2515">
                  <c:v>0.632120682005268</c:v>
                </c:pt>
                <c:pt idx="2516">
                  <c:v>0.631975147595244</c:v>
                </c:pt>
                <c:pt idx="2517">
                  <c:v>0.63203335733802</c:v>
                </c:pt>
                <c:pt idx="2518">
                  <c:v>0.631916943213536</c:v>
                </c:pt>
                <c:pt idx="2519">
                  <c:v>0.631655089825836</c:v>
                </c:pt>
                <c:pt idx="2520">
                  <c:v>0.631727815991898</c:v>
                </c:pt>
                <c:pt idx="2521">
                  <c:v>0.63143696155836</c:v>
                </c:pt>
                <c:pt idx="2522">
                  <c:v>0.631524203824794</c:v>
                </c:pt>
                <c:pt idx="2523">
                  <c:v>0.631291584562662</c:v>
                </c:pt>
                <c:pt idx="2524">
                  <c:v>0.631175307065189</c:v>
                </c:pt>
                <c:pt idx="2525">
                  <c:v>0.631189840581042</c:v>
                </c:pt>
                <c:pt idx="2526">
                  <c:v>0.630942816317698</c:v>
                </c:pt>
                <c:pt idx="2527">
                  <c:v>0.630841128546348</c:v>
                </c:pt>
                <c:pt idx="2528">
                  <c:v>0.630695888730477</c:v>
                </c:pt>
                <c:pt idx="2529">
                  <c:v>0.630753980643732</c:v>
                </c:pt>
                <c:pt idx="2530">
                  <c:v>0.630507126959781</c:v>
                </c:pt>
                <c:pt idx="2531">
                  <c:v>0.630376478829487</c:v>
                </c:pt>
                <c:pt idx="2532">
                  <c:v>0.630449057781544</c:v>
                </c:pt>
                <c:pt idx="2533">
                  <c:v>0.630231345990851</c:v>
                </c:pt>
                <c:pt idx="2534">
                  <c:v>0.630115263778553</c:v>
                </c:pt>
                <c:pt idx="2535">
                  <c:v>0.630013709382163</c:v>
                </c:pt>
                <c:pt idx="2536">
                  <c:v>0.629839654208809</c:v>
                </c:pt>
                <c:pt idx="2537">
                  <c:v>0.629970191079981</c:v>
                </c:pt>
                <c:pt idx="2538">
                  <c:v>0.62969464496438</c:v>
                </c:pt>
                <c:pt idx="2539">
                  <c:v>0.629622152862309</c:v>
                </c:pt>
                <c:pt idx="2540">
                  <c:v>0.629404726625142</c:v>
                </c:pt>
                <c:pt idx="2541">
                  <c:v>0.629332267899232</c:v>
                </c:pt>
                <c:pt idx="2542">
                  <c:v>0.629288796667734</c:v>
                </c:pt>
                <c:pt idx="2543">
                  <c:v>0.629114941767495</c:v>
                </c:pt>
                <c:pt idx="2544">
                  <c:v>0.629172888063448</c:v>
                </c:pt>
                <c:pt idx="2545">
                  <c:v>0.629013548590971</c:v>
                </c:pt>
                <c:pt idx="2546">
                  <c:v>0.628868729542492</c:v>
                </c:pt>
                <c:pt idx="2547">
                  <c:v>0.628579191463796</c:v>
                </c:pt>
                <c:pt idx="2548">
                  <c:v>0.628535772251179</c:v>
                </c:pt>
                <c:pt idx="2549">
                  <c:v>0.628752898310303</c:v>
                </c:pt>
                <c:pt idx="2550">
                  <c:v>0.62862261367581</c:v>
                </c:pt>
                <c:pt idx="2551">
                  <c:v>0.628651563483586</c:v>
                </c:pt>
                <c:pt idx="2552">
                  <c:v>0.628405532607635</c:v>
                </c:pt>
                <c:pt idx="2553">
                  <c:v>0.628145134276289</c:v>
                </c:pt>
                <c:pt idx="2554">
                  <c:v>0.628202991245557</c:v>
                </c:pt>
                <c:pt idx="2555">
                  <c:v>0.628014975577303</c:v>
                </c:pt>
                <c:pt idx="2556">
                  <c:v>0.627928218095179</c:v>
                </c:pt>
                <c:pt idx="2557">
                  <c:v>0.627957135924121</c:v>
                </c:pt>
                <c:pt idx="2558">
                  <c:v>0.627769193838218</c:v>
                </c:pt>
                <c:pt idx="2559">
                  <c:v>0.627465713899521</c:v>
                </c:pt>
                <c:pt idx="2560">
                  <c:v>0.627480161997852</c:v>
                </c:pt>
                <c:pt idx="2561">
                  <c:v>0.627191263230924</c:v>
                </c:pt>
                <c:pt idx="2562">
                  <c:v>0.62706130218469</c:v>
                </c:pt>
                <c:pt idx="2563">
                  <c:v>0.626945803862261</c:v>
                </c:pt>
                <c:pt idx="2564">
                  <c:v>0.627046863730852</c:v>
                </c:pt>
                <c:pt idx="2565">
                  <c:v>0.62678702840395</c:v>
                </c:pt>
                <c:pt idx="2566">
                  <c:v>0.62680146087479</c:v>
                </c:pt>
                <c:pt idx="2567">
                  <c:v>0.626570581214995</c:v>
                </c:pt>
                <c:pt idx="2568">
                  <c:v>0.626541727237787</c:v>
                </c:pt>
                <c:pt idx="2569">
                  <c:v>0.626339786598742</c:v>
                </c:pt>
                <c:pt idx="2570">
                  <c:v>0.626195583135839</c:v>
                </c:pt>
                <c:pt idx="2571">
                  <c:v>0.626036997672643</c:v>
                </c:pt>
                <c:pt idx="2572">
                  <c:v>0.626166746427534</c:v>
                </c:pt>
                <c:pt idx="2573">
                  <c:v>0.62595051343939</c:v>
                </c:pt>
                <c:pt idx="2574">
                  <c:v>0.625662318939479</c:v>
                </c:pt>
                <c:pt idx="2575">
                  <c:v>0.625619101210319</c:v>
                </c:pt>
                <c:pt idx="2576">
                  <c:v>0.625446260144333</c:v>
                </c:pt>
                <c:pt idx="2577">
                  <c:v>0.625302262399815</c:v>
                </c:pt>
                <c:pt idx="2578">
                  <c:v>0.625230275960366</c:v>
                </c:pt>
                <c:pt idx="2579">
                  <c:v>0.624827305021135</c:v>
                </c:pt>
                <c:pt idx="2580">
                  <c:v>0.624784144970701</c:v>
                </c:pt>
                <c:pt idx="2581">
                  <c:v>0.624755373260028</c:v>
                </c:pt>
                <c:pt idx="2582">
                  <c:v>0.624784144970701</c:v>
                </c:pt>
                <c:pt idx="2583">
                  <c:v>0.624640299666284</c:v>
                </c:pt>
                <c:pt idx="2584">
                  <c:v>0.624482108082182</c:v>
                </c:pt>
                <c:pt idx="2585">
                  <c:v>0.624424593803137</c:v>
                </c:pt>
                <c:pt idx="2586">
                  <c:v>0.62449648747966</c:v>
                </c:pt>
                <c:pt idx="2587">
                  <c:v>0.624036510945225</c:v>
                </c:pt>
                <c:pt idx="2588">
                  <c:v>0.623907203598958</c:v>
                </c:pt>
                <c:pt idx="2589">
                  <c:v>0.623806649743009</c:v>
                </c:pt>
                <c:pt idx="2590">
                  <c:v>0.623892837770087</c:v>
                </c:pt>
                <c:pt idx="2591">
                  <c:v>0.623591231762627</c:v>
                </c:pt>
                <c:pt idx="2592">
                  <c:v>0.623691750894501</c:v>
                </c:pt>
                <c:pt idx="2593">
                  <c:v>0.623476372591922</c:v>
                </c:pt>
                <c:pt idx="2594">
                  <c:v>0.623218016803132</c:v>
                </c:pt>
                <c:pt idx="2595">
                  <c:v>0.623088879058007</c:v>
                </c:pt>
                <c:pt idx="2596">
                  <c:v>0.622931080374722</c:v>
                </c:pt>
                <c:pt idx="2597">
                  <c:v>0.622902393998862</c:v>
                </c:pt>
                <c:pt idx="2598">
                  <c:v>0.622658613134343</c:v>
                </c:pt>
                <c:pt idx="2599">
                  <c:v>0.622443591603289</c:v>
                </c:pt>
                <c:pt idx="2600">
                  <c:v>0.622157011728757</c:v>
                </c:pt>
                <c:pt idx="2601">
                  <c:v>0.622157011728757</c:v>
                </c:pt>
                <c:pt idx="2602">
                  <c:v>0.62230028516916</c:v>
                </c:pt>
                <c:pt idx="2603">
                  <c:v>0.622028093835754</c:v>
                </c:pt>
                <c:pt idx="2604">
                  <c:v>0.621870563798751</c:v>
                </c:pt>
                <c:pt idx="2605">
                  <c:v>0.621627186754253</c:v>
                </c:pt>
                <c:pt idx="2606">
                  <c:v>0.621355289831054</c:v>
                </c:pt>
                <c:pt idx="2607">
                  <c:v>0.621155020832442</c:v>
                </c:pt>
                <c:pt idx="2608">
                  <c:v>0.621169323620022</c:v>
                </c:pt>
                <c:pt idx="2609">
                  <c:v>0.621012011068541</c:v>
                </c:pt>
                <c:pt idx="2610">
                  <c:v>0.620897626964089</c:v>
                </c:pt>
                <c:pt idx="2611">
                  <c:v>0.620740383220407</c:v>
                </c:pt>
                <c:pt idx="2612">
                  <c:v>0.620568890007798</c:v>
                </c:pt>
                <c:pt idx="2613">
                  <c:v>0.620483161169354</c:v>
                </c:pt>
                <c:pt idx="2614">
                  <c:v>0.620311739020006</c:v>
                </c:pt>
                <c:pt idx="2615">
                  <c:v>0.620297455978814</c:v>
                </c:pt>
                <c:pt idx="2616">
                  <c:v>0.620111806368215</c:v>
                </c:pt>
                <c:pt idx="2617">
                  <c:v>0.619969036785668</c:v>
                </c:pt>
                <c:pt idx="2618">
                  <c:v>0.619754944040971</c:v>
                </c:pt>
                <c:pt idx="2619">
                  <c:v>0.619655059396256</c:v>
                </c:pt>
                <c:pt idx="2620">
                  <c:v>0.619483866028275</c:v>
                </c:pt>
                <c:pt idx="2621">
                  <c:v>0.619384025072653</c:v>
                </c:pt>
                <c:pt idx="2622">
                  <c:v>0.619184391432307</c:v>
                </c:pt>
                <c:pt idx="2623">
                  <c:v>0.619284200208195</c:v>
                </c:pt>
                <c:pt idx="2624">
                  <c:v>0.61902758156944</c:v>
                </c:pt>
                <c:pt idx="2625">
                  <c:v>0.618785317162608</c:v>
                </c:pt>
                <c:pt idx="2626">
                  <c:v>0.618600120121949</c:v>
                </c:pt>
                <c:pt idx="2627">
                  <c:v>0.618386500102676</c:v>
                </c:pt>
                <c:pt idx="2628">
                  <c:v>0.618343784951916</c:v>
                </c:pt>
                <c:pt idx="2629">
                  <c:v>0.618073324173832</c:v>
                </c:pt>
                <c:pt idx="2630">
                  <c:v>0.617859886072015</c:v>
                </c:pt>
                <c:pt idx="2631">
                  <c:v>0.617774531470444</c:v>
                </c:pt>
                <c:pt idx="2632">
                  <c:v>0.617532757460887</c:v>
                </c:pt>
                <c:pt idx="2633">
                  <c:v>0.617760306849942</c:v>
                </c:pt>
                <c:pt idx="2634">
                  <c:v>0.617347935300406</c:v>
                </c:pt>
                <c:pt idx="2635">
                  <c:v>0.61733372050253</c:v>
                </c:pt>
                <c:pt idx="2636">
                  <c:v>0.61733372050253</c:v>
                </c:pt>
                <c:pt idx="2637">
                  <c:v>0.617106328244747</c:v>
                </c:pt>
                <c:pt idx="2638">
                  <c:v>0.617163168455584</c:v>
                </c:pt>
                <c:pt idx="2639">
                  <c:v>0.616992663527399</c:v>
                </c:pt>
                <c:pt idx="2640">
                  <c:v>0.616722793723722</c:v>
                </c:pt>
                <c:pt idx="2641">
                  <c:v>0.616524017824745</c:v>
                </c:pt>
                <c:pt idx="2642">
                  <c:v>0.616438847767445</c:v>
                </c:pt>
                <c:pt idx="2643">
                  <c:v>0.616268542948815</c:v>
                </c:pt>
                <c:pt idx="2644">
                  <c:v>0.616013173936421</c:v>
                </c:pt>
                <c:pt idx="2645">
                  <c:v>0.615956439639116</c:v>
                </c:pt>
                <c:pt idx="2646">
                  <c:v>0.615828806574016</c:v>
                </c:pt>
                <c:pt idx="2647">
                  <c:v>0.615842986719569</c:v>
                </c:pt>
                <c:pt idx="2648">
                  <c:v>0.615743732557065</c:v>
                </c:pt>
                <c:pt idx="2649">
                  <c:v>0.615332707124877</c:v>
                </c:pt>
                <c:pt idx="2650">
                  <c:v>0.615120215435206</c:v>
                </c:pt>
                <c:pt idx="2651">
                  <c:v>0.614978595076632</c:v>
                </c:pt>
                <c:pt idx="2652">
                  <c:v>0.614964434834203</c:v>
                </c:pt>
                <c:pt idx="2653">
                  <c:v>0.614752070319311</c:v>
                </c:pt>
                <c:pt idx="2654">
                  <c:v>0.614511479188804</c:v>
                </c:pt>
                <c:pt idx="2655">
                  <c:v>0.614270982216731</c:v>
                </c:pt>
                <c:pt idx="2656">
                  <c:v>0.614044718105606</c:v>
                </c:pt>
                <c:pt idx="2657">
                  <c:v>0.6139457537664</c:v>
                </c:pt>
                <c:pt idx="2658">
                  <c:v>0.613747872935061</c:v>
                </c:pt>
                <c:pt idx="2659">
                  <c:v>0.613535928533208</c:v>
                </c:pt>
                <c:pt idx="2660">
                  <c:v>0.61346529666503</c:v>
                </c:pt>
                <c:pt idx="2661">
                  <c:v>0.613182850496222</c:v>
                </c:pt>
                <c:pt idx="2662">
                  <c:v>0.613168731601864</c:v>
                </c:pt>
                <c:pt idx="2663">
                  <c:v>0.613112259275315</c:v>
                </c:pt>
                <c:pt idx="2664">
                  <c:v>0.612844086742927</c:v>
                </c:pt>
                <c:pt idx="2665">
                  <c:v>0.61268888257672</c:v>
                </c:pt>
                <c:pt idx="2666">
                  <c:v>0.612576031507993</c:v>
                </c:pt>
                <c:pt idx="2667">
                  <c:v>0.612392692852296</c:v>
                </c:pt>
                <c:pt idx="2668">
                  <c:v>0.612054365635622</c:v>
                </c:pt>
                <c:pt idx="2669">
                  <c:v>0.611758482653173</c:v>
                </c:pt>
                <c:pt idx="2670">
                  <c:v>0.611603553418684</c:v>
                </c:pt>
                <c:pt idx="2671">
                  <c:v>0.611688055409236</c:v>
                </c:pt>
                <c:pt idx="2672">
                  <c:v>0.611279737250162</c:v>
                </c:pt>
                <c:pt idx="2673">
                  <c:v>0.611350117482028</c:v>
                </c:pt>
                <c:pt idx="2674">
                  <c:v>0.611040505061868</c:v>
                </c:pt>
                <c:pt idx="2675">
                  <c:v>0.610801366500168</c:v>
                </c:pt>
                <c:pt idx="2676">
                  <c:v>0.61056232152842</c:v>
                </c:pt>
                <c:pt idx="2677">
                  <c:v>0.610239056644663</c:v>
                </c:pt>
                <c:pt idx="2678">
                  <c:v>0.610126656808989</c:v>
                </c:pt>
                <c:pt idx="2679">
                  <c:v>0.610070464654981</c:v>
                </c:pt>
                <c:pt idx="2680">
                  <c:v>0.610014277676223</c:v>
                </c:pt>
                <c:pt idx="2681">
                  <c:v>0.609887875893558</c:v>
                </c:pt>
                <c:pt idx="2682">
                  <c:v>0.609607076808613</c:v>
                </c:pt>
                <c:pt idx="2683">
                  <c:v>0.609550932507488</c:v>
                </c:pt>
                <c:pt idx="2684">
                  <c:v>0.609354468170813</c:v>
                </c:pt>
                <c:pt idx="2685">
                  <c:v>0.609130015036785</c:v>
                </c:pt>
                <c:pt idx="2686">
                  <c:v>0.608863584320037</c:v>
                </c:pt>
                <c:pt idx="2687">
                  <c:v>0.608681356767357</c:v>
                </c:pt>
                <c:pt idx="2688">
                  <c:v>0.608583256830197</c:v>
                </c:pt>
                <c:pt idx="2689">
                  <c:v>0.608527206822034</c:v>
                </c:pt>
                <c:pt idx="2690">
                  <c:v>0.608303058406216</c:v>
                </c:pt>
                <c:pt idx="2691">
                  <c:v>0.608149004265817</c:v>
                </c:pt>
                <c:pt idx="2692">
                  <c:v>0.607910997330148</c:v>
                </c:pt>
                <c:pt idx="2693">
                  <c:v>0.607687075892483</c:v>
                </c:pt>
                <c:pt idx="2694">
                  <c:v>0.607365333320067</c:v>
                </c:pt>
                <c:pt idx="2695">
                  <c:v>0.607449249738425</c:v>
                </c:pt>
                <c:pt idx="2696">
                  <c:v>0.607197535259793</c:v>
                </c:pt>
                <c:pt idx="2697">
                  <c:v>0.607057738955736</c:v>
                </c:pt>
                <c:pt idx="2698">
                  <c:v>0.606917974837261</c:v>
                </c:pt>
                <c:pt idx="2699">
                  <c:v>0.606652511656903</c:v>
                </c:pt>
                <c:pt idx="2700">
                  <c:v>0.606750300369628</c:v>
                </c:pt>
                <c:pt idx="2701">
                  <c:v>0.606484910529325</c:v>
                </c:pt>
                <c:pt idx="2702">
                  <c:v>0.606135890216556</c:v>
                </c:pt>
                <c:pt idx="2703">
                  <c:v>0.605926574446419</c:v>
                </c:pt>
                <c:pt idx="2704">
                  <c:v>0.605801019681592</c:v>
                </c:pt>
                <c:pt idx="2705">
                  <c:v>0.605689437287247</c:v>
                </c:pt>
                <c:pt idx="2706">
                  <c:v>0.605466334151802</c:v>
                </c:pt>
                <c:pt idx="2707">
                  <c:v>0.605312998418307</c:v>
                </c:pt>
                <c:pt idx="2708">
                  <c:v>0.605215441352616</c:v>
                </c:pt>
                <c:pt idx="2709">
                  <c:v>0.604936793507916</c:v>
                </c:pt>
                <c:pt idx="2710">
                  <c:v>0.604672196887321</c:v>
                </c:pt>
                <c:pt idx="2711">
                  <c:v>0.604379882637045</c:v>
                </c:pt>
                <c:pt idx="2712">
                  <c:v>0.603976442879023</c:v>
                </c:pt>
                <c:pt idx="2713">
                  <c:v>0.603781775255878</c:v>
                </c:pt>
                <c:pt idx="2714">
                  <c:v>0.603573272427844</c:v>
                </c:pt>
                <c:pt idx="2715">
                  <c:v>0.603448205293523</c:v>
                </c:pt>
                <c:pt idx="2716">
                  <c:v>0.603489891458553</c:v>
                </c:pt>
                <c:pt idx="2717">
                  <c:v>0.603170371103739</c:v>
                </c:pt>
                <c:pt idx="2718">
                  <c:v>0.602948195855639</c:v>
                </c:pt>
                <c:pt idx="2719">
                  <c:v>0.602906547108324</c:v>
                </c:pt>
                <c:pt idx="2720">
                  <c:v>0.602517964170328</c:v>
                </c:pt>
                <c:pt idx="2721">
                  <c:v>0.602282161014634</c:v>
                </c:pt>
                <c:pt idx="2722">
                  <c:v>0.602101903224464</c:v>
                </c:pt>
                <c:pt idx="2723">
                  <c:v>0.601880121541976</c:v>
                </c:pt>
                <c:pt idx="2724">
                  <c:v>0.60175540524746</c:v>
                </c:pt>
                <c:pt idx="2725">
                  <c:v>0.6016445680142</c:v>
                </c:pt>
                <c:pt idx="2726">
                  <c:v>0.601464501050045</c:v>
                </c:pt>
                <c:pt idx="2727">
                  <c:v>0.600869278793443</c:v>
                </c:pt>
                <c:pt idx="2728">
                  <c:v>0.600883114479173</c:v>
                </c:pt>
                <c:pt idx="2729">
                  <c:v>0.600717107274729</c:v>
                </c:pt>
                <c:pt idx="2730">
                  <c:v>0.600509662762741</c:v>
                </c:pt>
                <c:pt idx="2731">
                  <c:v>0.600247002549134</c:v>
                </c:pt>
                <c:pt idx="2732">
                  <c:v>0.599915385434724</c:v>
                </c:pt>
                <c:pt idx="2733">
                  <c:v>0.599639177794053</c:v>
                </c:pt>
                <c:pt idx="2734">
                  <c:v>0.599639177794053</c:v>
                </c:pt>
                <c:pt idx="2735">
                  <c:v>0.599501121665766</c:v>
                </c:pt>
                <c:pt idx="2736">
                  <c:v>0.599294097067808</c:v>
                </c:pt>
                <c:pt idx="2737">
                  <c:v>0.599018175475134</c:v>
                </c:pt>
                <c:pt idx="2738">
                  <c:v>0.598756167631328</c:v>
                </c:pt>
                <c:pt idx="2739">
                  <c:v>0.59849427438857</c:v>
                </c:pt>
                <c:pt idx="2740">
                  <c:v>0.598397816282772</c:v>
                </c:pt>
                <c:pt idx="2741">
                  <c:v>0.598080991949366</c:v>
                </c:pt>
                <c:pt idx="2742">
                  <c:v>0.597901991532402</c:v>
                </c:pt>
                <c:pt idx="2743">
                  <c:v>0.597544151402224</c:v>
                </c:pt>
                <c:pt idx="2744">
                  <c:v>0.597392821979624</c:v>
                </c:pt>
                <c:pt idx="2745">
                  <c:v>0.597241530881547</c:v>
                </c:pt>
                <c:pt idx="2746">
                  <c:v>0.597227779045412</c:v>
                </c:pt>
                <c:pt idx="2747">
                  <c:v>0.596952808808278</c:v>
                </c:pt>
                <c:pt idx="2748">
                  <c:v>0.596609274035325</c:v>
                </c:pt>
                <c:pt idx="2749">
                  <c:v>0.596458181372556</c:v>
                </c:pt>
                <c:pt idx="2750">
                  <c:v>0.596128657459678</c:v>
                </c:pt>
                <c:pt idx="2751">
                  <c:v>0.595895354841354</c:v>
                </c:pt>
                <c:pt idx="2752">
                  <c:v>0.595730725615445</c:v>
                </c:pt>
                <c:pt idx="2753">
                  <c:v>0.5955387156691</c:v>
                </c:pt>
                <c:pt idx="2754">
                  <c:v>0.595415313384824</c:v>
                </c:pt>
                <c:pt idx="2755">
                  <c:v>0.595278229725295</c:v>
                </c:pt>
                <c:pt idx="2756">
                  <c:v>0.594839774069221</c:v>
                </c:pt>
                <c:pt idx="2757">
                  <c:v>0.594908261471422</c:v>
                </c:pt>
                <c:pt idx="2758">
                  <c:v>0.594524833556782</c:v>
                </c:pt>
                <c:pt idx="2759">
                  <c:v>0.594223742140752</c:v>
                </c:pt>
                <c:pt idx="2760">
                  <c:v>0.594237424805584</c:v>
                </c:pt>
                <c:pt idx="2761">
                  <c:v>0.594059574734695</c:v>
                </c:pt>
                <c:pt idx="2762">
                  <c:v>0.593512677540367</c:v>
                </c:pt>
                <c:pt idx="2763">
                  <c:v>0.593499011563265</c:v>
                </c:pt>
                <c:pt idx="2764">
                  <c:v>0.593061866400718</c:v>
                </c:pt>
                <c:pt idx="2765">
                  <c:v>0.592843414577454</c:v>
                </c:pt>
                <c:pt idx="2766">
                  <c:v>0.592625043219993</c:v>
                </c:pt>
                <c:pt idx="2767">
                  <c:v>0.592761515890412</c:v>
                </c:pt>
                <c:pt idx="2768">
                  <c:v>0.59239311178617</c:v>
                </c:pt>
                <c:pt idx="2769">
                  <c:v>0.592024936646832</c:v>
                </c:pt>
                <c:pt idx="2770">
                  <c:v>0.591956781180561</c:v>
                </c:pt>
                <c:pt idx="2771">
                  <c:v>0.591738736410752</c:v>
                </c:pt>
                <c:pt idx="2772">
                  <c:v>0.591616121524688</c:v>
                </c:pt>
                <c:pt idx="2773">
                  <c:v>0.591411819839041</c:v>
                </c:pt>
                <c:pt idx="2774">
                  <c:v>0.591125915999555</c:v>
                </c:pt>
                <c:pt idx="2775">
                  <c:v>0.591017036610244</c:v>
                </c:pt>
                <c:pt idx="2776">
                  <c:v>0.590799337991361</c:v>
                </c:pt>
                <c:pt idx="2777">
                  <c:v>0.590336994639882</c:v>
                </c:pt>
                <c:pt idx="2778">
                  <c:v>0.590214670210396</c:v>
                </c:pt>
                <c:pt idx="2779">
                  <c:v>0.590119546511575</c:v>
                </c:pt>
                <c:pt idx="2780">
                  <c:v>0.589888595636118</c:v>
                </c:pt>
                <c:pt idx="2781">
                  <c:v>0.589576276546692</c:v>
                </c:pt>
                <c:pt idx="2782">
                  <c:v>0.589698468666454</c:v>
                </c:pt>
                <c:pt idx="2783">
                  <c:v>0.589223419298285</c:v>
                </c:pt>
                <c:pt idx="2784">
                  <c:v>0.588884332639204</c:v>
                </c:pt>
                <c:pt idx="2785">
                  <c:v>0.588816538727519</c:v>
                </c:pt>
                <c:pt idx="2786">
                  <c:v>0.588464136176844</c:v>
                </c:pt>
                <c:pt idx="2787">
                  <c:v>0.58842348791837</c:v>
                </c:pt>
                <c:pt idx="2788">
                  <c:v>0.587990081162401</c:v>
                </c:pt>
                <c:pt idx="2789">
                  <c:v>0.587800566102861</c:v>
                </c:pt>
                <c:pt idx="2790">
                  <c:v>0.587692299209223</c:v>
                </c:pt>
                <c:pt idx="2791">
                  <c:v>0.58743524525253</c:v>
                </c:pt>
                <c:pt idx="2792">
                  <c:v>0.58743524525253</c:v>
                </c:pt>
                <c:pt idx="2793">
                  <c:v>0.587124225100163</c:v>
                </c:pt>
                <c:pt idx="2794">
                  <c:v>0.587097187652959</c:v>
                </c:pt>
                <c:pt idx="2795">
                  <c:v>0.586840393995372</c:v>
                </c:pt>
                <c:pt idx="2796">
                  <c:v>0.586624233825083</c:v>
                </c:pt>
                <c:pt idx="2797">
                  <c:v>0.586664757791195</c:v>
                </c:pt>
                <c:pt idx="2798">
                  <c:v>0.586435158991744</c:v>
                </c:pt>
                <c:pt idx="2799">
                  <c:v>0.586354145576775</c:v>
                </c:pt>
                <c:pt idx="2800">
                  <c:v>0.58627314335345</c:v>
                </c:pt>
                <c:pt idx="2801">
                  <c:v>0.586084181680067</c:v>
                </c:pt>
                <c:pt idx="2802">
                  <c:v>0.585692954792424</c:v>
                </c:pt>
                <c:pt idx="2803">
                  <c:v>0.585692954792424</c:v>
                </c:pt>
                <c:pt idx="2804">
                  <c:v>0.585463736320577</c:v>
                </c:pt>
                <c:pt idx="2805">
                  <c:v>0.585099867821082</c:v>
                </c:pt>
                <c:pt idx="2806">
                  <c:v>0.585045980613375</c:v>
                </c:pt>
                <c:pt idx="2807">
                  <c:v>0.584884348766227</c:v>
                </c:pt>
                <c:pt idx="2808">
                  <c:v>0.584749689671764</c:v>
                </c:pt>
                <c:pt idx="2809">
                  <c:v>0.584641984718576</c:v>
                </c:pt>
                <c:pt idx="2810">
                  <c:v>0.584372809119555</c:v>
                </c:pt>
                <c:pt idx="2811">
                  <c:v>0.583902049996888</c:v>
                </c:pt>
                <c:pt idx="2812">
                  <c:v>0.583794501170317</c:v>
                </c:pt>
                <c:pt idx="2813">
                  <c:v>0.583592900510157</c:v>
                </c:pt>
                <c:pt idx="2814">
                  <c:v>0.583337639611935</c:v>
                </c:pt>
                <c:pt idx="2815">
                  <c:v>0.583283914703971</c:v>
                </c:pt>
                <c:pt idx="2816">
                  <c:v>0.583216765527113</c:v>
                </c:pt>
                <c:pt idx="2817">
                  <c:v>0.582907978867234</c:v>
                </c:pt>
                <c:pt idx="2818">
                  <c:v>0.582881135580873</c:v>
                </c:pt>
                <c:pt idx="2819">
                  <c:v>0.582599355695798</c:v>
                </c:pt>
                <c:pt idx="2820">
                  <c:v>0.582411578120767</c:v>
                </c:pt>
                <c:pt idx="2821">
                  <c:v>0.58227748833724</c:v>
                </c:pt>
                <c:pt idx="2822">
                  <c:v>0.581982599472064</c:v>
                </c:pt>
                <c:pt idx="2823">
                  <c:v>0.58184860845315</c:v>
                </c:pt>
                <c:pt idx="2824">
                  <c:v>0.581433432308447</c:v>
                </c:pt>
                <c:pt idx="2825">
                  <c:v>0.581286182962294</c:v>
                </c:pt>
                <c:pt idx="2826">
                  <c:v>0.581031931011907</c:v>
                </c:pt>
                <c:pt idx="2827">
                  <c:v>0.581085448494957</c:v>
                </c:pt>
                <c:pt idx="2828">
                  <c:v>0.580831284344918</c:v>
                </c:pt>
                <c:pt idx="2829">
                  <c:v>0.580670816900511</c:v>
                </c:pt>
                <c:pt idx="2830">
                  <c:v>0.580537127895924</c:v>
                </c:pt>
                <c:pt idx="2831">
                  <c:v>0.580296565247212</c:v>
                </c:pt>
                <c:pt idx="2832">
                  <c:v>0.580390105540913</c:v>
                </c:pt>
                <c:pt idx="2833">
                  <c:v>0.58006945872183</c:v>
                </c:pt>
                <c:pt idx="2834">
                  <c:v>0.580122887553823</c:v>
                </c:pt>
                <c:pt idx="2835">
                  <c:v>0.579815738961128</c:v>
                </c:pt>
                <c:pt idx="2836">
                  <c:v>0.579855792596832</c:v>
                </c:pt>
                <c:pt idx="2837">
                  <c:v>0.579708942791544</c:v>
                </c:pt>
                <c:pt idx="2838">
                  <c:v>0.579575475241158</c:v>
                </c:pt>
                <c:pt idx="2839">
                  <c:v>0.579548785418728</c:v>
                </c:pt>
                <c:pt idx="2840">
                  <c:v>0.579335311081534</c:v>
                </c:pt>
                <c:pt idx="2841">
                  <c:v>0.579148585540592</c:v>
                </c:pt>
                <c:pt idx="2842">
                  <c:v>0.579241940786913</c:v>
                </c:pt>
                <c:pt idx="2843">
                  <c:v>0.578881939162963</c:v>
                </c:pt>
                <c:pt idx="2844">
                  <c:v>0.57854880382529</c:v>
                </c:pt>
                <c:pt idx="2845">
                  <c:v>0.57854880382529</c:v>
                </c:pt>
                <c:pt idx="2846">
                  <c:v>0.578269118301946</c:v>
                </c:pt>
                <c:pt idx="2847">
                  <c:v>0.578229174266034</c:v>
                </c:pt>
                <c:pt idx="2848">
                  <c:v>0.578362331783471</c:v>
                </c:pt>
                <c:pt idx="2849">
                  <c:v>0.578468879875293</c:v>
                </c:pt>
                <c:pt idx="2850">
                  <c:v>0.57824248863809</c:v>
                </c:pt>
                <c:pt idx="2851">
                  <c:v>0.57797625943744</c:v>
                </c:pt>
                <c:pt idx="2852">
                  <c:v>0.577962951195466</c:v>
                </c:pt>
                <c:pt idx="2853">
                  <c:v>0.577829885628221</c:v>
                </c:pt>
                <c:pt idx="2854">
                  <c:v>0.577497355726969</c:v>
                </c:pt>
                <c:pt idx="2855">
                  <c:v>0.577537249208902</c:v>
                </c:pt>
                <c:pt idx="2856">
                  <c:v>0.577510653248087</c:v>
                </c:pt>
                <c:pt idx="2857">
                  <c:v>0.577603744469637</c:v>
                </c:pt>
                <c:pt idx="2858">
                  <c:v>0.577563846394533</c:v>
                </c:pt>
                <c:pt idx="2859">
                  <c:v>0.577457465000686</c:v>
                </c:pt>
                <c:pt idx="2860">
                  <c:v>0.577430872713986</c:v>
                </c:pt>
                <c:pt idx="2861">
                  <c:v>0.577138438370941</c:v>
                </c:pt>
                <c:pt idx="2862">
                  <c:v>0.577098572436933</c:v>
                </c:pt>
                <c:pt idx="2863">
                  <c:v>0.577071996677466</c:v>
                </c:pt>
                <c:pt idx="2864">
                  <c:v>0.576832869907881</c:v>
                </c:pt>
                <c:pt idx="2865">
                  <c:v>0.576673507113591</c:v>
                </c:pt>
                <c:pt idx="2866">
                  <c:v>0.576580565816505</c:v>
                </c:pt>
                <c:pt idx="2867">
                  <c:v>0.576633673294788</c:v>
                </c:pt>
                <c:pt idx="2868">
                  <c:v>0.576434545469887</c:v>
                </c:pt>
                <c:pt idx="2869">
                  <c:v>0.576421272726781</c:v>
                </c:pt>
                <c:pt idx="2870">
                  <c:v>0.576248754874594</c:v>
                </c:pt>
                <c:pt idx="2871">
                  <c:v>0.57606302416146</c:v>
                </c:pt>
                <c:pt idx="2872">
                  <c:v>0.576036496089655</c:v>
                </c:pt>
                <c:pt idx="2873">
                  <c:v>0.576102818559856</c:v>
                </c:pt>
                <c:pt idx="2874">
                  <c:v>0.575983443610893</c:v>
                </c:pt>
                <c:pt idx="2875">
                  <c:v>0.575956919203823</c:v>
                </c:pt>
                <c:pt idx="2876">
                  <c:v>0.575704998249328</c:v>
                </c:pt>
                <c:pt idx="2877">
                  <c:v>0.575665231330437</c:v>
                </c:pt>
                <c:pt idx="2878">
                  <c:v>0.575718254499415</c:v>
                </c:pt>
                <c:pt idx="2879">
                  <c:v>0.575532694771836</c:v>
                </c:pt>
                <c:pt idx="2880">
                  <c:v>0.575347194852005</c:v>
                </c:pt>
                <c:pt idx="2881">
                  <c:v>0.575135268152877</c:v>
                </c:pt>
                <c:pt idx="2882">
                  <c:v>0.574949896327604</c:v>
                </c:pt>
                <c:pt idx="2883">
                  <c:v>0.57488370658484</c:v>
                </c:pt>
                <c:pt idx="2884">
                  <c:v>0.574777818845521</c:v>
                </c:pt>
                <c:pt idx="2885">
                  <c:v>0.574619023804382</c:v>
                </c:pt>
                <c:pt idx="2886">
                  <c:v>0.574526413624196</c:v>
                </c:pt>
                <c:pt idx="2887">
                  <c:v>0.574420591694612</c:v>
                </c:pt>
                <c:pt idx="2888">
                  <c:v>0.574380913496318</c:v>
                </c:pt>
                <c:pt idx="2889">
                  <c:v>0.574235450216679</c:v>
                </c:pt>
                <c:pt idx="2890">
                  <c:v>0.574023933023973</c:v>
                </c:pt>
                <c:pt idx="2891">
                  <c:v>0.573865346260408</c:v>
                </c:pt>
                <c:pt idx="2892">
                  <c:v>0.574129681879599</c:v>
                </c:pt>
                <c:pt idx="2893">
                  <c:v>0.574090023775949</c:v>
                </c:pt>
                <c:pt idx="2894">
                  <c:v>0.573653965393924</c:v>
                </c:pt>
                <c:pt idx="2895">
                  <c:v>0.57361434015047</c:v>
                </c:pt>
                <c:pt idx="2896">
                  <c:v>0.573442662388686</c:v>
                </c:pt>
                <c:pt idx="2897">
                  <c:v>0.573297436723286</c:v>
                </c:pt>
                <c:pt idx="2898">
                  <c:v>0.573139050670337</c:v>
                </c:pt>
                <c:pt idx="2899">
                  <c:v>0.573257836107109</c:v>
                </c:pt>
                <c:pt idx="2900">
                  <c:v>0.572941129636913</c:v>
                </c:pt>
                <c:pt idx="2901">
                  <c:v>0.572927937331753</c:v>
                </c:pt>
                <c:pt idx="2902">
                  <c:v>0.572941129636913</c:v>
                </c:pt>
                <c:pt idx="2903">
                  <c:v>0.57269052777515</c:v>
                </c:pt>
                <c:pt idx="2904">
                  <c:v>0.57265096908131</c:v>
                </c:pt>
                <c:pt idx="2905">
                  <c:v>0.572769653361156</c:v>
                </c:pt>
                <c:pt idx="2906">
                  <c:v>0.572743276951189</c:v>
                </c:pt>
                <c:pt idx="2907">
                  <c:v>0.572545492589561</c:v>
                </c:pt>
                <c:pt idx="2908">
                  <c:v>0.572453216596186</c:v>
                </c:pt>
                <c:pt idx="2909">
                  <c:v>0.572505943914051</c:v>
                </c:pt>
                <c:pt idx="2910">
                  <c:v>0.572176477838081</c:v>
                </c:pt>
                <c:pt idx="2911">
                  <c:v>0.572505943914051</c:v>
                </c:pt>
                <c:pt idx="2912">
                  <c:v>0.572163303139477</c:v>
                </c:pt>
                <c:pt idx="2913">
                  <c:v>0.571768203210099</c:v>
                </c:pt>
                <c:pt idx="2914">
                  <c:v>0.57205791647084</c:v>
                </c:pt>
                <c:pt idx="2915">
                  <c:v>0.571741872917553</c:v>
                </c:pt>
                <c:pt idx="2916">
                  <c:v>0.571662889314856</c:v>
                </c:pt>
                <c:pt idx="2917">
                  <c:v>0.571702379752206</c:v>
                </c:pt>
                <c:pt idx="2918">
                  <c:v>0.571491795605262</c:v>
                </c:pt>
                <c:pt idx="2919">
                  <c:v>0.571491795605262</c:v>
                </c:pt>
                <c:pt idx="2920">
                  <c:v>0.571610239641614</c:v>
                </c:pt>
                <c:pt idx="2921">
                  <c:v>0.571202369051018</c:v>
                </c:pt>
                <c:pt idx="2922">
                  <c:v>0.571254981156261</c:v>
                </c:pt>
                <c:pt idx="2923">
                  <c:v>0.571386532621492</c:v>
                </c:pt>
                <c:pt idx="2924">
                  <c:v>0.57129444341534</c:v>
                </c:pt>
                <c:pt idx="2925">
                  <c:v>0.571215521623043</c:v>
                </c:pt>
                <c:pt idx="2926">
                  <c:v>0.571084009530016</c:v>
                </c:pt>
                <c:pt idx="2927">
                  <c:v>0.570991969080895</c:v>
                </c:pt>
                <c:pt idx="2928">
                  <c:v>0.570860508456817</c:v>
                </c:pt>
                <c:pt idx="2929">
                  <c:v>0.570755361749728</c:v>
                </c:pt>
                <c:pt idx="2930">
                  <c:v>0.570663374268103</c:v>
                </c:pt>
                <c:pt idx="2931">
                  <c:v>0.570584539655208</c:v>
                </c:pt>
                <c:pt idx="2932">
                  <c:v>0.570545126432849</c:v>
                </c:pt>
                <c:pt idx="2933">
                  <c:v>0.57036123405597</c:v>
                </c:pt>
                <c:pt idx="2934">
                  <c:v>0.570518852463774</c:v>
                </c:pt>
                <c:pt idx="2935">
                  <c:v>0.570571401611913</c:v>
                </c:pt>
                <c:pt idx="2936">
                  <c:v>0.570269310095104</c:v>
                </c:pt>
                <c:pt idx="2937">
                  <c:v>0.570269310095104</c:v>
                </c:pt>
                <c:pt idx="2938">
                  <c:v>0.57007238006381</c:v>
                </c:pt>
                <c:pt idx="2939">
                  <c:v>0.569849274904817</c:v>
                </c:pt>
                <c:pt idx="2940">
                  <c:v>0.569691841482572</c:v>
                </c:pt>
                <c:pt idx="2941">
                  <c:v>0.569809912470993</c:v>
                </c:pt>
                <c:pt idx="2942">
                  <c:v>0.569731195760058</c:v>
                </c:pt>
                <c:pt idx="2943">
                  <c:v>0.569363994868016</c:v>
                </c:pt>
                <c:pt idx="2944">
                  <c:v>0.569652489923488</c:v>
                </c:pt>
                <c:pt idx="2945">
                  <c:v>0.569429549093902</c:v>
                </c:pt>
                <c:pt idx="2946">
                  <c:v>0.569481997908872</c:v>
                </c:pt>
                <c:pt idx="2947">
                  <c:v>0.569481997908872</c:v>
                </c:pt>
                <c:pt idx="2948">
                  <c:v>0.569390215652709</c:v>
                </c:pt>
                <c:pt idx="2949">
                  <c:v>0.569298448188905</c:v>
                </c:pt>
                <c:pt idx="2950">
                  <c:v>0.569298448188905</c:v>
                </c:pt>
                <c:pt idx="2951">
                  <c:v>0.569285339758619</c:v>
                </c:pt>
                <c:pt idx="2952">
                  <c:v>0.569403326497879</c:v>
                </c:pt>
                <c:pt idx="2953">
                  <c:v>0.569180483181604</c:v>
                </c:pt>
                <c:pt idx="2954">
                  <c:v>0.569101853423533</c:v>
                </c:pt>
                <c:pt idx="2955">
                  <c:v>0.568892227169433</c:v>
                </c:pt>
                <c:pt idx="2956">
                  <c:v>0.569062542617973</c:v>
                </c:pt>
                <c:pt idx="2957">
                  <c:v>0.568852930843842</c:v>
                </c:pt>
                <c:pt idx="2958">
                  <c:v>0.568800539965421</c:v>
                </c:pt>
                <c:pt idx="2959">
                  <c:v>0.568368499287339</c:v>
                </c:pt>
                <c:pt idx="2960">
                  <c:v>0.568381586606349</c:v>
                </c:pt>
                <c:pt idx="2961">
                  <c:v>0.568473206277616</c:v>
                </c:pt>
                <c:pt idx="2962">
                  <c:v>0.568106816179968</c:v>
                </c:pt>
                <c:pt idx="2963">
                  <c:v>0.567871404396839</c:v>
                </c:pt>
                <c:pt idx="2964">
                  <c:v>0.567976019810419</c:v>
                </c:pt>
                <c:pt idx="2965">
                  <c:v>0.567832178584751</c:v>
                </c:pt>
                <c:pt idx="2966">
                  <c:v>0.567701445445564</c:v>
                </c:pt>
                <c:pt idx="2967">
                  <c:v>0.567374744265355</c:v>
                </c:pt>
                <c:pt idx="2968">
                  <c:v>0.567348616294413</c:v>
                </c:pt>
                <c:pt idx="2969">
                  <c:v>0.567191873734226</c:v>
                </c:pt>
                <c:pt idx="2970">
                  <c:v>0.567048231095345</c:v>
                </c:pt>
                <c:pt idx="2971">
                  <c:v>0.566996006428259</c:v>
                </c:pt>
                <c:pt idx="2972">
                  <c:v>0.56676105494185</c:v>
                </c:pt>
                <c:pt idx="2973">
                  <c:v>0.566669711214534</c:v>
                </c:pt>
                <c:pt idx="2974">
                  <c:v>0.566213213355753</c:v>
                </c:pt>
                <c:pt idx="2975">
                  <c:v>0.565991618531292</c:v>
                </c:pt>
                <c:pt idx="2976">
                  <c:v>0.565900398812479</c:v>
                </c:pt>
                <c:pt idx="2977">
                  <c:v>0.565548689020385</c:v>
                </c:pt>
                <c:pt idx="2978">
                  <c:v>0.565379425237535</c:v>
                </c:pt>
                <c:pt idx="2979">
                  <c:v>0.565054060334957</c:v>
                </c:pt>
                <c:pt idx="2980">
                  <c:v>0.564819913551078</c:v>
                </c:pt>
                <c:pt idx="2981">
                  <c:v>0.564832919159942</c:v>
                </c:pt>
                <c:pt idx="2982">
                  <c:v>0.564832919159942</c:v>
                </c:pt>
                <c:pt idx="2983">
                  <c:v>0.564572863872543</c:v>
                </c:pt>
                <c:pt idx="2984">
                  <c:v>0.564494870636633</c:v>
                </c:pt>
                <c:pt idx="2985">
                  <c:v>0.564377900984339</c:v>
                </c:pt>
                <c:pt idx="2986">
                  <c:v>0.564040124786203</c:v>
                </c:pt>
                <c:pt idx="2987">
                  <c:v>0.56383236299838</c:v>
                </c:pt>
                <c:pt idx="2988">
                  <c:v>0.563871312503452</c:v>
                </c:pt>
                <c:pt idx="2989">
                  <c:v>0.563611699950332</c:v>
                </c:pt>
                <c:pt idx="2990">
                  <c:v>0.563468963998648</c:v>
                </c:pt>
                <c:pt idx="2991">
                  <c:v>0.56340409597098</c:v>
                </c:pt>
                <c:pt idx="2992">
                  <c:v>0.563352206925687</c:v>
                </c:pt>
                <c:pt idx="2993">
                  <c:v>0.563183600530742</c:v>
                </c:pt>
                <c:pt idx="2994">
                  <c:v>0.563092833374483</c:v>
                </c:pt>
                <c:pt idx="2995">
                  <c:v>0.562898381582436</c:v>
                </c:pt>
                <c:pt idx="2996">
                  <c:v>0.562781742740535</c:v>
                </c:pt>
                <c:pt idx="2997">
                  <c:v>0.562652172373303</c:v>
                </c:pt>
                <c:pt idx="2998">
                  <c:v>0.562496727309264</c:v>
                </c:pt>
                <c:pt idx="2999">
                  <c:v>0.562431971208038</c:v>
                </c:pt>
                <c:pt idx="3000">
                  <c:v>0.562289534025355</c:v>
                </c:pt>
                <c:pt idx="3001">
                  <c:v>0.561836564750276</c:v>
                </c:pt>
                <c:pt idx="3002">
                  <c:v>0.561888314193337</c:v>
                </c:pt>
                <c:pt idx="3003">
                  <c:v>0.561823628134228</c:v>
                </c:pt>
                <c:pt idx="3004">
                  <c:v>0.561875376385728</c:v>
                </c:pt>
                <c:pt idx="3005">
                  <c:v>0.561810691816053</c:v>
                </c:pt>
                <c:pt idx="3006">
                  <c:v>0.561668411973796</c:v>
                </c:pt>
                <c:pt idx="3007">
                  <c:v>0.561888314193337</c:v>
                </c:pt>
                <c:pt idx="3008">
                  <c:v>0.56169427835564</c:v>
                </c:pt>
                <c:pt idx="3009">
                  <c:v>0.561733080161956</c:v>
                </c:pt>
                <c:pt idx="3010">
                  <c:v>0.561758949521948</c:v>
                </c:pt>
                <c:pt idx="3011">
                  <c:v>0.561940068402917</c:v>
                </c:pt>
                <c:pt idx="3012">
                  <c:v>0.561668411973796</c:v>
                </c:pt>
                <c:pt idx="3013">
                  <c:v>0.561758949521948</c:v>
                </c:pt>
                <c:pt idx="3014">
                  <c:v>0.561836564750276</c:v>
                </c:pt>
                <c:pt idx="3015">
                  <c:v>0.561733080161956</c:v>
                </c:pt>
                <c:pt idx="3016">
                  <c:v>0.561733080161956</c:v>
                </c:pt>
                <c:pt idx="3017">
                  <c:v>0.561577889017398</c:v>
                </c:pt>
                <c:pt idx="3018">
                  <c:v>0.561681345015819</c:v>
                </c:pt>
                <c:pt idx="3019">
                  <c:v>0.561383960378244</c:v>
                </c:pt>
                <c:pt idx="3020">
                  <c:v>0.561099652840482</c:v>
                </c:pt>
                <c:pt idx="3021">
                  <c:v>0.561022139413264</c:v>
                </c:pt>
                <c:pt idx="3022">
                  <c:v>0.561022139413264</c:v>
                </c:pt>
                <c:pt idx="3023">
                  <c:v>0.560944636694182</c:v>
                </c:pt>
                <c:pt idx="3024">
                  <c:v>0.560750926734866</c:v>
                </c:pt>
                <c:pt idx="3025">
                  <c:v>0.560402417364185</c:v>
                </c:pt>
                <c:pt idx="3026">
                  <c:v>0.560299196931246</c:v>
                </c:pt>
                <c:pt idx="3027">
                  <c:v>0.560234693815491</c:v>
                </c:pt>
                <c:pt idx="3028">
                  <c:v>0.560028333742026</c:v>
                </c:pt>
                <c:pt idx="3029">
                  <c:v>0.55983494020789</c:v>
                </c:pt>
                <c:pt idx="3030">
                  <c:v>0.559461235391931</c:v>
                </c:pt>
                <c:pt idx="3031">
                  <c:v>0.559255160218597</c:v>
                </c:pt>
                <c:pt idx="3032">
                  <c:v>0.559306671894565</c:v>
                </c:pt>
                <c:pt idx="3033">
                  <c:v>0.558920449944723</c:v>
                </c:pt>
                <c:pt idx="3034">
                  <c:v>0.558675980664917</c:v>
                </c:pt>
                <c:pt idx="3035">
                  <c:v>0.558547355575507</c:v>
                </c:pt>
                <c:pt idx="3036">
                  <c:v>0.558238776171477</c:v>
                </c:pt>
                <c:pt idx="3037">
                  <c:v>0.557853291643142</c:v>
                </c:pt>
                <c:pt idx="3038">
                  <c:v>0.557699172375676</c:v>
                </c:pt>
                <c:pt idx="3039">
                  <c:v>0.557262732305602</c:v>
                </c:pt>
                <c:pt idx="3040">
                  <c:v>0.55713443259119</c:v>
                </c:pt>
                <c:pt idx="3041">
                  <c:v>0.556890744507306</c:v>
                </c:pt>
                <c:pt idx="3042">
                  <c:v>0.556519005020829</c:v>
                </c:pt>
                <c:pt idx="3043">
                  <c:v>0.556314013605573</c:v>
                </c:pt>
                <c:pt idx="3044">
                  <c:v>0.55601947072502</c:v>
                </c:pt>
                <c:pt idx="3045">
                  <c:v>0.555635518709204</c:v>
                </c:pt>
                <c:pt idx="3046">
                  <c:v>0.555648312837126</c:v>
                </c:pt>
                <c:pt idx="3047">
                  <c:v>0.555328548001153</c:v>
                </c:pt>
                <c:pt idx="3048">
                  <c:v>0.555008967183646</c:v>
                </c:pt>
                <c:pt idx="3049">
                  <c:v>0.554676798226392</c:v>
                </c:pt>
                <c:pt idx="3050">
                  <c:v>0.554638483833929</c:v>
                </c:pt>
                <c:pt idx="3051">
                  <c:v>0.554242723383398</c:v>
                </c:pt>
                <c:pt idx="3052">
                  <c:v>0.554025813364169</c:v>
                </c:pt>
                <c:pt idx="3053">
                  <c:v>0.55387275152194</c:v>
                </c:pt>
                <c:pt idx="3054">
                  <c:v>0.553248187746324</c:v>
                </c:pt>
                <c:pt idx="3055">
                  <c:v>0.552917072603161</c:v>
                </c:pt>
                <c:pt idx="3056">
                  <c:v>0.552878879764039</c:v>
                </c:pt>
                <c:pt idx="3057">
                  <c:v>0.552484374873156</c:v>
                </c:pt>
                <c:pt idx="3058">
                  <c:v>0.55240805160836</c:v>
                </c:pt>
                <c:pt idx="3059">
                  <c:v>0.552166430822166</c:v>
                </c:pt>
                <c:pt idx="3060">
                  <c:v>0.551874083897405</c:v>
                </c:pt>
                <c:pt idx="3061">
                  <c:v>0.551721616517867</c:v>
                </c:pt>
                <c:pt idx="3062">
                  <c:v>0.551404111419529</c:v>
                </c:pt>
                <c:pt idx="3063">
                  <c:v>0.551112168108099</c:v>
                </c:pt>
                <c:pt idx="3064">
                  <c:v>0.551010658844707</c:v>
                </c:pt>
                <c:pt idx="3065">
                  <c:v>0.550478041879116</c:v>
                </c:pt>
                <c:pt idx="3066">
                  <c:v>0.550414669400537</c:v>
                </c:pt>
                <c:pt idx="3067">
                  <c:v>0.549895290190433</c:v>
                </c:pt>
                <c:pt idx="3068">
                  <c:v>0.549642112351679</c:v>
                </c:pt>
                <c:pt idx="3069">
                  <c:v>0.54947760926829</c:v>
                </c:pt>
                <c:pt idx="3070">
                  <c:v>0.549262564137766</c:v>
                </c:pt>
                <c:pt idx="3071">
                  <c:v>0.548605301329202</c:v>
                </c:pt>
                <c:pt idx="3072">
                  <c:v>0.548453737022896</c:v>
                </c:pt>
                <c:pt idx="3073">
                  <c:v>0.548213845836037</c:v>
                </c:pt>
                <c:pt idx="3074">
                  <c:v>0.547936208176828</c:v>
                </c:pt>
                <c:pt idx="3075">
                  <c:v>0.547671321577582</c:v>
                </c:pt>
                <c:pt idx="3076">
                  <c:v>0.547469589168999</c:v>
                </c:pt>
                <c:pt idx="3077">
                  <c:v>0.547053750723156</c:v>
                </c:pt>
                <c:pt idx="3078">
                  <c:v>0.546827062897455</c:v>
                </c:pt>
                <c:pt idx="3079">
                  <c:v>0.546411712491736</c:v>
                </c:pt>
                <c:pt idx="3080">
                  <c:v>0.546009249754274</c:v>
                </c:pt>
                <c:pt idx="3081">
                  <c:v>0.545468907211701</c:v>
                </c:pt>
                <c:pt idx="3082">
                  <c:v>0.545192659700406</c:v>
                </c:pt>
                <c:pt idx="3083">
                  <c:v>0.544728377081099</c:v>
                </c:pt>
                <c:pt idx="3084">
                  <c:v>0.544402360984604</c:v>
                </c:pt>
                <c:pt idx="3085">
                  <c:v>0.544226894681411</c:v>
                </c:pt>
                <c:pt idx="3086">
                  <c:v>0.543575657694496</c:v>
                </c:pt>
                <c:pt idx="3087">
                  <c:v>0.54332538948404</c:v>
                </c:pt>
                <c:pt idx="3088">
                  <c:v>0.542987710167722</c:v>
                </c:pt>
                <c:pt idx="3089">
                  <c:v>0.542275520652837</c:v>
                </c:pt>
                <c:pt idx="3090">
                  <c:v>0.542312981012561</c:v>
                </c:pt>
                <c:pt idx="3091">
                  <c:v>0.541751347231347</c:v>
                </c:pt>
                <c:pt idx="3092">
                  <c:v>0.541265068460449</c:v>
                </c:pt>
                <c:pt idx="3093">
                  <c:v>0.540941125129766</c:v>
                </c:pt>
                <c:pt idx="3094">
                  <c:v>0.540754322945581</c:v>
                </c:pt>
                <c:pt idx="3095">
                  <c:v>0.54020674192892</c:v>
                </c:pt>
                <c:pt idx="3096">
                  <c:v>0.53974670528564</c:v>
                </c:pt>
                <c:pt idx="3097">
                  <c:v>0.539684568226726</c:v>
                </c:pt>
                <c:pt idx="3098">
                  <c:v>0.539175314094644</c:v>
                </c:pt>
                <c:pt idx="3099">
                  <c:v>0.538641734562353</c:v>
                </c:pt>
                <c:pt idx="3100">
                  <c:v>0.538282176778754</c:v>
                </c:pt>
                <c:pt idx="3101">
                  <c:v>0.537836163075717</c:v>
                </c:pt>
                <c:pt idx="3102">
                  <c:v>0.537303908796188</c:v>
                </c:pt>
                <c:pt idx="3103">
                  <c:v>0.536920517374181</c:v>
                </c:pt>
                <c:pt idx="3104">
                  <c:v>0.536438574780789</c:v>
                </c:pt>
                <c:pt idx="3105">
                  <c:v>0.536117520072575</c:v>
                </c:pt>
                <c:pt idx="3106">
                  <c:v>0.535846008481862</c:v>
                </c:pt>
                <c:pt idx="3107">
                  <c:v>0.535217123983502</c:v>
                </c:pt>
                <c:pt idx="3108">
                  <c:v>0.534859852219182</c:v>
                </c:pt>
                <c:pt idx="3109">
                  <c:v>0.534379759289337</c:v>
                </c:pt>
                <c:pt idx="3110">
                  <c:v>0.533949273574177</c:v>
                </c:pt>
                <c:pt idx="3111">
                  <c:v>0.533285775790504</c:v>
                </c:pt>
                <c:pt idx="3112">
                  <c:v>0.532966608010277</c:v>
                </c:pt>
                <c:pt idx="3113">
                  <c:v>0.532512737019229</c:v>
                </c:pt>
                <c:pt idx="3114">
                  <c:v>0.531802041275461</c:v>
                </c:pt>
                <c:pt idx="3115">
                  <c:v>0.5315082377952</c:v>
                </c:pt>
                <c:pt idx="3116">
                  <c:v>0.530933342747109</c:v>
                </c:pt>
                <c:pt idx="3117">
                  <c:v>0.53021254613992</c:v>
                </c:pt>
                <c:pt idx="3118">
                  <c:v>0.529980633567547</c:v>
                </c:pt>
                <c:pt idx="3119">
                  <c:v>0.529517112690966</c:v>
                </c:pt>
                <c:pt idx="3120">
                  <c:v>0.528956550837211</c:v>
                </c:pt>
                <c:pt idx="3121">
                  <c:v>0.528274928607218</c:v>
                </c:pt>
                <c:pt idx="3122">
                  <c:v>0.527958759783733</c:v>
                </c:pt>
                <c:pt idx="3123">
                  <c:v>0.527363417414075</c:v>
                </c:pt>
                <c:pt idx="3124">
                  <c:v>0.527072066130378</c:v>
                </c:pt>
                <c:pt idx="3125">
                  <c:v>0.526623214893897</c:v>
                </c:pt>
                <c:pt idx="3126">
                  <c:v>0.525775082256694</c:v>
                </c:pt>
                <c:pt idx="3127">
                  <c:v>0.525678239827152</c:v>
                </c:pt>
                <c:pt idx="3128">
                  <c:v>0.525025019822346</c:v>
                </c:pt>
                <c:pt idx="3129">
                  <c:v>0.524481289914638</c:v>
                </c:pt>
                <c:pt idx="3130">
                  <c:v>0.523901931994771</c:v>
                </c:pt>
                <c:pt idx="3131">
                  <c:v>0.52320272830003</c:v>
                </c:pt>
                <c:pt idx="3132">
                  <c:v>0.522540552344026</c:v>
                </c:pt>
                <c:pt idx="3133">
                  <c:v>0.521999395417074</c:v>
                </c:pt>
                <c:pt idx="3134">
                  <c:v>0.521302730862815</c:v>
                </c:pt>
                <c:pt idx="3135">
                  <c:v>0.52061898363972</c:v>
                </c:pt>
                <c:pt idx="3136">
                  <c:v>0.520019943785518</c:v>
                </c:pt>
                <c:pt idx="3137">
                  <c:v>0.519361796025976</c:v>
                </c:pt>
                <c:pt idx="3138">
                  <c:v>0.518764202729637</c:v>
                </c:pt>
                <c:pt idx="3139">
                  <c:v>0.518059926981341</c:v>
                </c:pt>
                <c:pt idx="3140">
                  <c:v>0.517654507497085</c:v>
                </c:pt>
                <c:pt idx="3141">
                  <c:v>0.516797019134214</c:v>
                </c:pt>
                <c:pt idx="3142">
                  <c:v>0.51685652101497</c:v>
                </c:pt>
                <c:pt idx="3143">
                  <c:v>0.515940951190331</c:v>
                </c:pt>
                <c:pt idx="3144">
                  <c:v>0.515667784003738</c:v>
                </c:pt>
                <c:pt idx="3145">
                  <c:v>0.515240508296307</c:v>
                </c:pt>
                <c:pt idx="3146">
                  <c:v>0.514647657077531</c:v>
                </c:pt>
                <c:pt idx="3147">
                  <c:v>0.514233067151806</c:v>
                </c:pt>
                <c:pt idx="3148">
                  <c:v>0.513570417848355</c:v>
                </c:pt>
                <c:pt idx="3149">
                  <c:v>0.512991300211074</c:v>
                </c:pt>
                <c:pt idx="3150">
                  <c:v>0.512448233051742</c:v>
                </c:pt>
                <c:pt idx="3151">
                  <c:v>0.511964679517838</c:v>
                </c:pt>
                <c:pt idx="3152">
                  <c:v>0.511634710071874</c:v>
                </c:pt>
                <c:pt idx="3153">
                  <c:v>0.510846003364011</c:v>
                </c:pt>
                <c:pt idx="3154">
                  <c:v>0.510552021388903</c:v>
                </c:pt>
                <c:pt idx="3155">
                  <c:v>0.509941080688761</c:v>
                </c:pt>
                <c:pt idx="3156">
                  <c:v>0.509237057484322</c:v>
                </c:pt>
                <c:pt idx="3157">
                  <c:v>0.508885410455677</c:v>
                </c:pt>
                <c:pt idx="3158">
                  <c:v>0.508171143498845</c:v>
                </c:pt>
                <c:pt idx="3159">
                  <c:v>0.50775007941152</c:v>
                </c:pt>
                <c:pt idx="3160">
                  <c:v>0.507399459196249</c:v>
                </c:pt>
                <c:pt idx="3161">
                  <c:v>0.506757284177282</c:v>
                </c:pt>
                <c:pt idx="3162">
                  <c:v>0.506232472823626</c:v>
                </c:pt>
                <c:pt idx="3163">
                  <c:v>0.505754784570603</c:v>
                </c:pt>
                <c:pt idx="3164">
                  <c:v>0.505231011432267</c:v>
                </c:pt>
                <c:pt idx="3165">
                  <c:v>0.504556726096944</c:v>
                </c:pt>
                <c:pt idx="3166">
                  <c:v>0.504173482737001</c:v>
                </c:pt>
                <c:pt idx="3167">
                  <c:v>0.503489015391418</c:v>
                </c:pt>
                <c:pt idx="3168">
                  <c:v>0.502759169317366</c:v>
                </c:pt>
                <c:pt idx="3169">
                  <c:v>0.502550836255408</c:v>
                </c:pt>
                <c:pt idx="3170">
                  <c:v>0.501972586154778</c:v>
                </c:pt>
                <c:pt idx="3171">
                  <c:v>0.501141074702884</c:v>
                </c:pt>
                <c:pt idx="3172">
                  <c:v>0.500472247829723</c:v>
                </c:pt>
                <c:pt idx="3173">
                  <c:v>0.499861858988849</c:v>
                </c:pt>
                <c:pt idx="3174">
                  <c:v>0.499390182138802</c:v>
                </c:pt>
                <c:pt idx="3175">
                  <c:v>0.498964904619572</c:v>
                </c:pt>
                <c:pt idx="3176">
                  <c:v>0.49827603509257</c:v>
                </c:pt>
                <c:pt idx="3177">
                  <c:v>0.497427739010913</c:v>
                </c:pt>
                <c:pt idx="3178">
                  <c:v>0.4969240315499</c:v>
                </c:pt>
                <c:pt idx="3179">
                  <c:v>0.496249406079745</c:v>
                </c:pt>
                <c:pt idx="3180">
                  <c:v>0.49562134279354</c:v>
                </c:pt>
                <c:pt idx="3181">
                  <c:v>0.488393640220198</c:v>
                </c:pt>
                <c:pt idx="3182">
                  <c:v>0.487730595633429</c:v>
                </c:pt>
                <c:pt idx="3183">
                  <c:v>0.487326468321719</c:v>
                </c:pt>
                <c:pt idx="3184">
                  <c:v>0.486642461300964</c:v>
                </c:pt>
                <c:pt idx="3185">
                  <c:v>0.486093708447226</c:v>
                </c:pt>
                <c:pt idx="3186">
                  <c:v>0.485322023861964</c:v>
                </c:pt>
                <c:pt idx="3187">
                  <c:v>0.484808248184381</c:v>
                </c:pt>
                <c:pt idx="3188">
                  <c:v>0.484005169248485</c:v>
                </c:pt>
                <c:pt idx="3189">
                  <c:v>0.483314695112805</c:v>
                </c:pt>
                <c:pt idx="3190">
                  <c:v>0.482525200654738</c:v>
                </c:pt>
                <c:pt idx="3191">
                  <c:v>0.481892314528332</c:v>
                </c:pt>
                <c:pt idx="3192">
                  <c:v>0.481182694765605</c:v>
                </c:pt>
                <c:pt idx="3193">
                  <c:v>0.480507311089813</c:v>
                </c:pt>
                <c:pt idx="3194">
                  <c:v>0.479744495034739</c:v>
                </c:pt>
                <c:pt idx="3195">
                  <c:v>0.478993919082737</c:v>
                </c:pt>
                <c:pt idx="3196">
                  <c:v>0.478751337193425</c:v>
                </c:pt>
                <c:pt idx="3197">
                  <c:v>0.477804240738734</c:v>
                </c:pt>
                <c:pt idx="3198">
                  <c:v>0.476869998101778</c:v>
                </c:pt>
                <c:pt idx="3199">
                  <c:v>0.476123919394234</c:v>
                </c:pt>
                <c:pt idx="3200">
                  <c:v>0.475411847103956</c:v>
                </c:pt>
                <c:pt idx="3201">
                  <c:v>0.47444950733136</c:v>
                </c:pt>
                <c:pt idx="3202">
                  <c:v>0.474078216164934</c:v>
                </c:pt>
                <c:pt idx="3203">
                  <c:v>0.473249321515217</c:v>
                </c:pt>
                <c:pt idx="3204">
                  <c:v>0.472508907474603</c:v>
                </c:pt>
                <c:pt idx="3205">
                  <c:v>0.471715340474061</c:v>
                </c:pt>
                <c:pt idx="3206">
                  <c:v>0.470890577157426</c:v>
                </c:pt>
                <c:pt idx="3207">
                  <c:v>0.470359586607768</c:v>
                </c:pt>
                <c:pt idx="3208">
                  <c:v>0.469580441703126</c:v>
                </c:pt>
                <c:pt idx="3209">
                  <c:v>0.468500436657032</c:v>
                </c:pt>
                <c:pt idx="3210">
                  <c:v>0.467864399139664</c:v>
                </c:pt>
                <c:pt idx="3211">
                  <c:v>0.46719695117188</c:v>
                </c:pt>
                <c:pt idx="3212">
                  <c:v>0.466315659622784</c:v>
                </c:pt>
                <c:pt idx="3213">
                  <c:v>0.465671865550488</c:v>
                </c:pt>
                <c:pt idx="3214">
                  <c:v>0.464814855851252</c:v>
                </c:pt>
                <c:pt idx="3215">
                  <c:v>0.464205198835998</c:v>
                </c:pt>
                <c:pt idx="3216">
                  <c:v>0.463382896600825</c:v>
                </c:pt>
                <c:pt idx="3217">
                  <c:v>0.462668572119581</c:v>
                </c:pt>
                <c:pt idx="3218">
                  <c:v>0.461870261317071</c:v>
                </c:pt>
                <c:pt idx="3219">
                  <c:v>0.461062711475262</c:v>
                </c:pt>
                <c:pt idx="3220">
                  <c:v>0.460245975904114</c:v>
                </c:pt>
                <c:pt idx="3221">
                  <c:v>0.459674063552005</c:v>
                </c:pt>
                <c:pt idx="3222">
                  <c:v>0.458880919619868</c:v>
                </c:pt>
                <c:pt idx="3223">
                  <c:v>0.457878234937189</c:v>
                </c:pt>
                <c:pt idx="3224">
                  <c:v>0.457098714580564</c:v>
                </c:pt>
                <c:pt idx="3225">
                  <c:v>0.456373060193651</c:v>
                </c:pt>
                <c:pt idx="3226">
                  <c:v>0.455784970259789</c:v>
                </c:pt>
                <c:pt idx="3227">
                  <c:v>0.45485188619773</c:v>
                </c:pt>
                <c:pt idx="3228">
                  <c:v>0.453732616937941</c:v>
                </c:pt>
                <c:pt idx="3229">
                  <c:v>0.453179232954472</c:v>
                </c:pt>
                <c:pt idx="3230">
                  <c:v>0.452209831381166</c:v>
                </c:pt>
                <c:pt idx="3231">
                  <c:v>0.451211333816054</c:v>
                </c:pt>
                <c:pt idx="3232">
                  <c:v>0.450360196550815</c:v>
                </c:pt>
                <c:pt idx="3233">
                  <c:v>0.449634886366248</c:v>
                </c:pt>
                <c:pt idx="3234">
                  <c:v>0.44869372918475</c:v>
                </c:pt>
                <c:pt idx="3235">
                  <c:v>0.447857653158638</c:v>
                </c:pt>
                <c:pt idx="3236">
                  <c:v>0.44702313503957</c:v>
                </c:pt>
                <c:pt idx="3237">
                  <c:v>0.446169624580964</c:v>
                </c:pt>
                <c:pt idx="3238">
                  <c:v>0.445420293753311</c:v>
                </c:pt>
                <c:pt idx="3239">
                  <c:v>0.444549370906024</c:v>
                </c:pt>
                <c:pt idx="3240">
                  <c:v>0.443598429582524</c:v>
                </c:pt>
                <c:pt idx="3241">
                  <c:v>0.442649522429938</c:v>
                </c:pt>
                <c:pt idx="3242">
                  <c:v>0.441641625836537</c:v>
                </c:pt>
                <c:pt idx="3243">
                  <c:v>0.440970970065561</c:v>
                </c:pt>
                <c:pt idx="3244">
                  <c:v>0.440139149591689</c:v>
                </c:pt>
                <c:pt idx="3245">
                  <c:v>0.439167304579307</c:v>
                </c:pt>
                <c:pt idx="3246">
                  <c:v>0.438389354963327</c:v>
                </c:pt>
                <c:pt idx="3247">
                  <c:v>0.437350875254387</c:v>
                </c:pt>
                <c:pt idx="3248">
                  <c:v>0.436676680243351</c:v>
                </c:pt>
                <c:pt idx="3249">
                  <c:v>0.435752612953721</c:v>
                </c:pt>
                <c:pt idx="3250">
                  <c:v>0.434650316297632</c:v>
                </c:pt>
                <c:pt idx="3251">
                  <c:v>0.433750511559217</c:v>
                </c:pt>
                <c:pt idx="3252">
                  <c:v>0.432872503635772</c:v>
                </c:pt>
                <c:pt idx="3253">
                  <c:v>0.432046011268519</c:v>
                </c:pt>
                <c:pt idx="3254">
                  <c:v>0.431171453634401</c:v>
                </c:pt>
                <c:pt idx="3255">
                  <c:v>0.43000152915127</c:v>
                </c:pt>
                <c:pt idx="3256">
                  <c:v>0.429249699696277</c:v>
                </c:pt>
                <c:pt idx="3257">
                  <c:v>0.428361075210645</c:v>
                </c:pt>
                <c:pt idx="3258">
                  <c:v>0.427297153782231</c:v>
                </c:pt>
                <c:pt idx="3259">
                  <c:v>0.426451847277566</c:v>
                </c:pt>
                <c:pt idx="3260">
                  <c:v>0.425451442031962</c:v>
                </c:pt>
                <c:pt idx="3261">
                  <c:v>0.424336119015316</c:v>
                </c:pt>
                <c:pt idx="3262">
                  <c:v>0.423623457019189</c:v>
                </c:pt>
                <c:pt idx="3263">
                  <c:v>0.42252265490577</c:v>
                </c:pt>
                <c:pt idx="3264">
                  <c:v>0.421618831216072</c:v>
                </c:pt>
                <c:pt idx="3265">
                  <c:v>0.420716940907348</c:v>
                </c:pt>
                <c:pt idx="3266">
                  <c:v>0.419565722338725</c:v>
                </c:pt>
                <c:pt idx="3267">
                  <c:v>0.418369484539313</c:v>
                </c:pt>
                <c:pt idx="3268">
                  <c:v>0.417493770806164</c:v>
                </c:pt>
                <c:pt idx="3269">
                  <c:v>0.41660070446765</c:v>
                </c:pt>
                <c:pt idx="3270">
                  <c:v>0.415709548498921</c:v>
                </c:pt>
                <c:pt idx="3271">
                  <c:v>0.414810747333082</c:v>
                </c:pt>
                <c:pt idx="3272">
                  <c:v>0.413580448651366</c:v>
                </c:pt>
                <c:pt idx="3273">
                  <c:v>0.412477249784664</c:v>
                </c:pt>
                <c:pt idx="3274">
                  <c:v>0.411670739920023</c:v>
                </c:pt>
                <c:pt idx="3275">
                  <c:v>0.410667183804599</c:v>
                </c:pt>
                <c:pt idx="3276">
                  <c:v>0.409769849273408</c:v>
                </c:pt>
                <c:pt idx="3277">
                  <c:v>0.408657995102468</c:v>
                </c:pt>
                <c:pt idx="3278">
                  <c:v>0.40747409137987</c:v>
                </c:pt>
                <c:pt idx="3279">
                  <c:v>0.406302972852652</c:v>
                </c:pt>
                <c:pt idx="3280">
                  <c:v>0.405639277027537</c:v>
                </c:pt>
                <c:pt idx="3281">
                  <c:v>0.40484613733661</c:v>
                </c:pt>
                <c:pt idx="3282">
                  <c:v>0.403580338260007</c:v>
                </c:pt>
                <c:pt idx="3283">
                  <c:v>0.402707761529817</c:v>
                </c:pt>
                <c:pt idx="3284">
                  <c:v>0.401411675252512</c:v>
                </c:pt>
                <c:pt idx="3285">
                  <c:v>0.400479232537275</c:v>
                </c:pt>
                <c:pt idx="3286">
                  <c:v>0.39958575731496</c:v>
                </c:pt>
                <c:pt idx="3287">
                  <c:v>0.398281377028519</c:v>
                </c:pt>
                <c:pt idx="3288">
                  <c:v>0.397658252788799</c:v>
                </c:pt>
                <c:pt idx="3289">
                  <c:v>0.396588393450507</c:v>
                </c:pt>
                <c:pt idx="3290">
                  <c:v>0.395749158431979</c:v>
                </c:pt>
                <c:pt idx="3291">
                  <c:v>0.394484551161525</c:v>
                </c:pt>
                <c:pt idx="3292">
                  <c:v>0.393686026312871</c:v>
                </c:pt>
                <c:pt idx="3293">
                  <c:v>0.39240090470288</c:v>
                </c:pt>
                <c:pt idx="3294">
                  <c:v>0.391381235612212</c:v>
                </c:pt>
                <c:pt idx="3295">
                  <c:v>0.390319276417277</c:v>
                </c:pt>
                <c:pt idx="3296">
                  <c:v>0.389296052543009</c:v>
                </c:pt>
                <c:pt idx="3297">
                  <c:v>0.388177179394137</c:v>
                </c:pt>
                <c:pt idx="3298">
                  <c:v>0.387150656461659</c:v>
                </c:pt>
                <c:pt idx="3299">
                  <c:v>0.386100176361836</c:v>
                </c:pt>
                <c:pt idx="3300">
                  <c:v>0.385203300862203</c:v>
                </c:pt>
                <c:pt idx="3301">
                  <c:v>0.399705385645665</c:v>
                </c:pt>
                <c:pt idx="3302">
                  <c:v>0.398832003357068</c:v>
                </c:pt>
                <c:pt idx="3303">
                  <c:v>0.396953833124988</c:v>
                </c:pt>
                <c:pt idx="3304">
                  <c:v>0.396725393886704</c:v>
                </c:pt>
                <c:pt idx="3305">
                  <c:v>0.394884420757396</c:v>
                </c:pt>
                <c:pt idx="3306">
                  <c:v>0.393967140259104</c:v>
                </c:pt>
                <c:pt idx="3307">
                  <c:v>0.394321084874972</c:v>
                </c:pt>
                <c:pt idx="3308">
                  <c:v>0.391074951395994</c:v>
                </c:pt>
                <c:pt idx="3309">
                  <c:v>0.390490075011994</c:v>
                </c:pt>
                <c:pt idx="3310">
                  <c:v>0.389242273020812</c:v>
                </c:pt>
                <c:pt idx="3311">
                  <c:v>0.388928707180491</c:v>
                </c:pt>
                <c:pt idx="3312">
                  <c:v>0.387355743649367</c:v>
                </c:pt>
                <c:pt idx="3313">
                  <c:v>0.386544946598284</c:v>
                </c:pt>
                <c:pt idx="3314">
                  <c:v>0.385718083290927</c:v>
                </c:pt>
                <c:pt idx="3315">
                  <c:v>0.384742355915427</c:v>
                </c:pt>
                <c:pt idx="3316">
                  <c:v>0.383574740588851</c:v>
                </c:pt>
                <c:pt idx="3317">
                  <c:v>0.382305019362959</c:v>
                </c:pt>
                <c:pt idx="3318">
                  <c:v>0.381777210141467</c:v>
                </c:pt>
                <c:pt idx="3319">
                  <c:v>0.380355762212643</c:v>
                </c:pt>
                <c:pt idx="3320">
                  <c:v>0.379306251023936</c:v>
                </c:pt>
                <c:pt idx="3321">
                  <c:v>0.377989729830648</c:v>
                </c:pt>
                <c:pt idx="3322">
                  <c:v>0.377467878285601</c:v>
                </c:pt>
                <c:pt idx="3323">
                  <c:v>0.376383000412279</c:v>
                </c:pt>
                <c:pt idx="3324">
                  <c:v>0.374817621143602</c:v>
                </c:pt>
                <c:pt idx="3325">
                  <c:v>0.374222589824548</c:v>
                </c:pt>
                <c:pt idx="3326">
                  <c:v>0.373301727772924</c:v>
                </c:pt>
                <c:pt idx="3327">
                  <c:v>0.372563238466604</c:v>
                </c:pt>
                <c:pt idx="3328">
                  <c:v>0.370936867413228</c:v>
                </c:pt>
                <c:pt idx="3329">
                  <c:v>0.369785604188475</c:v>
                </c:pt>
                <c:pt idx="3330">
                  <c:v>0.369181559477789</c:v>
                </c:pt>
                <c:pt idx="3331">
                  <c:v>0.367934066152049</c:v>
                </c:pt>
                <c:pt idx="3332">
                  <c:v>0.366386952922925</c:v>
                </c:pt>
                <c:pt idx="3333">
                  <c:v>0.365670562644522</c:v>
                </c:pt>
                <c:pt idx="3334">
                  <c:v>0.365098459090407</c:v>
                </c:pt>
                <c:pt idx="3335">
                  <c:v>0.363471195978144</c:v>
                </c:pt>
                <c:pt idx="3336">
                  <c:v>0.362451582278249</c:v>
                </c:pt>
                <c:pt idx="3337">
                  <c:v>0.361451473883012</c:v>
                </c:pt>
                <c:pt idx="3338">
                  <c:v>0.360503927092955</c:v>
                </c:pt>
                <c:pt idx="3339">
                  <c:v>0.359525749231189</c:v>
                </c:pt>
                <c:pt idx="3340">
                  <c:v>0.358228389010452</c:v>
                </c:pt>
                <c:pt idx="3341">
                  <c:v>0.357165909512062</c:v>
                </c:pt>
                <c:pt idx="3342">
                  <c:v>0.356516800199489</c:v>
                </c:pt>
                <c:pt idx="3343">
                  <c:v>0.355541254124423</c:v>
                </c:pt>
                <c:pt idx="3344">
                  <c:v>0.354348011526454</c:v>
                </c:pt>
                <c:pt idx="3345">
                  <c:v>0.35324010078106</c:v>
                </c:pt>
                <c:pt idx="3346">
                  <c:v>0.352679324256014</c:v>
                </c:pt>
                <c:pt idx="3347">
                  <c:v>0.351244878084771</c:v>
                </c:pt>
                <c:pt idx="3348">
                  <c:v>0.350638823130104</c:v>
                </c:pt>
                <c:pt idx="3349">
                  <c:v>0.348971531978889</c:v>
                </c:pt>
                <c:pt idx="3350">
                  <c:v>0.348056701417001</c:v>
                </c:pt>
                <c:pt idx="3351">
                  <c:v>0.347496152167138</c:v>
                </c:pt>
                <c:pt idx="3352">
                  <c:v>0.34624220113402</c:v>
                </c:pt>
                <c:pt idx="3353">
                  <c:v>0.345796027661207</c:v>
                </c:pt>
                <c:pt idx="3354">
                  <c:v>0.344381648024644</c:v>
                </c:pt>
                <c:pt idx="3355">
                  <c:v>0.343652889585079</c:v>
                </c:pt>
                <c:pt idx="3356">
                  <c:v>0.34253109270832</c:v>
                </c:pt>
                <c:pt idx="3357">
                  <c:v>0.342034567529792</c:v>
                </c:pt>
                <c:pt idx="3358">
                  <c:v>0.34036116382012</c:v>
                </c:pt>
                <c:pt idx="3359">
                  <c:v>0.339422009257159</c:v>
                </c:pt>
                <c:pt idx="3360">
                  <c:v>0.338844156139203</c:v>
                </c:pt>
                <c:pt idx="3361">
                  <c:v>0.337551467175297</c:v>
                </c:pt>
                <c:pt idx="3362">
                  <c:v>0.337139780713803</c:v>
                </c:pt>
                <c:pt idx="3363">
                  <c:v>0.335490324742733</c:v>
                </c:pt>
                <c:pt idx="3364">
                  <c:v>0.334502986826014</c:v>
                </c:pt>
                <c:pt idx="3365">
                  <c:v>0.333626085625346</c:v>
                </c:pt>
                <c:pt idx="3366">
                  <c:v>0.333042762308746</c:v>
                </c:pt>
                <c:pt idx="3367">
                  <c:v>0.331359937779087</c:v>
                </c:pt>
                <c:pt idx="3368">
                  <c:v>0.331153996000164</c:v>
                </c:pt>
                <c:pt idx="3369">
                  <c:v>0.329943821338426</c:v>
                </c:pt>
                <c:pt idx="3370">
                  <c:v>0.328594280612736</c:v>
                </c:pt>
                <c:pt idx="3371">
                  <c:v>0.328382496329448</c:v>
                </c:pt>
                <c:pt idx="3372">
                  <c:v>0.327046872202468</c:v>
                </c:pt>
                <c:pt idx="3373">
                  <c:v>0.326242097018119</c:v>
                </c:pt>
                <c:pt idx="3374">
                  <c:v>0.325154673071254</c:v>
                </c:pt>
                <c:pt idx="3375">
                  <c:v>0.324033565814699</c:v>
                </c:pt>
                <c:pt idx="3376">
                  <c:v>0.323459566371977</c:v>
                </c:pt>
                <c:pt idx="3377">
                  <c:v>0.322366571232223</c:v>
                </c:pt>
                <c:pt idx="3378">
                  <c:v>0.321654772827784</c:v>
                </c:pt>
                <c:pt idx="3379">
                  <c:v>0.320228513968501</c:v>
                </c:pt>
                <c:pt idx="3380">
                  <c:v>0.319175832634015</c:v>
                </c:pt>
                <c:pt idx="3381">
                  <c:v>0.318141262368836</c:v>
                </c:pt>
                <c:pt idx="3382">
                  <c:v>0.317738616351989</c:v>
                </c:pt>
                <c:pt idx="3383">
                  <c:v>0.31642442530365</c:v>
                </c:pt>
                <c:pt idx="3384">
                  <c:v>0.31610400621285</c:v>
                </c:pt>
                <c:pt idx="3385">
                  <c:v>0.315137438020451</c:v>
                </c:pt>
                <c:pt idx="3386">
                  <c:v>0.314231703643484</c:v>
                </c:pt>
                <c:pt idx="3387">
                  <c:v>0.312557554326593</c:v>
                </c:pt>
                <c:pt idx="3388">
                  <c:v>0.312435230907162</c:v>
                </c:pt>
                <c:pt idx="3389">
                  <c:v>0.311264792544274</c:v>
                </c:pt>
                <c:pt idx="3390">
                  <c:v>0.309934555723628</c:v>
                </c:pt>
                <c:pt idx="3391">
                  <c:v>0.309179008416967</c:v>
                </c:pt>
                <c:pt idx="3392">
                  <c:v>0.308780595192194</c:v>
                </c:pt>
                <c:pt idx="3393">
                  <c:v>0.307765546391629</c:v>
                </c:pt>
                <c:pt idx="3394">
                  <c:v>0.307319416547886</c:v>
                </c:pt>
                <c:pt idx="3395">
                  <c:v>0.305238984478982</c:v>
                </c:pt>
                <c:pt idx="3396">
                  <c:v>0.304866707153449</c:v>
                </c:pt>
                <c:pt idx="3397">
                  <c:v>0.303647702881877</c:v>
                </c:pt>
                <c:pt idx="3398">
                  <c:v>0.303067942082432</c:v>
                </c:pt>
                <c:pt idx="3399">
                  <c:v>0.302733164053397</c:v>
                </c:pt>
                <c:pt idx="3400">
                  <c:v>0.301849179727745</c:v>
                </c:pt>
                <c:pt idx="3401">
                  <c:v>0.30089155586892</c:v>
                </c:pt>
                <c:pt idx="3402">
                  <c:v>0.300344718934633</c:v>
                </c:pt>
                <c:pt idx="3403">
                  <c:v>0.298916576757667</c:v>
                </c:pt>
                <c:pt idx="3404">
                  <c:v>0.298407682604732</c:v>
                </c:pt>
                <c:pt idx="3405">
                  <c:v>0.297173445766487</c:v>
                </c:pt>
                <c:pt idx="3406">
                  <c:v>0.2964080539196</c:v>
                </c:pt>
                <c:pt idx="3407">
                  <c:v>0.295808057808981</c:v>
                </c:pt>
                <c:pt idx="3408">
                  <c:v>0.294672766201434</c:v>
                </c:pt>
                <c:pt idx="3409">
                  <c:v>0.294177870593083</c:v>
                </c:pt>
                <c:pt idx="3410">
                  <c:v>0.293332375966952</c:v>
                </c:pt>
                <c:pt idx="3411">
                  <c:v>0.292469107623176</c:v>
                </c:pt>
                <c:pt idx="3412">
                  <c:v>0.29150096714214</c:v>
                </c:pt>
                <c:pt idx="3413">
                  <c:v>0.290342090848266</c:v>
                </c:pt>
                <c:pt idx="3414">
                  <c:v>0.289567622261503</c:v>
                </c:pt>
                <c:pt idx="3415">
                  <c:v>0.28850277843604</c:v>
                </c:pt>
                <c:pt idx="3416">
                  <c:v>0.288197361201322</c:v>
                </c:pt>
                <c:pt idx="3417">
                  <c:v>0.286939277210411</c:v>
                </c:pt>
                <c:pt idx="3418">
                  <c:v>0.28585118702215</c:v>
                </c:pt>
                <c:pt idx="3419">
                  <c:v>0.285568302515592</c:v>
                </c:pt>
                <c:pt idx="3420">
                  <c:v>0.284472310406287</c:v>
                </c:pt>
                <c:pt idx="3421">
                  <c:v>0.284190790465799</c:v>
                </c:pt>
                <c:pt idx="3422">
                  <c:v>0.282885052391069</c:v>
                </c:pt>
                <c:pt idx="3423">
                  <c:v>0.282169455426097</c:v>
                </c:pt>
                <c:pt idx="3424">
                  <c:v>0.281838293126445</c:v>
                </c:pt>
                <c:pt idx="3425">
                  <c:v>0.280085096266368</c:v>
                </c:pt>
                <c:pt idx="3426">
                  <c:v>0.279949695853798</c:v>
                </c:pt>
                <c:pt idx="3427">
                  <c:v>0.278759707405716</c:v>
                </c:pt>
                <c:pt idx="3428">
                  <c:v>0.277900929901854</c:v>
                </c:pt>
                <c:pt idx="3429">
                  <c:v>0.277121358924905</c:v>
                </c:pt>
                <c:pt idx="3430">
                  <c:v>0.276337611827772</c:v>
                </c:pt>
                <c:pt idx="3431">
                  <c:v>0.275017291107912</c:v>
                </c:pt>
                <c:pt idx="3432">
                  <c:v>0.274713498677624</c:v>
                </c:pt>
                <c:pt idx="3433">
                  <c:v>0.27363396280187</c:v>
                </c:pt>
                <c:pt idx="3434">
                  <c:v>0.273627662219572</c:v>
                </c:pt>
                <c:pt idx="3435">
                  <c:v>0.272464546981587</c:v>
                </c:pt>
                <c:pt idx="3436">
                  <c:v>0.271081574842723</c:v>
                </c:pt>
                <c:pt idx="3437">
                  <c:v>0.270576453440072</c:v>
                </c:pt>
                <c:pt idx="3438">
                  <c:v>0.270066054685964</c:v>
                </c:pt>
                <c:pt idx="3439">
                  <c:v>0.26978015509061</c:v>
                </c:pt>
                <c:pt idx="3440">
                  <c:v>0.268349011596799</c:v>
                </c:pt>
                <c:pt idx="3441">
                  <c:v>0.267356040028781</c:v>
                </c:pt>
                <c:pt idx="3442">
                  <c:v>0.267011520578331</c:v>
                </c:pt>
                <c:pt idx="3443">
                  <c:v>0.265809194883128</c:v>
                </c:pt>
                <c:pt idx="3444">
                  <c:v>0.265527801720457</c:v>
                </c:pt>
                <c:pt idx="3445">
                  <c:v>0.264149625926172</c:v>
                </c:pt>
                <c:pt idx="3446">
                  <c:v>0.263791015647201</c:v>
                </c:pt>
                <c:pt idx="3447">
                  <c:v>0.262942023032412</c:v>
                </c:pt>
                <c:pt idx="3448">
                  <c:v>0.262276874725511</c:v>
                </c:pt>
                <c:pt idx="3449">
                  <c:v>0.261089856773258</c:v>
                </c:pt>
                <c:pt idx="3450">
                  <c:v>0.260495364824483</c:v>
                </c:pt>
                <c:pt idx="3451">
                  <c:v>0.260315483137418</c:v>
                </c:pt>
                <c:pt idx="3452">
                  <c:v>0.259012068366697</c:v>
                </c:pt>
                <c:pt idx="3453">
                  <c:v>0.258380658067222</c:v>
                </c:pt>
                <c:pt idx="3454">
                  <c:v>0.257655845587806</c:v>
                </c:pt>
                <c:pt idx="3455">
                  <c:v>0.256737909133729</c:v>
                </c:pt>
                <c:pt idx="3456">
                  <c:v>0.25595876144435</c:v>
                </c:pt>
                <c:pt idx="3457">
                  <c:v>0.255070362866315</c:v>
                </c:pt>
                <c:pt idx="3458">
                  <c:v>0.254471998172532</c:v>
                </c:pt>
                <c:pt idx="3459">
                  <c:v>0.253670520485989</c:v>
                </c:pt>
                <c:pt idx="3460">
                  <c:v>0.253384473884849</c:v>
                </c:pt>
                <c:pt idx="3461">
                  <c:v>0.252040307034951</c:v>
                </c:pt>
                <c:pt idx="3462">
                  <c:v>0.251298560005829</c:v>
                </c:pt>
                <c:pt idx="3463">
                  <c:v>0.250905395190254</c:v>
                </c:pt>
                <c:pt idx="3464">
                  <c:v>0.250213074879324</c:v>
                </c:pt>
                <c:pt idx="3465">
                  <c:v>0.249373327322461</c:v>
                </c:pt>
                <c:pt idx="3466">
                  <c:v>0.248587908262984</c:v>
                </c:pt>
                <c:pt idx="3467">
                  <c:v>0.248096135795098</c:v>
                </c:pt>
                <c:pt idx="3468">
                  <c:v>0.247337518919628</c:v>
                </c:pt>
                <c:pt idx="3469">
                  <c:v>0.246751612825537</c:v>
                </c:pt>
                <c:pt idx="3470">
                  <c:v>0.245827237066386</c:v>
                </c:pt>
                <c:pt idx="3471">
                  <c:v>0.2449401615809</c:v>
                </c:pt>
                <c:pt idx="3472">
                  <c:v>0.244292424654839</c:v>
                </c:pt>
                <c:pt idx="3473">
                  <c:v>0.243523008260272</c:v>
                </c:pt>
                <c:pt idx="3474">
                  <c:v>0.243041255500872</c:v>
                </c:pt>
                <c:pt idx="3475">
                  <c:v>0.242247888328335</c:v>
                </c:pt>
                <c:pt idx="3476">
                  <c:v>0.24177422508575</c:v>
                </c:pt>
                <c:pt idx="3477">
                  <c:v>0.240724337415179</c:v>
                </c:pt>
                <c:pt idx="3478">
                  <c:v>0.239921959636556</c:v>
                </c:pt>
                <c:pt idx="3479">
                  <c:v>0.238896617122931</c:v>
                </c:pt>
                <c:pt idx="3480">
                  <c:v>0.238434996670341</c:v>
                </c:pt>
                <c:pt idx="3481">
                  <c:v>0.23841852673313</c:v>
                </c:pt>
                <c:pt idx="3482">
                  <c:v>0.237514430012179</c:v>
                </c:pt>
                <c:pt idx="3483">
                  <c:v>0.236123928411979</c:v>
                </c:pt>
                <c:pt idx="3484">
                  <c:v>0.23603695316437</c:v>
                </c:pt>
                <c:pt idx="3485">
                  <c:v>0.234941642163372</c:v>
                </c:pt>
                <c:pt idx="3486">
                  <c:v>0.23411001888559</c:v>
                </c:pt>
                <c:pt idx="3487">
                  <c:v>0.233458666212958</c:v>
                </c:pt>
                <c:pt idx="3488">
                  <c:v>0.232664433786441</c:v>
                </c:pt>
                <c:pt idx="3489">
                  <c:v>0.232311120746882</c:v>
                </c:pt>
                <c:pt idx="3490">
                  <c:v>0.231451500148829</c:v>
                </c:pt>
                <c:pt idx="3491">
                  <c:v>0.230834118371007</c:v>
                </c:pt>
                <c:pt idx="3492">
                  <c:v>0.230260795118367</c:v>
                </c:pt>
                <c:pt idx="3493">
                  <c:v>0.229630726592022</c:v>
                </c:pt>
                <c:pt idx="3494">
                  <c:v>0.228612514254346</c:v>
                </c:pt>
                <c:pt idx="3495">
                  <c:v>0.227829522533235</c:v>
                </c:pt>
                <c:pt idx="3496">
                  <c:v>0.227179950196494</c:v>
                </c:pt>
                <c:pt idx="3497">
                  <c:v>0.226255945336186</c:v>
                </c:pt>
                <c:pt idx="3498">
                  <c:v>0.226151774610836</c:v>
                </c:pt>
                <c:pt idx="3499">
                  <c:v>0.225548529505157</c:v>
                </c:pt>
                <c:pt idx="3500">
                  <c:v>0.224796735440547</c:v>
                </c:pt>
                <c:pt idx="3501">
                  <c:v>0.2245432477984</c:v>
                </c:pt>
                <c:pt idx="3502">
                  <c:v>0.223285232025673</c:v>
                </c:pt>
                <c:pt idx="3503">
                  <c:v>0.222310512567287</c:v>
                </c:pt>
                <c:pt idx="3504">
                  <c:v>0.221978033669696</c:v>
                </c:pt>
                <c:pt idx="3505">
                  <c:v>0.221737935655654</c:v>
                </c:pt>
                <c:pt idx="3506">
                  <c:v>0.220708978125885</c:v>
                </c:pt>
                <c:pt idx="3507">
                  <c:v>0.219755624819618</c:v>
                </c:pt>
                <c:pt idx="3508">
                  <c:v>0.219230008148053</c:v>
                </c:pt>
                <c:pt idx="3509">
                  <c:v>0.218750976308299</c:v>
                </c:pt>
                <c:pt idx="3510">
                  <c:v>0.21801681963801</c:v>
                </c:pt>
                <c:pt idx="3511">
                  <c:v>0.217025117487307</c:v>
                </c:pt>
                <c:pt idx="3512">
                  <c:v>0.216660629180733</c:v>
                </c:pt>
                <c:pt idx="3513">
                  <c:v>0.215804253315253</c:v>
                </c:pt>
                <c:pt idx="3514">
                  <c:v>0.215625440680719</c:v>
                </c:pt>
                <c:pt idx="3515">
                  <c:v>0.21446676452049</c:v>
                </c:pt>
                <c:pt idx="3516">
                  <c:v>0.213614141451472</c:v>
                </c:pt>
                <c:pt idx="3517">
                  <c:v>0.212813904598271</c:v>
                </c:pt>
                <c:pt idx="3518">
                  <c:v>0.212334224327264</c:v>
                </c:pt>
                <c:pt idx="3519">
                  <c:v>0.211933690126401</c:v>
                </c:pt>
                <c:pt idx="3520">
                  <c:v>0.211091137418022</c:v>
                </c:pt>
                <c:pt idx="3521">
                  <c:v>0.210382688161292</c:v>
                </c:pt>
                <c:pt idx="3522">
                  <c:v>0.209411245585089</c:v>
                </c:pt>
                <c:pt idx="3523">
                  <c:v>0.208881510802339</c:v>
                </c:pt>
                <c:pt idx="3524">
                  <c:v>0.208266778810068</c:v>
                </c:pt>
                <c:pt idx="3525">
                  <c:v>0.207620388805607</c:v>
                </c:pt>
                <c:pt idx="3526">
                  <c:v>0.206766416027344</c:v>
                </c:pt>
                <c:pt idx="3527">
                  <c:v>0.205953890377614</c:v>
                </c:pt>
                <c:pt idx="3528">
                  <c:v>0.20543290145426</c:v>
                </c:pt>
                <c:pt idx="3529">
                  <c:v>0.2046209044641</c:v>
                </c:pt>
                <c:pt idx="3530">
                  <c:v>0.204253731792283</c:v>
                </c:pt>
                <c:pt idx="3531">
                  <c:v>0.203324634370149</c:v>
                </c:pt>
                <c:pt idx="3532">
                  <c:v>0.202497655800007</c:v>
                </c:pt>
                <c:pt idx="3533">
                  <c:v>0.20197610834356</c:v>
                </c:pt>
                <c:pt idx="3534">
                  <c:v>0.2012797109073</c:v>
                </c:pt>
                <c:pt idx="3535">
                  <c:v>0.200488746247639</c:v>
                </c:pt>
                <c:pt idx="3536">
                  <c:v>0.199682497540547</c:v>
                </c:pt>
                <c:pt idx="3537">
                  <c:v>0.198641506383593</c:v>
                </c:pt>
                <c:pt idx="3538">
                  <c:v>0.198504337074214</c:v>
                </c:pt>
                <c:pt idx="3539">
                  <c:v>0.19761959276127</c:v>
                </c:pt>
                <c:pt idx="3540">
                  <c:v>0.197047078398815</c:v>
                </c:pt>
                <c:pt idx="3541">
                  <c:v>0.196295344662225</c:v>
                </c:pt>
                <c:pt idx="3542">
                  <c:v>0.195708640454168</c:v>
                </c:pt>
                <c:pt idx="3543">
                  <c:v>0.194701814995946</c:v>
                </c:pt>
                <c:pt idx="3544">
                  <c:v>0.194361391649676</c:v>
                </c:pt>
                <c:pt idx="3545">
                  <c:v>0.193401572098511</c:v>
                </c:pt>
                <c:pt idx="3546">
                  <c:v>0.193103435333701</c:v>
                </c:pt>
                <c:pt idx="3547">
                  <c:v>0.191840368509766</c:v>
                </c:pt>
                <c:pt idx="3548">
                  <c:v>0.191148106374527</c:v>
                </c:pt>
                <c:pt idx="3549">
                  <c:v>0.190528522662727</c:v>
                </c:pt>
                <c:pt idx="3550">
                  <c:v>0.189959054822348</c:v>
                </c:pt>
                <c:pt idx="3551">
                  <c:v>0.189269223332916</c:v>
                </c:pt>
                <c:pt idx="3552">
                  <c:v>0.188560186905559</c:v>
                </c:pt>
                <c:pt idx="3553">
                  <c:v>0.187775963900916</c:v>
                </c:pt>
                <c:pt idx="3554">
                  <c:v>0.187085444449298</c:v>
                </c:pt>
                <c:pt idx="3555">
                  <c:v>0.186491911329861</c:v>
                </c:pt>
                <c:pt idx="3556">
                  <c:v>0.185570953823284</c:v>
                </c:pt>
                <c:pt idx="3557">
                  <c:v>0.185216639387438</c:v>
                </c:pt>
                <c:pt idx="3558">
                  <c:v>0.184454816480602</c:v>
                </c:pt>
                <c:pt idx="3559">
                  <c:v>0.183755353242452</c:v>
                </c:pt>
                <c:pt idx="3560">
                  <c:v>0.182944770653357</c:v>
                </c:pt>
                <c:pt idx="3561">
                  <c:v>0.182301398374956</c:v>
                </c:pt>
                <c:pt idx="3562">
                  <c:v>0.181472156442408</c:v>
                </c:pt>
                <c:pt idx="3563">
                  <c:v>0.180779840964514</c:v>
                </c:pt>
                <c:pt idx="3564">
                  <c:v>0.180272715215481</c:v>
                </c:pt>
                <c:pt idx="3565">
                  <c:v>0.179622195328921</c:v>
                </c:pt>
                <c:pt idx="3566">
                  <c:v>0.178961660203764</c:v>
                </c:pt>
                <c:pt idx="3567">
                  <c:v>0.178213253973049</c:v>
                </c:pt>
                <c:pt idx="3568">
                  <c:v>0.177721512233861</c:v>
                </c:pt>
                <c:pt idx="3569">
                  <c:v>0.176742095583146</c:v>
                </c:pt>
                <c:pt idx="3570">
                  <c:v>0.175719516655975</c:v>
                </c:pt>
                <c:pt idx="3571">
                  <c:v>0.175424400082375</c:v>
                </c:pt>
                <c:pt idx="3572">
                  <c:v>0.174710899625347</c:v>
                </c:pt>
                <c:pt idx="3573">
                  <c:v>0.173928199028704</c:v>
                </c:pt>
                <c:pt idx="3574">
                  <c:v>0.173117112623838</c:v>
                </c:pt>
                <c:pt idx="3575">
                  <c:v>0.172492413959202</c:v>
                </c:pt>
                <c:pt idx="3576">
                  <c:v>0.172032301697573</c:v>
                </c:pt>
                <c:pt idx="3577">
                  <c:v>0.171163043422199</c:v>
                </c:pt>
                <c:pt idx="3578">
                  <c:v>0.170474725573721</c:v>
                </c:pt>
                <c:pt idx="3579">
                  <c:v>0.169726634615049</c:v>
                </c:pt>
                <c:pt idx="3580">
                  <c:v>0.169071342048897</c:v>
                </c:pt>
                <c:pt idx="3581">
                  <c:v>0.168259657285053</c:v>
                </c:pt>
                <c:pt idx="3582">
                  <c:v>0.167791516801401</c:v>
                </c:pt>
                <c:pt idx="3583">
                  <c:v>0.166820723348528</c:v>
                </c:pt>
                <c:pt idx="3584">
                  <c:v>0.166138390946803</c:v>
                </c:pt>
                <c:pt idx="3585">
                  <c:v>0.165394094981306</c:v>
                </c:pt>
                <c:pt idx="3586">
                  <c:v>0.165021298455377</c:v>
                </c:pt>
                <c:pt idx="3587">
                  <c:v>0.164187465925789</c:v>
                </c:pt>
                <c:pt idx="3588">
                  <c:v>0.163380416930068</c:v>
                </c:pt>
                <c:pt idx="3589">
                  <c:v>0.162644731544874</c:v>
                </c:pt>
                <c:pt idx="3590">
                  <c:v>0.162192213190104</c:v>
                </c:pt>
                <c:pt idx="3591">
                  <c:v>0.16151021676256</c:v>
                </c:pt>
                <c:pt idx="3592">
                  <c:v>0.160734831764945</c:v>
                </c:pt>
                <c:pt idx="3593">
                  <c:v>0.159963169268027</c:v>
                </c:pt>
                <c:pt idx="3594">
                  <c:v>0.159220872705117</c:v>
                </c:pt>
                <c:pt idx="3595">
                  <c:v>0.158646319068832</c:v>
                </c:pt>
                <c:pt idx="3596">
                  <c:v>0.157942860773856</c:v>
                </c:pt>
                <c:pt idx="3597">
                  <c:v>0.157115850253089</c:v>
                </c:pt>
                <c:pt idx="3598">
                  <c:v>0.156469609968493</c:v>
                </c:pt>
                <c:pt idx="3599">
                  <c:v>0.155693327304678</c:v>
                </c:pt>
                <c:pt idx="3600">
                  <c:v>0.155217255458121</c:v>
                </c:pt>
                <c:pt idx="3601">
                  <c:v>0.154468525161916</c:v>
                </c:pt>
                <c:pt idx="3602">
                  <c:v>0.153677398485703</c:v>
                </c:pt>
                <c:pt idx="3603">
                  <c:v>0.153077020323144</c:v>
                </c:pt>
                <c:pt idx="3604">
                  <c:v>0.152419313070786</c:v>
                </c:pt>
                <c:pt idx="3605">
                  <c:v>0.151725997019153</c:v>
                </c:pt>
                <c:pt idx="3606">
                  <c:v>0.150768286829678</c:v>
                </c:pt>
                <c:pt idx="3607">
                  <c:v>0.150296892043733</c:v>
                </c:pt>
                <c:pt idx="3608">
                  <c:v>0.149664913840657</c:v>
                </c:pt>
                <c:pt idx="3609">
                  <c:v>0.148898389361263</c:v>
                </c:pt>
                <c:pt idx="3610">
                  <c:v>0.148193788262314</c:v>
                </c:pt>
                <c:pt idx="3611">
                  <c:v>0.147523089836218</c:v>
                </c:pt>
                <c:pt idx="3612">
                  <c:v>0.146902775098108</c:v>
                </c:pt>
                <c:pt idx="3613">
                  <c:v>0.146312017887502</c:v>
                </c:pt>
                <c:pt idx="3614">
                  <c:v>0.14543870536974</c:v>
                </c:pt>
                <c:pt idx="3615">
                  <c:v>0.144753808860135</c:v>
                </c:pt>
                <c:pt idx="3616">
                  <c:v>0.14428792902574</c:v>
                </c:pt>
                <c:pt idx="3617">
                  <c:v>0.143502676081181</c:v>
                </c:pt>
                <c:pt idx="3618">
                  <c:v>0.142780862143533</c:v>
                </c:pt>
                <c:pt idx="3619">
                  <c:v>0.141909019707224</c:v>
                </c:pt>
                <c:pt idx="3620">
                  <c:v>0.141361127351406</c:v>
                </c:pt>
                <c:pt idx="3621">
                  <c:v>0.140838048919153</c:v>
                </c:pt>
                <c:pt idx="3622">
                  <c:v>0.13997806960644</c:v>
                </c:pt>
                <c:pt idx="3623">
                  <c:v>0.139421579972393</c:v>
                </c:pt>
                <c:pt idx="3624">
                  <c:v>0.138755433950447</c:v>
                </c:pt>
                <c:pt idx="3625">
                  <c:v>0.138047962146326</c:v>
                </c:pt>
                <c:pt idx="3626">
                  <c:v>0.137258737515504</c:v>
                </c:pt>
                <c:pt idx="3627">
                  <c:v>0.136760285891672</c:v>
                </c:pt>
                <c:pt idx="3628">
                  <c:v>0.135912687444752</c:v>
                </c:pt>
                <c:pt idx="3629">
                  <c:v>0.135250849015164</c:v>
                </c:pt>
                <c:pt idx="3630">
                  <c:v>0.134737970042309</c:v>
                </c:pt>
                <c:pt idx="3631">
                  <c:v>0.133927573389477</c:v>
                </c:pt>
                <c:pt idx="3632">
                  <c:v>0.133361355174211</c:v>
                </c:pt>
                <c:pt idx="3633">
                  <c:v>0.132556186071986</c:v>
                </c:pt>
                <c:pt idx="3634">
                  <c:v>0.131768013901437</c:v>
                </c:pt>
                <c:pt idx="3635">
                  <c:v>0.131253230082543</c:v>
                </c:pt>
                <c:pt idx="3636">
                  <c:v>0.130544927083261</c:v>
                </c:pt>
                <c:pt idx="3637">
                  <c:v>0.129738836843043</c:v>
                </c:pt>
                <c:pt idx="3638">
                  <c:v>0.129404685022418</c:v>
                </c:pt>
                <c:pt idx="3639">
                  <c:v>0.128475406357999</c:v>
                </c:pt>
                <c:pt idx="3640">
                  <c:v>0.12774090833589</c:v>
                </c:pt>
                <c:pt idx="3641">
                  <c:v>0.127277020467311</c:v>
                </c:pt>
                <c:pt idx="3642">
                  <c:v>0.126357201852265</c:v>
                </c:pt>
                <c:pt idx="3643">
                  <c:v>0.125936030432608</c:v>
                </c:pt>
                <c:pt idx="3644">
                  <c:v>0.125198752062488</c:v>
                </c:pt>
                <c:pt idx="3645">
                  <c:v>0.124480120484467</c:v>
                </c:pt>
                <c:pt idx="3646">
                  <c:v>0.123620358865769</c:v>
                </c:pt>
                <c:pt idx="3647">
                  <c:v>0.122967402692432</c:v>
                </c:pt>
                <c:pt idx="3648">
                  <c:v>0.122379873515465</c:v>
                </c:pt>
                <c:pt idx="3649">
                  <c:v>0.121820394058029</c:v>
                </c:pt>
                <c:pt idx="3650">
                  <c:v>0.121082115450811</c:v>
                </c:pt>
                <c:pt idx="3651">
                  <c:v>0.1205452216925</c:v>
                </c:pt>
                <c:pt idx="3652">
                  <c:v>0.119536352567372</c:v>
                </c:pt>
                <c:pt idx="3653">
                  <c:v>0.119118715056873</c:v>
                </c:pt>
                <c:pt idx="3654">
                  <c:v>0.118503178724477</c:v>
                </c:pt>
                <c:pt idx="3655">
                  <c:v>0.117909826413407</c:v>
                </c:pt>
                <c:pt idx="3656">
                  <c:v>0.117208740733687</c:v>
                </c:pt>
                <c:pt idx="3657">
                  <c:v>0.116471588863316</c:v>
                </c:pt>
                <c:pt idx="3658">
                  <c:v>0.116078022267112</c:v>
                </c:pt>
                <c:pt idx="3659">
                  <c:v>0.115286910245008</c:v>
                </c:pt>
                <c:pt idx="3660">
                  <c:v>0.114427392072914</c:v>
                </c:pt>
                <c:pt idx="3661">
                  <c:v>0.114088008702246</c:v>
                </c:pt>
                <c:pt idx="3662">
                  <c:v>0.113247858938323</c:v>
                </c:pt>
                <c:pt idx="3663">
                  <c:v>0.112834004082158</c:v>
                </c:pt>
                <c:pt idx="3664">
                  <c:v>0.112129529541515</c:v>
                </c:pt>
                <c:pt idx="3665">
                  <c:v>0.111488481421856</c:v>
                </c:pt>
                <c:pt idx="3666">
                  <c:v>0.110677668026484</c:v>
                </c:pt>
                <c:pt idx="3667">
                  <c:v>0.110298599986139</c:v>
                </c:pt>
                <c:pt idx="3668">
                  <c:v>0.109400674598455</c:v>
                </c:pt>
                <c:pt idx="3669">
                  <c:v>0.108870445483605</c:v>
                </c:pt>
                <c:pt idx="3670">
                  <c:v>0.108285423654376</c:v>
                </c:pt>
                <c:pt idx="3671">
                  <c:v>0.10751028174813</c:v>
                </c:pt>
                <c:pt idx="3672">
                  <c:v>0.107043425865428</c:v>
                </c:pt>
                <c:pt idx="3673">
                  <c:v>0.106453513522659</c:v>
                </c:pt>
                <c:pt idx="3674">
                  <c:v>0.105693918682999</c:v>
                </c:pt>
                <c:pt idx="3675">
                  <c:v>0.105215567021031</c:v>
                </c:pt>
                <c:pt idx="3676">
                  <c:v>0.104428730864364</c:v>
                </c:pt>
                <c:pt idx="3677">
                  <c:v>0.103896280490904</c:v>
                </c:pt>
                <c:pt idx="3678">
                  <c:v>0.103278518624535</c:v>
                </c:pt>
                <c:pt idx="3679">
                  <c:v>0.102673886116918</c:v>
                </c:pt>
                <c:pt idx="3680">
                  <c:v>0.102155087471016</c:v>
                </c:pt>
                <c:pt idx="3681">
                  <c:v>0.101528974596627</c:v>
                </c:pt>
                <c:pt idx="3682">
                  <c:v>0.100848629344778</c:v>
                </c:pt>
                <c:pt idx="3683">
                  <c:v>0.100345984914784</c:v>
                </c:pt>
                <c:pt idx="3684">
                  <c:v>0.0996299701041904</c:v>
                </c:pt>
                <c:pt idx="3685">
                  <c:v>0.0990626633429185</c:v>
                </c:pt>
                <c:pt idx="3686">
                  <c:v>0.0984691071376939</c:v>
                </c:pt>
                <c:pt idx="3687">
                  <c:v>0.0979039017448052</c:v>
                </c:pt>
                <c:pt idx="3688">
                  <c:v>0.0972075505829819</c:v>
                </c:pt>
                <c:pt idx="3689">
                  <c:v>0.0967163726650019</c:v>
                </c:pt>
                <c:pt idx="3690">
                  <c:v>0.0962498364017519</c:v>
                </c:pt>
                <c:pt idx="3691">
                  <c:v>0.0953893742841545</c:v>
                </c:pt>
                <c:pt idx="3692">
                  <c:v>0.094929239138408</c:v>
                </c:pt>
                <c:pt idx="3693">
                  <c:v>0.0942323452603068</c:v>
                </c:pt>
                <c:pt idx="3694">
                  <c:v>0.093777791341217</c:v>
                </c:pt>
                <c:pt idx="3695">
                  <c:v>0.0931751284201956</c:v>
                </c:pt>
                <c:pt idx="3696">
                  <c:v>0.0927043258404527</c:v>
                </c:pt>
                <c:pt idx="3697">
                  <c:v>0.0920449571753172</c:v>
                </c:pt>
                <c:pt idx="3698">
                  <c:v>0.0915587805975785</c:v>
                </c:pt>
                <c:pt idx="3699">
                  <c:v>0.0908029587647883</c:v>
                </c:pt>
                <c:pt idx="3700">
                  <c:v>0.0903233423567246</c:v>
                </c:pt>
                <c:pt idx="3701">
                  <c:v>0.0897842170909727</c:v>
                </c:pt>
                <c:pt idx="3702">
                  <c:v>0.0892072188725269</c:v>
                </c:pt>
                <c:pt idx="3703">
                  <c:v>0.0886747555654042</c:v>
                </c:pt>
                <c:pt idx="3704">
                  <c:v>0.0880237770591344</c:v>
                </c:pt>
                <c:pt idx="3705">
                  <c:v>0.087377577511802</c:v>
                </c:pt>
                <c:pt idx="3706">
                  <c:v>0.0869761140103007</c:v>
                </c:pt>
                <c:pt idx="3707">
                  <c:v>0.0864967918775693</c:v>
                </c:pt>
                <c:pt idx="3708">
                  <c:v>0.0858420340887521</c:v>
                </c:pt>
                <c:pt idx="3709">
                  <c:v>0.0851334042543229</c:v>
                </c:pt>
                <c:pt idx="3710">
                  <c:v>0.0847422517923305</c:v>
                </c:pt>
                <c:pt idx="3711">
                  <c:v>0.0842558375339827</c:v>
                </c:pt>
                <c:pt idx="3712">
                  <c:v>0.083695093717116</c:v>
                </c:pt>
                <c:pt idx="3713">
                  <c:v>0.0830424206152316</c:v>
                </c:pt>
                <c:pt idx="3714">
                  <c:v>0.0825847769206449</c:v>
                </c:pt>
                <c:pt idx="3715">
                  <c:v>0.0819785061237576</c:v>
                </c:pt>
                <c:pt idx="3716">
                  <c:v>0.0814329185209245</c:v>
                </c:pt>
                <c:pt idx="3717">
                  <c:v>0.0810214478981769</c:v>
                </c:pt>
                <c:pt idx="3718">
                  <c:v>0.0805378441199067</c:v>
                </c:pt>
                <c:pt idx="3719">
                  <c:v>0.0800018444855099</c:v>
                </c:pt>
                <c:pt idx="3720">
                  <c:v>0.0795976049056286</c:v>
                </c:pt>
                <c:pt idx="3721">
                  <c:v>0.0789950721335817</c:v>
                </c:pt>
                <c:pt idx="3722">
                  <c:v>0.0784693400352689</c:v>
                </c:pt>
                <c:pt idx="3723">
                  <c:v>0.0780009693716501</c:v>
                </c:pt>
                <c:pt idx="3724">
                  <c:v>0.0774996961877576</c:v>
                </c:pt>
                <c:pt idx="3725">
                  <c:v>0.0769661920318087</c:v>
                </c:pt>
                <c:pt idx="3726">
                  <c:v>0.0765244117814236</c:v>
                </c:pt>
                <c:pt idx="3727">
                  <c:v>0.0759101762881253</c:v>
                </c:pt>
                <c:pt idx="3728">
                  <c:v>0.0755266114094807</c:v>
                </c:pt>
                <c:pt idx="3729">
                  <c:v>0.0750239627907464</c:v>
                </c:pt>
                <c:pt idx="3730">
                  <c:v>0.0745589872027782</c:v>
                </c:pt>
                <c:pt idx="3731">
                  <c:v>0.0741480953945273</c:v>
                </c:pt>
                <c:pt idx="3732">
                  <c:v>0.0735190692071567</c:v>
                </c:pt>
                <c:pt idx="3733">
                  <c:v>0.0730970751868601</c:v>
                </c:pt>
                <c:pt idx="3734">
                  <c:v>0.0727109803159661</c:v>
                </c:pt>
                <c:pt idx="3735">
                  <c:v>0.0722104414482046</c:v>
                </c:pt>
                <c:pt idx="3736">
                  <c:v>0.0717794291271362</c:v>
                </c:pt>
                <c:pt idx="3737">
                  <c:v>0.0713509894481565</c:v>
                </c:pt>
                <c:pt idx="3738">
                  <c:v>0.0707782792609003</c:v>
                </c:pt>
                <c:pt idx="3739">
                  <c:v>0.0704368620528747</c:v>
                </c:pt>
                <c:pt idx="3740">
                  <c:v>0.0697750248769366</c:v>
                </c:pt>
                <c:pt idx="3741">
                  <c:v>0.069326615720512</c:v>
                </c:pt>
                <c:pt idx="3742">
                  <c:v>0.0690080888548452</c:v>
                </c:pt>
                <c:pt idx="3743">
                  <c:v>0.0685330405126046</c:v>
                </c:pt>
                <c:pt idx="3744">
                  <c:v>0.0681396659282832</c:v>
                </c:pt>
                <c:pt idx="3745">
                  <c:v>0.0676861792919746</c:v>
                </c:pt>
                <c:pt idx="3746">
                  <c:v>0.0671892819776302</c:v>
                </c:pt>
                <c:pt idx="3747">
                  <c:v>0.0666653248956304</c:v>
                </c:pt>
                <c:pt idx="3748">
                  <c:v>0.0663284731255022</c:v>
                </c:pt>
                <c:pt idx="3749">
                  <c:v>0.0659325693118515</c:v>
                </c:pt>
                <c:pt idx="3750">
                  <c:v>0.0654485455870441</c:v>
                </c:pt>
                <c:pt idx="3751">
                  <c:v>0.0650429155078802</c:v>
                </c:pt>
                <c:pt idx="3752">
                  <c:v>0.0646249172495388</c:v>
                </c:pt>
                <c:pt idx="3753">
                  <c:v>0.0641800424483918</c:v>
                </c:pt>
                <c:pt idx="3754">
                  <c:v>0.0636942165377709</c:v>
                </c:pt>
                <c:pt idx="3755">
                  <c:v>0.0633286164452198</c:v>
                </c:pt>
                <c:pt idx="3756">
                  <c:v>0.0629216351287986</c:v>
                </c:pt>
                <c:pt idx="3757">
                  <c:v>0.0624022142138977</c:v>
                </c:pt>
                <c:pt idx="3758">
                  <c:v>0.0621012011068541</c:v>
                </c:pt>
                <c:pt idx="3759">
                  <c:v>0.0617021077743846</c:v>
                </c:pt>
                <c:pt idx="3760">
                  <c:v>0.0612773534521394</c:v>
                </c:pt>
                <c:pt idx="3761">
                  <c:v>0.0608695372334901</c:v>
                </c:pt>
                <c:pt idx="3762">
                  <c:v>0.060394862937638</c:v>
                </c:pt>
                <c:pt idx="3763">
                  <c:v>0.0601312178789934</c:v>
                </c:pt>
                <c:pt idx="3764">
                  <c:v>0.0596760404972349</c:v>
                </c:pt>
                <c:pt idx="3765">
                  <c:v>0.0591697861958719</c:v>
                </c:pt>
                <c:pt idx="3766">
                  <c:v>0.0588843655355589</c:v>
                </c:pt>
                <c:pt idx="3767">
                  <c:v>0.0585194182378082</c:v>
                </c:pt>
                <c:pt idx="3768">
                  <c:v>0.0581299567725388</c:v>
                </c:pt>
                <c:pt idx="3769">
                  <c:v>0.0577696850696928</c:v>
                </c:pt>
                <c:pt idx="3770">
                  <c:v>0.0573852132674619</c:v>
                </c:pt>
                <c:pt idx="3771">
                  <c:v>0.0569639373341184</c:v>
                </c:pt>
                <c:pt idx="3772">
                  <c:v>0.0566500111919533</c:v>
                </c:pt>
                <c:pt idx="3773">
                  <c:v>0.0562470823974131</c:v>
                </c:pt>
                <c:pt idx="3774">
                  <c:v>0.055898480174385</c:v>
                </c:pt>
                <c:pt idx="3775">
                  <c:v>0.0555264617119564</c:v>
                </c:pt>
                <c:pt idx="3776">
                  <c:v>0.0552204574445359</c:v>
                </c:pt>
                <c:pt idx="3777">
                  <c:v>0.0547646100961894</c:v>
                </c:pt>
                <c:pt idx="3778">
                  <c:v>0.0543625725168406</c:v>
                </c:pt>
                <c:pt idx="3779">
                  <c:v>0.0541127991844284</c:v>
                </c:pt>
                <c:pt idx="3780">
                  <c:v>0.0537526648786745</c:v>
                </c:pt>
                <c:pt idx="3781">
                  <c:v>0.0534195222929311</c:v>
                </c:pt>
                <c:pt idx="3782">
                  <c:v>0.0531128981855013</c:v>
                </c:pt>
                <c:pt idx="3783">
                  <c:v>0.052735127456244</c:v>
                </c:pt>
                <c:pt idx="3784">
                  <c:v>0.0522877555313442</c:v>
                </c:pt>
                <c:pt idx="3785">
                  <c:v>0.0520115743822407</c:v>
                </c:pt>
                <c:pt idx="3786">
                  <c:v>0.0516535292226423</c:v>
                </c:pt>
                <c:pt idx="3787">
                  <c:v>0.0513097619778</c:v>
                </c:pt>
                <c:pt idx="3788">
                  <c:v>0.0509565480608114</c:v>
                </c:pt>
                <c:pt idx="3789">
                  <c:v>0.0506523967550882</c:v>
                </c:pt>
                <c:pt idx="3790">
                  <c:v>0.0503152922989319</c:v>
                </c:pt>
                <c:pt idx="3791">
                  <c:v>0.0499919411025</c:v>
                </c:pt>
                <c:pt idx="3792">
                  <c:v>0.0496477990006069</c:v>
                </c:pt>
                <c:pt idx="3793">
                  <c:v>0.0492719783211614</c:v>
                </c:pt>
                <c:pt idx="3794">
                  <c:v>0.0489891608094064</c:v>
                </c:pt>
                <c:pt idx="3795">
                  <c:v>0.0486855409657711</c:v>
                </c:pt>
                <c:pt idx="3796">
                  <c:v>0.0483281310069531</c:v>
                </c:pt>
                <c:pt idx="3797">
                  <c:v>0.0479843924063899</c:v>
                </c:pt>
                <c:pt idx="3798">
                  <c:v>0.0477749234659094</c:v>
                </c:pt>
                <c:pt idx="3799">
                  <c:v>0.0474351196085696</c:v>
                </c:pt>
                <c:pt idx="3800">
                  <c:v>0.0472063041263591</c:v>
                </c:pt>
                <c:pt idx="3801">
                  <c:v>0.0468166139724364</c:v>
                </c:pt>
                <c:pt idx="3802">
                  <c:v>0.0465907820110128</c:v>
                </c:pt>
                <c:pt idx="3803">
                  <c:v>0.0462913663777606</c:v>
                </c:pt>
                <c:pt idx="3804">
                  <c:v>0.0460362563775988</c:v>
                </c:pt>
                <c:pt idx="3805">
                  <c:v>0.0457088189614875</c:v>
                </c:pt>
                <c:pt idx="3806">
                  <c:v>0.0454569193584924</c:v>
                </c:pt>
                <c:pt idx="3807">
                  <c:v>0.0450920520875654</c:v>
                </c:pt>
                <c:pt idx="3808">
                  <c:v>0.0448435514638966</c:v>
                </c:pt>
                <c:pt idx="3809">
                  <c:v>0.0445758876355946</c:v>
                </c:pt>
                <c:pt idx="3810">
                  <c:v>0.0442792238778708</c:v>
                </c:pt>
                <c:pt idx="3811">
                  <c:v>0.0439946634716047</c:v>
                </c:pt>
                <c:pt idx="3812">
                  <c:v>0.0437119317926224</c:v>
                </c:pt>
                <c:pt idx="3813">
                  <c:v>0.0434310170886092</c:v>
                </c:pt>
                <c:pt idx="3814">
                  <c:v>0.0432016167618143</c:v>
                </c:pt>
                <c:pt idx="3815">
                  <c:v>0.042933866347043</c:v>
                </c:pt>
                <c:pt idx="3816">
                  <c:v>0.0426284949861523</c:v>
                </c:pt>
                <c:pt idx="3817">
                  <c:v>0.0423642966049541</c:v>
                </c:pt>
                <c:pt idx="3818">
                  <c:v>0.0421405306391286</c:v>
                </c:pt>
                <c:pt idx="3819">
                  <c:v>0.0418600747955102</c:v>
                </c:pt>
                <c:pt idx="3820">
                  <c:v>0.0416581519737962</c:v>
                </c:pt>
                <c:pt idx="3821">
                  <c:v>0.0414381158264279</c:v>
                </c:pt>
                <c:pt idx="3822">
                  <c:v>0.0411623347302765</c:v>
                </c:pt>
                <c:pt idx="3823">
                  <c:v>0.040878975211112</c:v>
                </c:pt>
                <c:pt idx="3824">
                  <c:v>0.0406630546340429</c:v>
                </c:pt>
                <c:pt idx="3825">
                  <c:v>0.0403924317653098</c:v>
                </c:pt>
                <c:pt idx="3826">
                  <c:v>0.0401698305746236</c:v>
                </c:pt>
                <c:pt idx="3827">
                  <c:v>0.0399300634223163</c:v>
                </c:pt>
                <c:pt idx="3828">
                  <c:v>0.039655186799168</c:v>
                </c:pt>
                <c:pt idx="3829">
                  <c:v>0.0394729877659786</c:v>
                </c:pt>
                <c:pt idx="3830">
                  <c:v>0.0392825796716279</c:v>
                </c:pt>
                <c:pt idx="3831">
                  <c:v>0.0389941986676544</c:v>
                </c:pt>
                <c:pt idx="3832">
                  <c:v>0.038806100135487</c:v>
                </c:pt>
                <c:pt idx="3833">
                  <c:v>0.0385922411594729</c:v>
                </c:pt>
                <c:pt idx="3834">
                  <c:v>0.0383618903805027</c:v>
                </c:pt>
                <c:pt idx="3835">
                  <c:v>0.0381065823393773</c:v>
                </c:pt>
                <c:pt idx="3836">
                  <c:v>0.0380189396320561</c:v>
                </c:pt>
                <c:pt idx="3837">
                  <c:v>0.0377050915833393</c:v>
                </c:pt>
                <c:pt idx="3838">
                  <c:v>0.0375059352911114</c:v>
                </c:pt>
                <c:pt idx="3839">
                  <c:v>0.0372992414752474</c:v>
                </c:pt>
                <c:pt idx="3840">
                  <c:v>0.0371022288617465</c:v>
                </c:pt>
                <c:pt idx="3841">
                  <c:v>0.0369147558165413</c:v>
                </c:pt>
                <c:pt idx="3842">
                  <c:v>0.0366775231599495</c:v>
                </c:pt>
                <c:pt idx="3843">
                  <c:v>0.0364669968894227</c:v>
                </c:pt>
                <c:pt idx="3844">
                  <c:v>0.0362827335940335</c:v>
                </c:pt>
                <c:pt idx="3845">
                  <c:v>0.0361243465564462</c:v>
                </c:pt>
                <c:pt idx="3846">
                  <c:v>0.0358261384583867</c:v>
                </c:pt>
                <c:pt idx="3847">
                  <c:v>0.0356943929198847</c:v>
                </c:pt>
                <c:pt idx="3848">
                  <c:v>0.0355140334982882</c:v>
                </c:pt>
                <c:pt idx="3849">
                  <c:v>0.0353834356814722</c:v>
                </c:pt>
                <c:pt idx="3850">
                  <c:v>0.0351479500064306</c:v>
                </c:pt>
                <c:pt idx="3851">
                  <c:v>0.03495425095986</c:v>
                </c:pt>
                <c:pt idx="3852">
                  <c:v>0.0347936507649094</c:v>
                </c:pt>
                <c:pt idx="3853">
                  <c:v>0.0346019042482949</c:v>
                </c:pt>
                <c:pt idx="3854">
                  <c:v>0.0344349930763339</c:v>
                </c:pt>
                <c:pt idx="3855">
                  <c:v>0.0342215755153739</c:v>
                </c:pt>
                <c:pt idx="3856">
                  <c:v>0.0341035822653349</c:v>
                </c:pt>
                <c:pt idx="3857">
                  <c:v>0.0338688148563477</c:v>
                </c:pt>
                <c:pt idx="3858">
                  <c:v>0.0337442670975413</c:v>
                </c:pt>
                <c:pt idx="3859">
                  <c:v>0.0335351304450561</c:v>
                </c:pt>
                <c:pt idx="3860">
                  <c:v>0.0333579996662048</c:v>
                </c:pt>
                <c:pt idx="3861">
                  <c:v>0.033197088787468</c:v>
                </c:pt>
                <c:pt idx="3862">
                  <c:v>0.0329609712177458</c:v>
                </c:pt>
                <c:pt idx="3863">
                  <c:v>0.0328624546658205</c:v>
                </c:pt>
                <c:pt idx="3864">
                  <c:v>0.0327566891936847</c:v>
                </c:pt>
                <c:pt idx="3865">
                  <c:v>0.0325237040095298</c:v>
                </c:pt>
                <c:pt idx="3866">
                  <c:v>0.0323817264731326</c:v>
                </c:pt>
                <c:pt idx="3867">
                  <c:v>0.0322106879128343</c:v>
                </c:pt>
                <c:pt idx="3868">
                  <c:v>0.0320110559153497</c:v>
                </c:pt>
                <c:pt idx="3869">
                  <c:v>0.0319080306095142</c:v>
                </c:pt>
                <c:pt idx="3870">
                  <c:v>0.0317760565716129</c:v>
                </c:pt>
                <c:pt idx="3871">
                  <c:v>0.0316154960265229</c:v>
                </c:pt>
                <c:pt idx="3872">
                  <c:v>0.031441264202588</c:v>
                </c:pt>
                <c:pt idx="3873">
                  <c:v>0.0313184312511164</c:v>
                </c:pt>
                <c:pt idx="3874">
                  <c:v>0.0311745361303127</c:v>
                </c:pt>
                <c:pt idx="3875">
                  <c:v>0.0309884604201206</c:v>
                </c:pt>
                <c:pt idx="3876">
                  <c:v>0.0308602897943606</c:v>
                </c:pt>
                <c:pt idx="3877">
                  <c:v>0.0307255736526745</c:v>
                </c:pt>
                <c:pt idx="3878">
                  <c:v>0.0304789498962798</c:v>
                </c:pt>
                <c:pt idx="3879">
                  <c:v>0.030345898438888</c:v>
                </c:pt>
                <c:pt idx="3880">
                  <c:v>0.030213427798433</c:v>
                </c:pt>
                <c:pt idx="3881">
                  <c:v>0.0300607630262823</c:v>
                </c:pt>
                <c:pt idx="3882">
                  <c:v>0.0299019836717057</c:v>
                </c:pt>
                <c:pt idx="3883">
                  <c:v>0.0297098185911873</c:v>
                </c:pt>
                <c:pt idx="3884">
                  <c:v>0.0296893028622637</c:v>
                </c:pt>
                <c:pt idx="3885">
                  <c:v>0.0294985045748424</c:v>
                </c:pt>
                <c:pt idx="3886">
                  <c:v>0.0293291853400844</c:v>
                </c:pt>
                <c:pt idx="3887">
                  <c:v>0.0291742701400117</c:v>
                </c:pt>
                <c:pt idx="3888">
                  <c:v>0.0290736795944423</c:v>
                </c:pt>
                <c:pt idx="3889">
                  <c:v>0.0289600961885171</c:v>
                </c:pt>
                <c:pt idx="3890">
                  <c:v>0.0288270366330713</c:v>
                </c:pt>
                <c:pt idx="3891">
                  <c:v>0.0286285927087212</c:v>
                </c:pt>
                <c:pt idx="3892">
                  <c:v>0.028457713318638</c:v>
                </c:pt>
                <c:pt idx="3893">
                  <c:v>0.028326962002809</c:v>
                </c:pt>
                <c:pt idx="3894">
                  <c:v>0.0281773404932023</c:v>
                </c:pt>
                <c:pt idx="3895">
                  <c:v>0.0280866537276792</c:v>
                </c:pt>
                <c:pt idx="3896">
                  <c:v>0.0279383015136253</c:v>
                </c:pt>
                <c:pt idx="3897">
                  <c:v>0.0277971326775929</c:v>
                </c:pt>
                <c:pt idx="3898">
                  <c:v>0.0277012903916373</c:v>
                </c:pt>
                <c:pt idx="3899">
                  <c:v>0.0275232680651918</c:v>
                </c:pt>
                <c:pt idx="3900">
                  <c:v>0.0273905025128687</c:v>
                </c:pt>
                <c:pt idx="3901">
                  <c:v>0.0272897778280804</c:v>
                </c:pt>
                <c:pt idx="3902">
                  <c:v>0.0271268896051693</c:v>
                </c:pt>
                <c:pt idx="3903">
                  <c:v>0.0269898207347202</c:v>
                </c:pt>
                <c:pt idx="3904">
                  <c:v>0.0268534444565851</c:v>
                </c:pt>
                <c:pt idx="3905">
                  <c:v>0.026736219619998</c:v>
                </c:pt>
                <c:pt idx="3906">
                  <c:v>0.0266256365851297</c:v>
                </c:pt>
                <c:pt idx="3907">
                  <c:v>0.0265033028972711</c:v>
                </c:pt>
                <c:pt idx="3908">
                  <c:v>0.0263269167421849</c:v>
                </c:pt>
                <c:pt idx="3909">
                  <c:v>0.0261637505598582</c:v>
                </c:pt>
                <c:pt idx="3910">
                  <c:v>0.0260915572301414</c:v>
                </c:pt>
                <c:pt idx="3911">
                  <c:v>0.0259059784547587</c:v>
                </c:pt>
                <c:pt idx="3912">
                  <c:v>0.0258285484647637</c:v>
                </c:pt>
                <c:pt idx="3913">
                  <c:v>0.0256625613132123</c:v>
                </c:pt>
                <c:pt idx="3914">
                  <c:v>0.0256153326408795</c:v>
                </c:pt>
                <c:pt idx="3915">
                  <c:v>0.0254565766392948</c:v>
                </c:pt>
                <c:pt idx="3916">
                  <c:v>0.0253396142939784</c:v>
                </c:pt>
                <c:pt idx="3917">
                  <c:v>0.0251941667818704</c:v>
                </c:pt>
                <c:pt idx="3918">
                  <c:v>0.0250668637245364</c:v>
                </c:pt>
                <c:pt idx="3919">
                  <c:v>0.0249229817805262</c:v>
                </c:pt>
                <c:pt idx="3920">
                  <c:v>0.0248084710808892</c:v>
                </c:pt>
                <c:pt idx="3921">
                  <c:v>0.0247058613603843</c:v>
                </c:pt>
                <c:pt idx="3922">
                  <c:v>0.0245810256508934</c:v>
                </c:pt>
                <c:pt idx="3923">
                  <c:v>0.0244399323814968</c:v>
                </c:pt>
                <c:pt idx="3924">
                  <c:v>0.0243388469650418</c:v>
                </c:pt>
                <c:pt idx="3925">
                  <c:v>0.0242047164837223</c:v>
                </c:pt>
                <c:pt idx="3926">
                  <c:v>0.0240436280000693</c:v>
                </c:pt>
                <c:pt idx="3927">
                  <c:v>0.0239772846996382</c:v>
                </c:pt>
                <c:pt idx="3928">
                  <c:v>0.0238561303993091</c:v>
                </c:pt>
                <c:pt idx="3929">
                  <c:v>0.0237191979750485</c:v>
                </c:pt>
                <c:pt idx="3930">
                  <c:v>0.0236102181595966</c:v>
                </c:pt>
                <c:pt idx="3931">
                  <c:v>0.0234530862120028</c:v>
                </c:pt>
                <c:pt idx="3932">
                  <c:v>0.0233507051486308</c:v>
                </c:pt>
                <c:pt idx="3933">
                  <c:v>0.0232220202801473</c:v>
                </c:pt>
                <c:pt idx="3934">
                  <c:v>0.0230993628017319</c:v>
                </c:pt>
                <c:pt idx="3935">
                  <c:v>0.0230197180498536</c:v>
                </c:pt>
                <c:pt idx="3936">
                  <c:v>0.0228717818453152</c:v>
                </c:pt>
                <c:pt idx="3937">
                  <c:v>0.0227352639182341</c:v>
                </c:pt>
                <c:pt idx="3938">
                  <c:v>0.0226047651846834</c:v>
                </c:pt>
                <c:pt idx="3939">
                  <c:v>0.0225164541674462</c:v>
                </c:pt>
                <c:pt idx="3940">
                  <c:v>0.0223923668251236</c:v>
                </c:pt>
                <c:pt idx="3941">
                  <c:v>0.0223202985857428</c:v>
                </c:pt>
                <c:pt idx="3942">
                  <c:v>0.0221513398413719</c:v>
                </c:pt>
                <c:pt idx="3943">
                  <c:v>0.0220749637966914</c:v>
                </c:pt>
                <c:pt idx="3944">
                  <c:v>0.021862508936067</c:v>
                </c:pt>
                <c:pt idx="3945">
                  <c:v>0.0218122265608352</c:v>
                </c:pt>
                <c:pt idx="3946">
                  <c:v>0.0217170084334799</c:v>
                </c:pt>
                <c:pt idx="3947">
                  <c:v>0.0215426933740424</c:v>
                </c:pt>
                <c:pt idx="3948">
                  <c:v>0.0214783047413053</c:v>
                </c:pt>
                <c:pt idx="3949">
                  <c:v>0.021325538179462</c:v>
                </c:pt>
                <c:pt idx="3950">
                  <c:v>0.0212128978188307</c:v>
                </c:pt>
                <c:pt idx="3951">
                  <c:v>0.0211008524186048</c:v>
                </c:pt>
                <c:pt idx="3952">
                  <c:v>0.0210087396924099</c:v>
                </c:pt>
                <c:pt idx="3953">
                  <c:v>0.0208305146502175</c:v>
                </c:pt>
                <c:pt idx="3954">
                  <c:v>0.020758692704952</c:v>
                </c:pt>
                <c:pt idx="3955">
                  <c:v>0.0206252869784657</c:v>
                </c:pt>
                <c:pt idx="3956">
                  <c:v>0.0205399792251063</c:v>
                </c:pt>
                <c:pt idx="3957">
                  <c:v>0.02037511177983</c:v>
                </c:pt>
                <c:pt idx="3958">
                  <c:v>0.02022553414923</c:v>
                </c:pt>
                <c:pt idx="3959">
                  <c:v>0.0201187039514943</c:v>
                </c:pt>
                <c:pt idx="3960">
                  <c:v>0.0200124380251922</c:v>
                </c:pt>
                <c:pt idx="3961">
                  <c:v>0.0198655228526678</c:v>
                </c:pt>
                <c:pt idx="3962">
                  <c:v>0.0197651447843403</c:v>
                </c:pt>
                <c:pt idx="3963">
                  <c:v>0.0196381240929829</c:v>
                </c:pt>
                <c:pt idx="3964">
                  <c:v>0.0195298991207568</c:v>
                </c:pt>
                <c:pt idx="3965">
                  <c:v>0.0193374854529526</c:v>
                </c:pt>
                <c:pt idx="3966">
                  <c:v>0.0192264897165168</c:v>
                </c:pt>
                <c:pt idx="3967">
                  <c:v>0.0191205332460453</c:v>
                </c:pt>
                <c:pt idx="3968">
                  <c:v>0.0190020300257723</c:v>
                </c:pt>
                <c:pt idx="3969">
                  <c:v>0.0188712209711709</c:v>
                </c:pt>
                <c:pt idx="3970">
                  <c:v>0.0187499450806742</c:v>
                </c:pt>
                <c:pt idx="3971">
                  <c:v>0.0186122981126794</c:v>
                </c:pt>
                <c:pt idx="3972">
                  <c:v>0.0184756616376603</c:v>
                </c:pt>
                <c:pt idx="3973">
                  <c:v>0.018352701456751</c:v>
                </c:pt>
                <c:pt idx="3974">
                  <c:v>0.0181928190523855</c:v>
                </c:pt>
                <c:pt idx="3975">
                  <c:v>0.0180925591025382</c:v>
                </c:pt>
                <c:pt idx="3976">
                  <c:v>0.017934942968627</c:v>
                </c:pt>
                <c:pt idx="3977">
                  <c:v>0.0178237876744809</c:v>
                </c:pt>
                <c:pt idx="3978">
                  <c:v>0.0177214804513512</c:v>
                </c:pt>
                <c:pt idx="3979">
                  <c:v>0.0175751888368596</c:v>
                </c:pt>
                <c:pt idx="3980">
                  <c:v>0.0174180687339161</c:v>
                </c:pt>
                <c:pt idx="3981">
                  <c:v>0.0173180903075012</c:v>
                </c:pt>
                <c:pt idx="3982">
                  <c:v>0.0171711744324445</c:v>
                </c:pt>
                <c:pt idx="3983">
                  <c:v>0.0170176661703411</c:v>
                </c:pt>
                <c:pt idx="3984">
                  <c:v>0.0169160905027764</c:v>
                </c:pt>
                <c:pt idx="3985">
                  <c:v>0.0167764474183665</c:v>
                </c:pt>
                <c:pt idx="3986">
                  <c:v>0.0166188129602427</c:v>
                </c:pt>
                <c:pt idx="3987">
                  <c:v>0.0164854193863616</c:v>
                </c:pt>
                <c:pt idx="3988">
                  <c:v>0.0163342801529616</c:v>
                </c:pt>
                <c:pt idx="3989">
                  <c:v>0.0162554875575048</c:v>
                </c:pt>
                <c:pt idx="3990">
                  <c:v>0.0160694125301288</c:v>
                </c:pt>
                <c:pt idx="3991">
                  <c:v>0.0159330896584039</c:v>
                </c:pt>
                <c:pt idx="3992">
                  <c:v>0.0158161217700804</c:v>
                </c:pt>
                <c:pt idx="3993">
                  <c:v>0.0156602972068605</c:v>
                </c:pt>
                <c:pt idx="3994">
                  <c:v>0.01552744501433</c:v>
                </c:pt>
                <c:pt idx="3995">
                  <c:v>0.0153567742487726</c:v>
                </c:pt>
                <c:pt idx="3996">
                  <c:v>0.0152897364669071</c:v>
                </c:pt>
                <c:pt idx="3997">
                  <c:v>0.0151112364094588</c:v>
                </c:pt>
                <c:pt idx="3998">
                  <c:v>0.0149658021675366</c:v>
                </c:pt>
                <c:pt idx="3999">
                  <c:v>0.0148559353234947</c:v>
                </c:pt>
                <c:pt idx="4000">
                  <c:v>0.0147129581617804</c:v>
                </c:pt>
                <c:pt idx="4001">
                  <c:v>0.0145579425100665</c:v>
                </c:pt>
                <c:pt idx="4002">
                  <c:v>0.0144643859010688</c:v>
                </c:pt>
                <c:pt idx="4003">
                  <c:v>0.0143086941274934</c:v>
                </c:pt>
                <c:pt idx="4004">
                  <c:v>0.0141416472507015</c:v>
                </c:pt>
                <c:pt idx="4005">
                  <c:v>0.0140119958494001</c:v>
                </c:pt>
                <c:pt idx="4006">
                  <c:v>0.0138547916756672</c:v>
                </c:pt>
                <c:pt idx="4007">
                  <c:v>0.0137151322593649</c:v>
                </c:pt>
                <c:pt idx="4008">
                  <c:v>0.0135925206042368</c:v>
                </c:pt>
                <c:pt idx="4009">
                  <c:v>0.0134369283075065</c:v>
                </c:pt>
                <c:pt idx="4010">
                  <c:v>0.0133444291436663</c:v>
                </c:pt>
                <c:pt idx="4011">
                  <c:v>0.0131704313819984</c:v>
                </c:pt>
                <c:pt idx="4012">
                  <c:v>0.0130286674775616</c:v>
                </c:pt>
                <c:pt idx="4013">
                  <c:v>0.0129062478206054</c:v>
                </c:pt>
                <c:pt idx="4014">
                  <c:v>0.0128085509453628</c:v>
                </c:pt>
                <c:pt idx="4015">
                  <c:v>0.0126531891421386</c:v>
                </c:pt>
                <c:pt idx="4016">
                  <c:v>0.0125198752062488</c:v>
                </c:pt>
                <c:pt idx="4017">
                  <c:v>0.0123623205362496</c:v>
                </c:pt>
                <c:pt idx="4018">
                  <c:v>0.0122602690267792</c:v>
                </c:pt>
                <c:pt idx="4019">
                  <c:v>0.0120948364478394</c:v>
                </c:pt>
                <c:pt idx="4020">
                  <c:v>0.0119646500333903</c:v>
                </c:pt>
                <c:pt idx="4021">
                  <c:v>0.0118358649196186</c:v>
                </c:pt>
                <c:pt idx="4022">
                  <c:v>0.0117003808942305</c:v>
                </c:pt>
                <c:pt idx="4023">
                  <c:v>0.0115744403209224</c:v>
                </c:pt>
                <c:pt idx="4024">
                  <c:v>0.0114736077894253</c:v>
                </c:pt>
                <c:pt idx="4025">
                  <c:v>0.0113213964843304</c:v>
                </c:pt>
                <c:pt idx="4026">
                  <c:v>0.0112227683834508</c:v>
                </c:pt>
                <c:pt idx="4027">
                  <c:v>0.0110891944772429</c:v>
                </c:pt>
                <c:pt idx="4028">
                  <c:v>0.0109723587811191</c:v>
                </c:pt>
                <c:pt idx="4029">
                  <c:v>0.0108292904004804</c:v>
                </c:pt>
                <c:pt idx="4030">
                  <c:v>0.0107127260720295</c:v>
                </c:pt>
                <c:pt idx="4031">
                  <c:v>0.0105949765544345</c:v>
                </c:pt>
                <c:pt idx="4032">
                  <c:v>0.0104736968607039</c:v>
                </c:pt>
                <c:pt idx="4033">
                  <c:v>0.0103538054441475</c:v>
                </c:pt>
                <c:pt idx="4034">
                  <c:v>0.010195299775626</c:v>
                </c:pt>
                <c:pt idx="4035">
                  <c:v>0.0100925288607668</c:v>
                </c:pt>
                <c:pt idx="4036">
                  <c:v>0.00996552080134768</c:v>
                </c:pt>
                <c:pt idx="4037">
                  <c:v>0.00985144642804035</c:v>
                </c:pt>
                <c:pt idx="4038">
                  <c:v>0.00971180603383294</c:v>
                </c:pt>
                <c:pt idx="4039">
                  <c:v>0.00963607119338427</c:v>
                </c:pt>
                <c:pt idx="4040">
                  <c:v>0.00951480736351759</c:v>
                </c:pt>
                <c:pt idx="4041">
                  <c:v>0.00939506956185668</c:v>
                </c:pt>
                <c:pt idx="4042">
                  <c:v>0.00926616437493745</c:v>
                </c:pt>
                <c:pt idx="4043">
                  <c:v>0.00916220490122</c:v>
                </c:pt>
                <c:pt idx="4044">
                  <c:v>0.00902817564966257</c:v>
                </c:pt>
                <c:pt idx="4045">
                  <c:v>0.00894746483052805</c:v>
                </c:pt>
                <c:pt idx="4046">
                  <c:v>0.00882266928217717</c:v>
                </c:pt>
                <c:pt idx="4047">
                  <c:v>0.00869761140103007</c:v>
                </c:pt>
                <c:pt idx="4048">
                  <c:v>0.00860003066888856</c:v>
                </c:pt>
                <c:pt idx="4049">
                  <c:v>0.00848789503007245</c:v>
                </c:pt>
                <c:pt idx="4050">
                  <c:v>0.00839266715966234</c:v>
                </c:pt>
                <c:pt idx="4051">
                  <c:v>0.00828323532975918</c:v>
                </c:pt>
                <c:pt idx="4052">
                  <c:v>0.00813954259097268</c:v>
                </c:pt>
                <c:pt idx="4053">
                  <c:v>0.00807235030248838</c:v>
                </c:pt>
                <c:pt idx="4054">
                  <c:v>0.00794877126788724</c:v>
                </c:pt>
                <c:pt idx="4055">
                  <c:v>0.00787771019585681</c:v>
                </c:pt>
                <c:pt idx="4056">
                  <c:v>0.00771080996585858</c:v>
                </c:pt>
                <c:pt idx="4057">
                  <c:v>0.00762781234069161</c:v>
                </c:pt>
                <c:pt idx="4058">
                  <c:v>0.00751622894018205</c:v>
                </c:pt>
                <c:pt idx="4059">
                  <c:v>0.00739605275058238</c:v>
                </c:pt>
                <c:pt idx="4060">
                  <c:v>0.00731981323199808</c:v>
                </c:pt>
                <c:pt idx="4061">
                  <c:v>0.00722437032436356</c:v>
                </c:pt>
                <c:pt idx="4062">
                  <c:v>0.00710722394409094</c:v>
                </c:pt>
                <c:pt idx="4063">
                  <c:v>0.00700970917584383</c:v>
                </c:pt>
                <c:pt idx="4064">
                  <c:v>0.00691990289228482</c:v>
                </c:pt>
                <c:pt idx="4065">
                  <c:v>0.00681239779965915</c:v>
                </c:pt>
                <c:pt idx="4066">
                  <c:v>0.00670656286702278</c:v>
                </c:pt>
                <c:pt idx="4067">
                  <c:v>0.00660541335232457</c:v>
                </c:pt>
                <c:pt idx="4068">
                  <c:v>0.00652679541836731</c:v>
                </c:pt>
                <c:pt idx="4069">
                  <c:v>0.00639734835482648</c:v>
                </c:pt>
                <c:pt idx="4070">
                  <c:v>0.00631829646691898</c:v>
                </c:pt>
                <c:pt idx="4071">
                  <c:v>0.00622873708944029</c:v>
                </c:pt>
                <c:pt idx="4072">
                  <c:v>0.00613903345360935</c:v>
                </c:pt>
                <c:pt idx="4073">
                  <c:v>0.00603114819617818</c:v>
                </c:pt>
                <c:pt idx="4074">
                  <c:v>0.00591561634175474</c:v>
                </c:pt>
                <c:pt idx="4075">
                  <c:v>0.00585059451950006</c:v>
                </c:pt>
                <c:pt idx="4076">
                  <c:v>0.00574380913496318</c:v>
                </c:pt>
                <c:pt idx="4077">
                  <c:v>0.00565587757089154</c:v>
                </c:pt>
                <c:pt idx="4078">
                  <c:v>0.00552586155630078</c:v>
                </c:pt>
                <c:pt idx="4079">
                  <c:v>0.00541876104451626</c:v>
                </c:pt>
                <c:pt idx="4080">
                  <c:v>0.00535920043457775</c:v>
                </c:pt>
                <c:pt idx="4081">
                  <c:v>0.00523359365186759</c:v>
                </c:pt>
                <c:pt idx="4082">
                  <c:v>0.00515110022459507</c:v>
                </c:pt>
                <c:pt idx="4083">
                  <c:v>0.00505242644940156</c:v>
                </c:pt>
                <c:pt idx="4084">
                  <c:v>0.00495222080088522</c:v>
                </c:pt>
                <c:pt idx="4085">
                  <c:v>0.00485176771219257</c:v>
                </c:pt>
                <c:pt idx="4086">
                  <c:v>0.0047599237966725</c:v>
                </c:pt>
                <c:pt idx="4087">
                  <c:v>0.00467735141287198</c:v>
                </c:pt>
                <c:pt idx="4088">
                  <c:v>0.00456352043921468</c:v>
                </c:pt>
                <c:pt idx="4089">
                  <c:v>0.00445656248397503</c:v>
                </c:pt>
                <c:pt idx="4090">
                  <c:v>0.00435511873685569</c:v>
                </c:pt>
                <c:pt idx="4091">
                  <c:v>0.00425794453582597</c:v>
                </c:pt>
                <c:pt idx="4092">
                  <c:v>0.00414858506934454</c:v>
                </c:pt>
                <c:pt idx="4093">
                  <c:v>0.00405975663251569</c:v>
                </c:pt>
                <c:pt idx="4094">
                  <c:v>0.00393640704143099</c:v>
                </c:pt>
                <c:pt idx="4095">
                  <c:v>0.00383530582456859</c:v>
                </c:pt>
                <c:pt idx="4096">
                  <c:v>0.00373250157795721</c:v>
                </c:pt>
                <c:pt idx="4097">
                  <c:v>0.00363328946850132</c:v>
                </c:pt>
                <c:pt idx="4098">
                  <c:v>0.00353752892822432</c:v>
                </c:pt>
                <c:pt idx="4099">
                  <c:v>0.00344032918768228</c:v>
                </c:pt>
                <c:pt idx="4100">
                  <c:v>0.00330673962798845</c:v>
                </c:pt>
                <c:pt idx="4101">
                  <c:v>0.00319963176731835</c:v>
                </c:pt>
                <c:pt idx="4102">
                  <c:v>0.00309029543251359</c:v>
                </c:pt>
                <c:pt idx="4103">
                  <c:v>0.00298607010781653</c:v>
                </c:pt>
                <c:pt idx="4104">
                  <c:v>0.00288270366330713</c:v>
                </c:pt>
                <c:pt idx="4105">
                  <c:v>0.00276057785622035</c:v>
                </c:pt>
                <c:pt idx="4106">
                  <c:v>0.00265950003272152</c:v>
                </c:pt>
                <c:pt idx="4107">
                  <c:v>0.00254272855369</c:v>
                </c:pt>
                <c:pt idx="4108">
                  <c:v>0.0024160170788935</c:v>
                </c:pt>
                <c:pt idx="4109">
                  <c:v>0.00232916363021397</c:v>
                </c:pt>
                <c:pt idx="4110">
                  <c:v>0.0022003917096374</c:v>
                </c:pt>
                <c:pt idx="4111">
                  <c:v>0.00211105719580854</c:v>
                </c:pt>
                <c:pt idx="4112">
                  <c:v>0.00199388451252086</c:v>
                </c:pt>
                <c:pt idx="4113">
                  <c:v>0.00188018247349026</c:v>
                </c:pt>
                <c:pt idx="4114">
                  <c:v>0.00177418948089017</c:v>
                </c:pt>
                <c:pt idx="4115">
                  <c:v>0.00167263045465956</c:v>
                </c:pt>
                <c:pt idx="4116">
                  <c:v>0.00156819476591597</c:v>
                </c:pt>
                <c:pt idx="4117">
                  <c:v>0.00146150397200616</c:v>
                </c:pt>
                <c:pt idx="4118">
                  <c:v>0.00137372562657799</c:v>
                </c:pt>
                <c:pt idx="4119">
                  <c:v>0.00127145208991706</c:v>
                </c:pt>
                <c:pt idx="4120">
                  <c:v>0.00118658813117242</c:v>
                </c:pt>
                <c:pt idx="4121">
                  <c:v>0.00108918085762265</c:v>
                </c:pt>
                <c:pt idx="4122">
                  <c:v>0.00099586392405359</c:v>
                </c:pt>
                <c:pt idx="4123">
                  <c:v>0.000916220490122</c:v>
                </c:pt>
                <c:pt idx="4124">
                  <c:v>0.000834833753723651</c:v>
                </c:pt>
                <c:pt idx="4125">
                  <c:v>0.000753182117174179</c:v>
                </c:pt>
                <c:pt idx="4126">
                  <c:v>0.000678578350950407</c:v>
                </c:pt>
                <c:pt idx="4127">
                  <c:v>0.000599238902583478</c:v>
                </c:pt>
                <c:pt idx="4128">
                  <c:v>0.000542125705087957</c:v>
                </c:pt>
                <c:pt idx="4129">
                  <c:v>0.000483281310069531</c:v>
                </c:pt>
                <c:pt idx="4130">
                  <c:v>0.000418986471096769</c:v>
                </c:pt>
                <c:pt idx="4131">
                  <c:v>0.000365342334883456</c:v>
                </c:pt>
                <c:pt idx="4132">
                  <c:v>0.000332736159806162</c:v>
                </c:pt>
                <c:pt idx="4133">
                  <c:v>0.000279898131963436</c:v>
                </c:pt>
                <c:pt idx="4134">
                  <c:v>0.000239496957150218</c:v>
                </c:pt>
                <c:pt idx="4135">
                  <c:v>0.000203235701093622</c:v>
                </c:pt>
                <c:pt idx="4136">
                  <c:v>0.000180883936164376</c:v>
                </c:pt>
                <c:pt idx="4137">
                  <c:v>0.000144344420071292</c:v>
                </c:pt>
                <c:pt idx="4138">
                  <c:v>0.000129062478206054</c:v>
                </c:pt>
                <c:pt idx="4139">
                  <c:v>0.000101064818408279</c:v>
                </c:pt>
                <c:pt idx="4140">
                  <c:v>8.06491881595098E-005</c:v>
                </c:pt>
                <c:pt idx="4141">
                  <c:v>6.89922009844047E-005</c:v>
                </c:pt>
                <c:pt idx="4142">
                  <c:v>5.15703406302646E-005</c:v>
                </c:pt>
                <c:pt idx="4143">
                  <c:v>3.85833559905352E-005</c:v>
                </c:pt>
                <c:pt idx="4144">
                  <c:v>3.38376348861765E-005</c:v>
                </c:pt>
                <c:pt idx="4145">
                  <c:v>2.333458062281E-005</c:v>
                </c:pt>
                <c:pt idx="4146">
                  <c:v>1.37689239120097E-005</c:v>
                </c:pt>
                <c:pt idx="4147">
                  <c:v>1.26211811457075E-005</c:v>
                </c:pt>
                <c:pt idx="4148">
                  <c:v>3.3643409364323E-006</c:v>
                </c:pt>
                <c:pt idx="4149">
                  <c:v>3.99576556618806E-006</c:v>
                </c:pt>
                <c:pt idx="4150">
                  <c:v>9.88780743626926E-011</c:v>
                </c:pt>
                <c:pt idx="4151">
                  <c:v>9.88780743626926E-011</c:v>
                </c:pt>
                <c:pt idx="4152">
                  <c:v>9.88780743626926E-011</c:v>
                </c:pt>
                <c:pt idx="4153">
                  <c:v>9.88780743626926E-011</c:v>
                </c:pt>
                <c:pt idx="4154">
                  <c:v>9.88780743626926E-011</c:v>
                </c:pt>
                <c:pt idx="4155">
                  <c:v>9.88780743626926E-011</c:v>
                </c:pt>
                <c:pt idx="4156">
                  <c:v>9.88780743626926E-011</c:v>
                </c:pt>
                <c:pt idx="4157">
                  <c:v>9.88780743626926E-011</c:v>
                </c:pt>
                <c:pt idx="4158">
                  <c:v>9.88780743626926E-011</c:v>
                </c:pt>
                <c:pt idx="4159">
                  <c:v>9.88780743626926E-011</c:v>
                </c:pt>
                <c:pt idx="4160">
                  <c:v>9.88780743626926E-011</c:v>
                </c:pt>
                <c:pt idx="4161">
                  <c:v>9.88780743626926E-011</c:v>
                </c:pt>
                <c:pt idx="4162">
                  <c:v>9.88780743626926E-011</c:v>
                </c:pt>
                <c:pt idx="4163">
                  <c:v>9.88780743626926E-011</c:v>
                </c:pt>
                <c:pt idx="4164">
                  <c:v>9.88780743626926E-011</c:v>
                </c:pt>
                <c:pt idx="4165">
                  <c:v>9.88780743626926E-011</c:v>
                </c:pt>
                <c:pt idx="4166">
                  <c:v>9.88780743626926E-011</c:v>
                </c:pt>
                <c:pt idx="4167">
                  <c:v>9.88780743626926E-011</c:v>
                </c:pt>
                <c:pt idx="4168">
                  <c:v>9.88780743626926E-011</c:v>
                </c:pt>
                <c:pt idx="4169">
                  <c:v>9.88780743626926E-011</c:v>
                </c:pt>
                <c:pt idx="4170">
                  <c:v>9.88780743626926E-011</c:v>
                </c:pt>
                <c:pt idx="4171">
                  <c:v>9.88780743626926E-011</c:v>
                </c:pt>
                <c:pt idx="4172">
                  <c:v>9.88780743626926E-011</c:v>
                </c:pt>
                <c:pt idx="4173">
                  <c:v>9.88780743626926E-011</c:v>
                </c:pt>
                <c:pt idx="4174">
                  <c:v>9.88780743626926E-011</c:v>
                </c:pt>
                <c:pt idx="4175">
                  <c:v>9.88780743626926E-011</c:v>
                </c:pt>
                <c:pt idx="4176">
                  <c:v>9.88780743626926E-011</c:v>
                </c:pt>
                <c:pt idx="4177">
                  <c:v>9.88780743626926E-011</c:v>
                </c:pt>
                <c:pt idx="4178">
                  <c:v>9.88780743626926E-011</c:v>
                </c:pt>
                <c:pt idx="4179">
                  <c:v>9.88780743626926E-011</c:v>
                </c:pt>
                <c:pt idx="4180">
                  <c:v>9.88780743626926E-011</c:v>
                </c:pt>
                <c:pt idx="4181">
                  <c:v>9.88780743626926E-011</c:v>
                </c:pt>
                <c:pt idx="4182">
                  <c:v>9.88780743626926E-011</c:v>
                </c:pt>
                <c:pt idx="4183">
                  <c:v>9.88780743626926E-011</c:v>
                </c:pt>
                <c:pt idx="4184">
                  <c:v>9.88780743626926E-011</c:v>
                </c:pt>
                <c:pt idx="4185">
                  <c:v>9.88780743626926E-011</c:v>
                </c:pt>
                <c:pt idx="4186">
                  <c:v>9.88780743626926E-011</c:v>
                </c:pt>
                <c:pt idx="4187">
                  <c:v>9.88780743626926E-011</c:v>
                </c:pt>
                <c:pt idx="4188">
                  <c:v>9.88780743626926E-011</c:v>
                </c:pt>
                <c:pt idx="4189">
                  <c:v>9.88780743626926E-011</c:v>
                </c:pt>
                <c:pt idx="4190">
                  <c:v>9.88780743626926E-011</c:v>
                </c:pt>
                <c:pt idx="4191">
                  <c:v>9.88780743626926E-011</c:v>
                </c:pt>
                <c:pt idx="4192">
                  <c:v>9.88780743626926E-011</c:v>
                </c:pt>
                <c:pt idx="4193">
                  <c:v>9.88780743626926E-011</c:v>
                </c:pt>
                <c:pt idx="4194">
                  <c:v>9.88780743626926E-011</c:v>
                </c:pt>
                <c:pt idx="4195">
                  <c:v>9.88780743626926E-011</c:v>
                </c:pt>
                <c:pt idx="4196">
                  <c:v>9.88780743626926E-011</c:v>
                </c:pt>
                <c:pt idx="4197">
                  <c:v>9.88780743626926E-011</c:v>
                </c:pt>
                <c:pt idx="4198">
                  <c:v>9.88780743626926E-011</c:v>
                </c:pt>
                <c:pt idx="4199">
                  <c:v>9.88780743626926E-011</c:v>
                </c:pt>
                <c:pt idx="4200">
                  <c:v>9.88780743626926E-011</c:v>
                </c:pt>
                <c:pt idx="4201">
                  <c:v>9.88780743626926E-011</c:v>
                </c:pt>
                <c:pt idx="4202">
                  <c:v>9.88780743626926E-011</c:v>
                </c:pt>
                <c:pt idx="4203">
                  <c:v>9.88780743626926E-011</c:v>
                </c:pt>
                <c:pt idx="4204">
                  <c:v>9.88780743626926E-011</c:v>
                </c:pt>
                <c:pt idx="4205">
                  <c:v>9.88780743626926E-011</c:v>
                </c:pt>
                <c:pt idx="4206">
                  <c:v>9.88780743626926E-011</c:v>
                </c:pt>
                <c:pt idx="4207">
                  <c:v>9.88780743626926E-011</c:v>
                </c:pt>
                <c:pt idx="4208">
                  <c:v>9.88780743626926E-011</c:v>
                </c:pt>
                <c:pt idx="4209">
                  <c:v>9.88780743626926E-011</c:v>
                </c:pt>
                <c:pt idx="4210">
                  <c:v>9.88780743626926E-011</c:v>
                </c:pt>
                <c:pt idx="4211">
                  <c:v>9.88780743626926E-011</c:v>
                </c:pt>
                <c:pt idx="4212">
                  <c:v>9.88780743626926E-011</c:v>
                </c:pt>
                <c:pt idx="4213">
                  <c:v>9.88780743626926E-011</c:v>
                </c:pt>
                <c:pt idx="4214">
                  <c:v>9.88780743626926E-011</c:v>
                </c:pt>
                <c:pt idx="4215">
                  <c:v>9.88780743626926E-011</c:v>
                </c:pt>
                <c:pt idx="4216">
                  <c:v>9.88780743626926E-011</c:v>
                </c:pt>
                <c:pt idx="4217">
                  <c:v>9.88780743626926E-011</c:v>
                </c:pt>
                <c:pt idx="4218">
                  <c:v>9.88780743626926E-011</c:v>
                </c:pt>
                <c:pt idx="4219">
                  <c:v>9.88780743626926E-011</c:v>
                </c:pt>
                <c:pt idx="4220">
                  <c:v>9.88780743626926E-011</c:v>
                </c:pt>
                <c:pt idx="4221">
                  <c:v>9.88780743626926E-011</c:v>
                </c:pt>
                <c:pt idx="4222">
                  <c:v>9.88780743626926E-011</c:v>
                </c:pt>
                <c:pt idx="4223">
                  <c:v>9.88780743626926E-011</c:v>
                </c:pt>
                <c:pt idx="4224">
                  <c:v>9.88780743626926E-011</c:v>
                </c:pt>
                <c:pt idx="4225">
                  <c:v>9.88780743626926E-011</c:v>
                </c:pt>
                <c:pt idx="4226">
                  <c:v>9.88780743626926E-011</c:v>
                </c:pt>
                <c:pt idx="4227">
                  <c:v>9.88780743626926E-011</c:v>
                </c:pt>
                <c:pt idx="4228">
                  <c:v>9.88780743626926E-011</c:v>
                </c:pt>
                <c:pt idx="4229">
                  <c:v>9.88780743626926E-011</c:v>
                </c:pt>
                <c:pt idx="4230">
                  <c:v>9.88780743626926E-011</c:v>
                </c:pt>
                <c:pt idx="4231">
                  <c:v>9.88780743626926E-011</c:v>
                </c:pt>
                <c:pt idx="4232">
                  <c:v>9.88780743626926E-011</c:v>
                </c:pt>
                <c:pt idx="4233">
                  <c:v>9.88780743626926E-011</c:v>
                </c:pt>
                <c:pt idx="4234">
                  <c:v>9.88780743626926E-011</c:v>
                </c:pt>
                <c:pt idx="4235">
                  <c:v>9.88780743626926E-011</c:v>
                </c:pt>
                <c:pt idx="4236">
                  <c:v>9.88780743626926E-011</c:v>
                </c:pt>
                <c:pt idx="4237">
                  <c:v>9.88780743626926E-011</c:v>
                </c:pt>
                <c:pt idx="4238">
                  <c:v>9.88780743626926E-011</c:v>
                </c:pt>
                <c:pt idx="4239">
                  <c:v>9.88780743626926E-011</c:v>
                </c:pt>
                <c:pt idx="4240">
                  <c:v>9.88780743626926E-011</c:v>
                </c:pt>
                <c:pt idx="4241">
                  <c:v>9.88780743626926E-011</c:v>
                </c:pt>
                <c:pt idx="4242">
                  <c:v>9.88780743626926E-011</c:v>
                </c:pt>
                <c:pt idx="4243">
                  <c:v>9.88780743626926E-011</c:v>
                </c:pt>
                <c:pt idx="4244">
                  <c:v>9.88780743626926E-011</c:v>
                </c:pt>
                <c:pt idx="4245">
                  <c:v>9.88780743626926E-011</c:v>
                </c:pt>
                <c:pt idx="4246">
                  <c:v>9.88780743626926E-011</c:v>
                </c:pt>
                <c:pt idx="4247">
                  <c:v>9.88780743626926E-011</c:v>
                </c:pt>
                <c:pt idx="4248">
                  <c:v>9.88780743626926E-011</c:v>
                </c:pt>
                <c:pt idx="4249">
                  <c:v>9.88780743626926E-011</c:v>
                </c:pt>
                <c:pt idx="4250">
                  <c:v>9.88780743626926E-011</c:v>
                </c:pt>
                <c:pt idx="4251">
                  <c:v>9.88780743626926E-011</c:v>
                </c:pt>
                <c:pt idx="4252">
                  <c:v>9.88780743626926E-011</c:v>
                </c:pt>
                <c:pt idx="4253">
                  <c:v>9.88780743626926E-011</c:v>
                </c:pt>
                <c:pt idx="4254">
                  <c:v>9.88780743626926E-011</c:v>
                </c:pt>
                <c:pt idx="4255">
                  <c:v>9.88780743626926E-011</c:v>
                </c:pt>
                <c:pt idx="4256">
                  <c:v>9.88780743626926E-011</c:v>
                </c:pt>
                <c:pt idx="4257">
                  <c:v>9.88780743626926E-011</c:v>
                </c:pt>
                <c:pt idx="4258">
                  <c:v>9.88780743626926E-011</c:v>
                </c:pt>
                <c:pt idx="4259">
                  <c:v>9.88780743626926E-011</c:v>
                </c:pt>
                <c:pt idx="4260">
                  <c:v>9.88780743626926E-011</c:v>
                </c:pt>
              </c:numCache>
            </c:numRef>
          </c:yVal>
          <c:smooth val="1"/>
        </c:ser>
        <c:axId val="22455273"/>
        <c:axId val="64727249"/>
      </c:scatterChart>
      <c:valAx>
        <c:axId val="22455273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7249"/>
        <c:crossesAt val="0"/>
        <c:crossBetween val="midCat"/>
        <c:majorUnit val="50"/>
      </c:valAx>
      <c:valAx>
        <c:axId val="64727249"/>
        <c:scaling>
          <c:orientation val="minMax"/>
          <c:max val="0.75"/>
          <c:min val="0.5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5273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0</xdr:col>
      <xdr:colOff>6289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497448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62892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97448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2</xdr:row>
      <xdr:rowOff>0</xdr:rowOff>
    </xdr:from>
    <xdr:to>
      <xdr:col>16</xdr:col>
      <xdr:colOff>720</xdr:colOff>
      <xdr:row>16</xdr:row>
      <xdr:rowOff>152280</xdr:rowOff>
    </xdr:to>
    <xdr:graphicFrame>
      <xdr:nvGraphicFramePr>
        <xdr:cNvPr id="2" name="Chart 3"/>
        <xdr:cNvGraphicFramePr/>
      </xdr:nvGraphicFramePr>
      <xdr:xfrm>
        <a:off x="8175600" y="324000"/>
        <a:ext cx="3181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80</xdr:colOff>
      <xdr:row>17</xdr:row>
      <xdr:rowOff>0</xdr:rowOff>
    </xdr:from>
    <xdr:to>
      <xdr:col>16</xdr:col>
      <xdr:colOff>72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8175600" y="2752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96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32" activeCellId="0" sqref="G3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13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2.75" hidden="false" customHeight="false" outlineLevel="0" collapsed="false">
      <c r="A3" s="1" t="n">
        <v>900</v>
      </c>
      <c r="B3" s="1" t="n">
        <v>0.15416</v>
      </c>
      <c r="C3" s="1" t="n">
        <f aca="false">B3</f>
        <v>0.15416</v>
      </c>
      <c r="D3" s="1" t="n">
        <f aca="false">POWER(10,-C3)</f>
        <v>0.701196920335729</v>
      </c>
      <c r="E3" s="1" t="n">
        <v>0.005</v>
      </c>
    </row>
    <row r="4" customFormat="false" ht="12.75" hidden="false" customHeight="false" outlineLevel="0" collapsed="false">
      <c r="A4" s="1" t="n">
        <v>899.83</v>
      </c>
      <c r="B4" s="1" t="n">
        <v>0.14935</v>
      </c>
      <c r="C4" s="1" t="n">
        <f aca="false">B4</f>
        <v>0.14935</v>
      </c>
      <c r="D4" s="1" t="n">
        <f aca="false">POWER(10,-C4)</f>
        <v>0.709006146213887</v>
      </c>
      <c r="E4" s="1" t="n">
        <v>1</v>
      </c>
    </row>
    <row r="5" customFormat="false" ht="12.75" hidden="false" customHeight="false" outlineLevel="0" collapsed="false">
      <c r="A5" s="1" t="n">
        <v>899.67</v>
      </c>
      <c r="B5" s="1" t="n">
        <v>0.1445</v>
      </c>
      <c r="C5" s="1" t="n">
        <f aca="false">B5</f>
        <v>0.1445</v>
      </c>
      <c r="D5" s="1" t="n">
        <f aca="false">POWER(10,-C5)</f>
        <v>0.71696837558042</v>
      </c>
      <c r="E5" s="1" t="n">
        <v>1</v>
      </c>
    </row>
    <row r="6" customFormat="false" ht="12.75" hidden="false" customHeight="false" outlineLevel="0" collapsed="false">
      <c r="A6" s="1" t="n">
        <v>899.5</v>
      </c>
      <c r="B6" s="1" t="n">
        <v>0.14719</v>
      </c>
      <c r="C6" s="1" t="n">
        <f aca="false">B6</f>
        <v>0.14719</v>
      </c>
      <c r="D6" s="1" t="n">
        <f aca="false">POWER(10,-C6)</f>
        <v>0.712541231431554</v>
      </c>
    </row>
    <row r="7" customFormat="false" ht="12.75" hidden="false" customHeight="false" outlineLevel="0" collapsed="false">
      <c r="A7" s="1" t="n">
        <v>899.33</v>
      </c>
      <c r="B7" s="1" t="n">
        <v>0.15272</v>
      </c>
      <c r="C7" s="1" t="n">
        <f aca="false">B7</f>
        <v>0.15272</v>
      </c>
      <c r="D7" s="1" t="n">
        <f aca="false">POWER(10,-C7)</f>
        <v>0.703525753513917</v>
      </c>
    </row>
    <row r="8" customFormat="false" ht="12.75" hidden="false" customHeight="false" outlineLevel="0" collapsed="false">
      <c r="A8" s="1" t="n">
        <v>899.17</v>
      </c>
      <c r="B8" s="1" t="n">
        <v>0.15206</v>
      </c>
      <c r="C8" s="1" t="n">
        <f aca="false">B8</f>
        <v>0.15206</v>
      </c>
      <c r="D8" s="1" t="n">
        <f aca="false">POWER(10,-C8)</f>
        <v>0.704595718746672</v>
      </c>
    </row>
    <row r="9" customFormat="false" ht="12.75" hidden="false" customHeight="false" outlineLevel="0" collapsed="false">
      <c r="A9" s="1" t="n">
        <v>899</v>
      </c>
      <c r="B9" s="1" t="n">
        <v>0.14839</v>
      </c>
      <c r="C9" s="1" t="n">
        <f aca="false">B9</f>
        <v>0.14839</v>
      </c>
      <c r="D9" s="1" t="n">
        <f aca="false">POWER(10,-C9)</f>
        <v>0.710575124778003</v>
      </c>
    </row>
    <row r="10" customFormat="false" ht="12.75" hidden="false" customHeight="false" outlineLevel="0" collapsed="false">
      <c r="A10" s="1" t="n">
        <v>898.83</v>
      </c>
      <c r="B10" s="1" t="n">
        <v>0.15365</v>
      </c>
      <c r="C10" s="1" t="n">
        <f aca="false">B10</f>
        <v>0.15365</v>
      </c>
      <c r="D10" s="1" t="n">
        <f aca="false">POWER(10,-C10)</f>
        <v>0.702020832452393</v>
      </c>
    </row>
    <row r="11" customFormat="false" ht="12.75" hidden="false" customHeight="false" outlineLevel="0" collapsed="false">
      <c r="A11" s="1" t="n">
        <v>898.67</v>
      </c>
      <c r="B11" s="1" t="n">
        <v>0.15082</v>
      </c>
      <c r="C11" s="1" t="n">
        <f aca="false">B11</f>
        <v>0.15082</v>
      </c>
      <c r="D11" s="1" t="n">
        <f aca="false">POWER(10,-C11)</f>
        <v>0.706610359066334</v>
      </c>
    </row>
    <row r="12" customFormat="false" ht="12.75" hidden="false" customHeight="false" outlineLevel="0" collapsed="false">
      <c r="A12" s="1" t="n">
        <v>898.5</v>
      </c>
      <c r="B12" s="1" t="n">
        <v>0.14531</v>
      </c>
      <c r="C12" s="1" t="n">
        <f aca="false">B12</f>
        <v>0.14531</v>
      </c>
      <c r="D12" s="1" t="n">
        <f aca="false">POWER(10,-C12)</f>
        <v>0.715632408457829</v>
      </c>
    </row>
    <row r="13" customFormat="false" ht="12.75" hidden="false" customHeight="false" outlineLevel="0" collapsed="false">
      <c r="A13" s="1" t="n">
        <v>898.33</v>
      </c>
      <c r="B13" s="1" t="n">
        <v>0.15095</v>
      </c>
      <c r="C13" s="1" t="n">
        <f aca="false">B13</f>
        <v>0.15095</v>
      </c>
      <c r="D13" s="1" t="n">
        <f aca="false">POWER(10,-C13)</f>
        <v>0.70639887675774</v>
      </c>
    </row>
    <row r="14" customFormat="false" ht="12.75" hidden="false" customHeight="false" outlineLevel="0" collapsed="false">
      <c r="A14" s="1" t="n">
        <v>898.17</v>
      </c>
      <c r="B14" s="1" t="n">
        <v>0.14537</v>
      </c>
      <c r="C14" s="1" t="n">
        <f aca="false">B14</f>
        <v>0.14537</v>
      </c>
      <c r="D14" s="1" t="n">
        <f aca="false">POWER(10,-C14)</f>
        <v>0.715533547016146</v>
      </c>
    </row>
    <row r="15" customFormat="false" ht="12.75" hidden="false" customHeight="false" outlineLevel="0" collapsed="false">
      <c r="A15" s="1" t="n">
        <v>898</v>
      </c>
      <c r="B15" s="1" t="n">
        <v>0.14989</v>
      </c>
      <c r="C15" s="1" t="n">
        <f aca="false">B15</f>
        <v>0.14989</v>
      </c>
      <c r="D15" s="1" t="n">
        <f aca="false">POWER(10,-C15)</f>
        <v>0.708125118689541</v>
      </c>
    </row>
    <row r="16" customFormat="false" ht="12.75" hidden="false" customHeight="false" outlineLevel="0" collapsed="false">
      <c r="A16" s="1" t="n">
        <v>897.83</v>
      </c>
      <c r="B16" s="1" t="n">
        <v>0.14713</v>
      </c>
      <c r="C16" s="1" t="n">
        <f aca="false">B16</f>
        <v>0.14713</v>
      </c>
      <c r="D16" s="1" t="n">
        <f aca="false">POWER(10,-C16)</f>
        <v>0.712639679441003</v>
      </c>
    </row>
    <row r="17" customFormat="false" ht="12.75" hidden="false" customHeight="false" outlineLevel="0" collapsed="false">
      <c r="A17" s="1" t="n">
        <v>897.67</v>
      </c>
      <c r="B17" s="1" t="n">
        <v>0.1503</v>
      </c>
      <c r="C17" s="1" t="n">
        <f aca="false">B17</f>
        <v>0.1503</v>
      </c>
      <c r="D17" s="1" t="n">
        <f aca="false">POWER(10,-C17)</f>
        <v>0.70745692162786</v>
      </c>
    </row>
    <row r="18" customFormat="false" ht="12.75" hidden="false" customHeight="false" outlineLevel="0" collapsed="false">
      <c r="A18" s="1" t="n">
        <v>897.5</v>
      </c>
      <c r="B18" s="1" t="n">
        <v>0.14616</v>
      </c>
      <c r="C18" s="1" t="n">
        <f aca="false">B18</f>
        <v>0.14616</v>
      </c>
      <c r="D18" s="1" t="n">
        <f aca="false">POWER(10,-C18)</f>
        <v>0.714233144384042</v>
      </c>
    </row>
    <row r="19" customFormat="false" ht="12.75" hidden="false" customHeight="false" outlineLevel="0" collapsed="false">
      <c r="A19" s="1" t="n">
        <v>897.33</v>
      </c>
      <c r="B19" s="1" t="n">
        <v>0.14599</v>
      </c>
      <c r="C19" s="1" t="n">
        <f aca="false">B19</f>
        <v>0.14599</v>
      </c>
      <c r="D19" s="1" t="n">
        <f aca="false">POWER(10,-C19)</f>
        <v>0.714512778150818</v>
      </c>
    </row>
    <row r="20" customFormat="false" ht="12.75" hidden="false" customHeight="false" outlineLevel="0" collapsed="false">
      <c r="A20" s="1" t="n">
        <v>897.17</v>
      </c>
      <c r="B20" s="1" t="n">
        <v>0.15029</v>
      </c>
      <c r="C20" s="1" t="n">
        <f aca="false">B20</f>
        <v>0.15029</v>
      </c>
      <c r="D20" s="1" t="n">
        <f aca="false">POWER(10,-C20)</f>
        <v>0.707473211613022</v>
      </c>
    </row>
    <row r="21" customFormat="false" ht="12.75" hidden="false" customHeight="false" outlineLevel="0" collapsed="false">
      <c r="A21" s="1" t="n">
        <v>897</v>
      </c>
      <c r="B21" s="1" t="n">
        <v>0.14481</v>
      </c>
      <c r="C21" s="1" t="n">
        <f aca="false">B21</f>
        <v>0.14481</v>
      </c>
      <c r="D21" s="1" t="n">
        <f aca="false">POWER(10,-C21)</f>
        <v>0.716456785174045</v>
      </c>
    </row>
    <row r="22" customFormat="false" ht="12.75" hidden="false" customHeight="false" outlineLevel="0" collapsed="false">
      <c r="A22" s="1" t="n">
        <v>896.83</v>
      </c>
      <c r="B22" s="1" t="n">
        <v>0.14902</v>
      </c>
      <c r="C22" s="1" t="n">
        <f aca="false">B22</f>
        <v>0.14902</v>
      </c>
      <c r="D22" s="1" t="n">
        <f aca="false">POWER(10,-C22)</f>
        <v>0.709545091451982</v>
      </c>
    </row>
    <row r="23" customFormat="false" ht="12.75" hidden="false" customHeight="false" outlineLevel="0" collapsed="false">
      <c r="A23" s="1" t="n">
        <v>896.67</v>
      </c>
      <c r="B23" s="1" t="n">
        <v>0.15092</v>
      </c>
      <c r="C23" s="1" t="n">
        <f aca="false">B23</f>
        <v>0.15092</v>
      </c>
      <c r="D23" s="1" t="n">
        <f aca="false">POWER(10,-C23)</f>
        <v>0.706447674748843</v>
      </c>
    </row>
    <row r="24" customFormat="false" ht="12.75" hidden="false" customHeight="false" outlineLevel="0" collapsed="false">
      <c r="A24" s="1" t="n">
        <v>896.5</v>
      </c>
      <c r="B24" s="1" t="n">
        <v>0.15219</v>
      </c>
      <c r="C24" s="1" t="n">
        <f aca="false">B24</f>
        <v>0.15219</v>
      </c>
      <c r="D24" s="1" t="n">
        <f aca="false">POWER(10,-C24)</f>
        <v>0.704384839402329</v>
      </c>
    </row>
    <row r="25" customFormat="false" ht="12.75" hidden="false" customHeight="false" outlineLevel="0" collapsed="false">
      <c r="A25" s="1" t="n">
        <v>896.33</v>
      </c>
      <c r="B25" s="1" t="n">
        <v>0.14314</v>
      </c>
      <c r="C25" s="1" t="n">
        <f aca="false">B25</f>
        <v>0.14314</v>
      </c>
      <c r="D25" s="1" t="n">
        <f aca="false">POWER(10,-C25)</f>
        <v>0.719217092432377</v>
      </c>
    </row>
    <row r="26" customFormat="false" ht="12.75" hidden="false" customHeight="false" outlineLevel="0" collapsed="false">
      <c r="A26" s="1" t="n">
        <v>896.17</v>
      </c>
      <c r="B26" s="1" t="n">
        <v>0.14644</v>
      </c>
      <c r="C26" s="1" t="n">
        <f aca="false">B26</f>
        <v>0.14644</v>
      </c>
      <c r="D26" s="1" t="n">
        <f aca="false">POWER(10,-C26)</f>
        <v>0.713772809668836</v>
      </c>
    </row>
    <row r="27" customFormat="false" ht="12.75" hidden="false" customHeight="false" outlineLevel="0" collapsed="false">
      <c r="A27" s="1" t="n">
        <v>896</v>
      </c>
      <c r="B27" s="1" t="n">
        <v>0.14253</v>
      </c>
      <c r="C27" s="1" t="n">
        <f aca="false">B27</f>
        <v>0.14253</v>
      </c>
      <c r="D27" s="1" t="n">
        <f aca="false">POWER(10,-C27)</f>
        <v>0.720227997932394</v>
      </c>
    </row>
    <row r="28" customFormat="false" ht="12.75" hidden="false" customHeight="false" outlineLevel="0" collapsed="false">
      <c r="A28" s="1" t="n">
        <v>895.83</v>
      </c>
      <c r="B28" s="1" t="n">
        <v>0.15107</v>
      </c>
      <c r="C28" s="1" t="n">
        <f aca="false">B28</f>
        <v>0.15107</v>
      </c>
      <c r="D28" s="1" t="n">
        <f aca="false">POWER(10,-C28)</f>
        <v>0.706203718498291</v>
      </c>
    </row>
    <row r="29" customFormat="false" ht="12.75" hidden="false" customHeight="false" outlineLevel="0" collapsed="false">
      <c r="A29" s="1" t="n">
        <v>895.67</v>
      </c>
      <c r="B29" s="1" t="n">
        <v>0.14625</v>
      </c>
      <c r="C29" s="1" t="n">
        <f aca="false">B29</f>
        <v>0.14625</v>
      </c>
      <c r="D29" s="1" t="n">
        <f aca="false">POWER(10,-C29)</f>
        <v>0.714085147286281</v>
      </c>
    </row>
    <row r="30" customFormat="false" ht="12.75" hidden="false" customHeight="false" outlineLevel="0" collapsed="false">
      <c r="A30" s="1" t="n">
        <v>895.5</v>
      </c>
      <c r="B30" s="1" t="n">
        <v>0.14835</v>
      </c>
      <c r="C30" s="1" t="n">
        <f aca="false">B30</f>
        <v>0.14835</v>
      </c>
      <c r="D30" s="1" t="n">
        <f aca="false">POWER(10,-C30)</f>
        <v>0.710640574179604</v>
      </c>
    </row>
    <row r="31" customFormat="false" ht="12.75" hidden="false" customHeight="false" outlineLevel="0" collapsed="false">
      <c r="A31" s="1" t="n">
        <v>895.33</v>
      </c>
      <c r="B31" s="1" t="n">
        <v>0.14864</v>
      </c>
      <c r="C31" s="1" t="n">
        <f aca="false">B31</f>
        <v>0.14864</v>
      </c>
      <c r="D31" s="1" t="n">
        <f aca="false">POWER(10,-C31)</f>
        <v>0.710166202564128</v>
      </c>
    </row>
    <row r="32" customFormat="false" ht="12.75" hidden="false" customHeight="false" outlineLevel="0" collapsed="false">
      <c r="A32" s="1" t="n">
        <v>895.17</v>
      </c>
      <c r="B32" s="1" t="n">
        <v>0.14623</v>
      </c>
      <c r="C32" s="1" t="n">
        <f aca="false">B32</f>
        <v>0.14623</v>
      </c>
      <c r="D32" s="1" t="n">
        <f aca="false">POWER(10,-C32)</f>
        <v>0.7141180328798</v>
      </c>
    </row>
    <row r="33" customFormat="false" ht="12.75" hidden="false" customHeight="false" outlineLevel="0" collapsed="false">
      <c r="A33" s="1" t="n">
        <v>895</v>
      </c>
      <c r="B33" s="1" t="n">
        <v>0.1437</v>
      </c>
      <c r="C33" s="1" t="n">
        <f aca="false">B33</f>
        <v>0.1437</v>
      </c>
      <c r="D33" s="1" t="n">
        <f aca="false">POWER(10,-C33)</f>
        <v>0.718290297296526</v>
      </c>
    </row>
    <row r="34" customFormat="false" ht="12.75" hidden="false" customHeight="false" outlineLevel="0" collapsed="false">
      <c r="A34" s="1" t="n">
        <v>894.83</v>
      </c>
      <c r="B34" s="1" t="n">
        <v>0.15131</v>
      </c>
      <c r="C34" s="1" t="n">
        <f aca="false">B34</f>
        <v>0.15131</v>
      </c>
      <c r="D34" s="1" t="n">
        <f aca="false">POWER(10,-C34)</f>
        <v>0.705813563714812</v>
      </c>
    </row>
    <row r="35" customFormat="false" ht="12.75" hidden="false" customHeight="false" outlineLevel="0" collapsed="false">
      <c r="A35" s="1" t="n">
        <v>894.67</v>
      </c>
      <c r="B35" s="1" t="n">
        <v>0.14859</v>
      </c>
      <c r="C35" s="1" t="n">
        <f aca="false">B35</f>
        <v>0.14859</v>
      </c>
      <c r="D35" s="1" t="n">
        <f aca="false">POWER(10,-C35)</f>
        <v>0.710247968176423</v>
      </c>
    </row>
    <row r="36" customFormat="false" ht="12.75" hidden="false" customHeight="false" outlineLevel="0" collapsed="false">
      <c r="A36" s="1" t="n">
        <v>894.5</v>
      </c>
      <c r="B36" s="1" t="n">
        <v>0.14496</v>
      </c>
      <c r="C36" s="1" t="n">
        <f aca="false">B36</f>
        <v>0.14496</v>
      </c>
      <c r="D36" s="1" t="n">
        <f aca="false">POWER(10,-C36)</f>
        <v>0.716209372496163</v>
      </c>
    </row>
    <row r="37" customFormat="false" ht="12.75" hidden="false" customHeight="false" outlineLevel="0" collapsed="false">
      <c r="A37" s="1" t="n">
        <v>894.33</v>
      </c>
      <c r="B37" s="1" t="n">
        <v>0.14882</v>
      </c>
      <c r="C37" s="1" t="n">
        <f aca="false">B37</f>
        <v>0.14882</v>
      </c>
      <c r="D37" s="1" t="n">
        <f aca="false">POWER(10,-C37)</f>
        <v>0.709871924292326</v>
      </c>
    </row>
    <row r="38" customFormat="false" ht="12.75" hidden="false" customHeight="false" outlineLevel="0" collapsed="false">
      <c r="A38" s="1" t="n">
        <v>894.17</v>
      </c>
      <c r="B38" s="1" t="n">
        <v>0.14882</v>
      </c>
      <c r="C38" s="1" t="n">
        <f aca="false">B38</f>
        <v>0.14882</v>
      </c>
      <c r="D38" s="1" t="n">
        <f aca="false">POWER(10,-C38)</f>
        <v>0.709871924292326</v>
      </c>
    </row>
    <row r="39" customFormat="false" ht="12.75" hidden="false" customHeight="false" outlineLevel="0" collapsed="false">
      <c r="A39" s="1" t="n">
        <v>894</v>
      </c>
      <c r="B39" s="1" t="n">
        <v>0.14656</v>
      </c>
      <c r="C39" s="1" t="n">
        <f aca="false">B39</f>
        <v>0.14656</v>
      </c>
      <c r="D39" s="1" t="n">
        <f aca="false">POWER(10,-C39)</f>
        <v>0.713575614197893</v>
      </c>
    </row>
    <row r="40" customFormat="false" ht="12.75" hidden="false" customHeight="false" outlineLevel="0" collapsed="false">
      <c r="A40" s="1" t="n">
        <v>893.83</v>
      </c>
      <c r="B40" s="1" t="n">
        <v>0.15153</v>
      </c>
      <c r="C40" s="1" t="n">
        <f aca="false">B40</f>
        <v>0.15153</v>
      </c>
      <c r="D40" s="1" t="n">
        <f aca="false">POWER(10,-C40)</f>
        <v>0.705456111185737</v>
      </c>
    </row>
    <row r="41" customFormat="false" ht="12.75" hidden="false" customHeight="false" outlineLevel="0" collapsed="false">
      <c r="A41" s="1" t="n">
        <v>893.67</v>
      </c>
      <c r="B41" s="1" t="n">
        <v>0.14714</v>
      </c>
      <c r="C41" s="1" t="n">
        <f aca="false">B41</f>
        <v>0.14714</v>
      </c>
      <c r="D41" s="1" t="n">
        <f aca="false">POWER(10,-C41)</f>
        <v>0.712623270494893</v>
      </c>
    </row>
    <row r="42" customFormat="false" ht="12.75" hidden="false" customHeight="false" outlineLevel="0" collapsed="false">
      <c r="A42" s="1" t="n">
        <v>893.5</v>
      </c>
      <c r="B42" s="1" t="n">
        <v>0.14536</v>
      </c>
      <c r="C42" s="1" t="n">
        <f aca="false">B42</f>
        <v>0.14536</v>
      </c>
      <c r="D42" s="1" t="n">
        <f aca="false">POWER(10,-C42)</f>
        <v>0.715550022974621</v>
      </c>
    </row>
    <row r="43" customFormat="false" ht="12.75" hidden="false" customHeight="false" outlineLevel="0" collapsed="false">
      <c r="A43" s="1" t="n">
        <v>893.33</v>
      </c>
      <c r="B43" s="1" t="n">
        <v>0.14836</v>
      </c>
      <c r="C43" s="1" t="n">
        <f aca="false">B43</f>
        <v>0.14836</v>
      </c>
      <c r="D43" s="1" t="n">
        <f aca="false">POWER(10,-C43)</f>
        <v>0.710624211264064</v>
      </c>
    </row>
    <row r="44" customFormat="false" ht="12.75" hidden="false" customHeight="false" outlineLevel="0" collapsed="false">
      <c r="A44" s="1" t="n">
        <v>893.17</v>
      </c>
      <c r="B44" s="1" t="n">
        <v>0.14682</v>
      </c>
      <c r="C44" s="1" t="n">
        <f aca="false">B44</f>
        <v>0.14682</v>
      </c>
      <c r="D44" s="1" t="n">
        <f aca="false">POWER(10,-C44)</f>
        <v>0.71314854421938</v>
      </c>
    </row>
    <row r="45" customFormat="false" ht="12.75" hidden="false" customHeight="false" outlineLevel="0" collapsed="false">
      <c r="A45" s="1" t="n">
        <v>893</v>
      </c>
      <c r="B45" s="1" t="n">
        <v>0.1508</v>
      </c>
      <c r="C45" s="1" t="n">
        <f aca="false">B45</f>
        <v>0.1508</v>
      </c>
      <c r="D45" s="1" t="n">
        <f aca="false">POWER(10,-C45)</f>
        <v>0.706642900425208</v>
      </c>
    </row>
    <row r="46" customFormat="false" ht="12.75" hidden="false" customHeight="false" outlineLevel="0" collapsed="false">
      <c r="A46" s="1" t="n">
        <v>892.83</v>
      </c>
      <c r="B46" s="1" t="n">
        <v>0.14669</v>
      </c>
      <c r="C46" s="1" t="n">
        <f aca="false">B46</f>
        <v>0.14669</v>
      </c>
      <c r="D46" s="1" t="n">
        <f aca="false">POWER(10,-C46)</f>
        <v>0.713362047249275</v>
      </c>
    </row>
    <row r="47" customFormat="false" ht="12.75" hidden="false" customHeight="false" outlineLevel="0" collapsed="false">
      <c r="A47" s="1" t="n">
        <v>892.67</v>
      </c>
      <c r="B47" s="1" t="n">
        <v>0.14339</v>
      </c>
      <c r="C47" s="1" t="n">
        <f aca="false">B47</f>
        <v>0.14339</v>
      </c>
      <c r="D47" s="1" t="n">
        <f aca="false">POWER(10,-C47)</f>
        <v>0.718803196933592</v>
      </c>
    </row>
    <row r="48" customFormat="false" ht="12.75" hidden="false" customHeight="false" outlineLevel="0" collapsed="false">
      <c r="A48" s="1" t="n">
        <v>892.5</v>
      </c>
      <c r="B48" s="1" t="n">
        <v>0.14653</v>
      </c>
      <c r="C48" s="1" t="n">
        <f aca="false">B48</f>
        <v>0.14653</v>
      </c>
      <c r="D48" s="1" t="n">
        <f aca="false">POWER(10,-C48)</f>
        <v>0.713624907957579</v>
      </c>
    </row>
    <row r="49" customFormat="false" ht="12.75" hidden="false" customHeight="false" outlineLevel="0" collapsed="false">
      <c r="A49" s="1" t="n">
        <v>892.33</v>
      </c>
      <c r="B49" s="1" t="n">
        <v>0.14803</v>
      </c>
      <c r="C49" s="1" t="n">
        <f aca="false">B49</f>
        <v>0.14803</v>
      </c>
      <c r="D49" s="1" t="n">
        <f aca="false">POWER(10,-C49)</f>
        <v>0.711164386461108</v>
      </c>
    </row>
    <row r="50" customFormat="false" ht="12.75" hidden="false" customHeight="false" outlineLevel="0" collapsed="false">
      <c r="A50" s="1" t="n">
        <v>892.17</v>
      </c>
      <c r="B50" s="1" t="n">
        <v>0.1477</v>
      </c>
      <c r="C50" s="1" t="n">
        <f aca="false">B50</f>
        <v>0.1477</v>
      </c>
      <c r="D50" s="1" t="n">
        <f aca="false">POWER(10,-C50)</f>
        <v>0.711704972267921</v>
      </c>
    </row>
    <row r="51" customFormat="false" ht="12.75" hidden="false" customHeight="false" outlineLevel="0" collapsed="false">
      <c r="A51" s="1" t="n">
        <v>892</v>
      </c>
      <c r="B51" s="1" t="n">
        <v>0.14747</v>
      </c>
      <c r="C51" s="1" t="n">
        <f aca="false">B51</f>
        <v>0.14747</v>
      </c>
      <c r="D51" s="1" t="n">
        <f aca="false">POWER(10,-C51)</f>
        <v>0.712081987181378</v>
      </c>
    </row>
    <row r="52" customFormat="false" ht="12.75" hidden="false" customHeight="false" outlineLevel="0" collapsed="false">
      <c r="A52" s="1" t="n">
        <v>891.83</v>
      </c>
      <c r="B52" s="1" t="n">
        <v>0.14814</v>
      </c>
      <c r="C52" s="1" t="n">
        <f aca="false">B52</f>
        <v>0.14814</v>
      </c>
      <c r="D52" s="1" t="n">
        <f aca="false">POWER(10,-C52)</f>
        <v>0.710984282454192</v>
      </c>
    </row>
    <row r="53" customFormat="false" ht="12.75" hidden="false" customHeight="false" outlineLevel="0" collapsed="false">
      <c r="A53" s="1" t="n">
        <v>891.67</v>
      </c>
      <c r="B53" s="1" t="n">
        <v>0.14802</v>
      </c>
      <c r="C53" s="1" t="n">
        <f aca="false">B53</f>
        <v>0.14802</v>
      </c>
      <c r="D53" s="1" t="n">
        <f aca="false">POWER(10,-C53)</f>
        <v>0.711180761814784</v>
      </c>
    </row>
    <row r="54" customFormat="false" ht="12.75" hidden="false" customHeight="false" outlineLevel="0" collapsed="false">
      <c r="A54" s="1" t="n">
        <v>891.5</v>
      </c>
      <c r="B54" s="1" t="n">
        <v>0.14806</v>
      </c>
      <c r="C54" s="1" t="n">
        <f aca="false">B54</f>
        <v>0.14806</v>
      </c>
      <c r="D54" s="1" t="n">
        <f aca="false">POWER(10,-C54)</f>
        <v>0.711115262662355</v>
      </c>
    </row>
    <row r="55" customFormat="false" ht="12.75" hidden="false" customHeight="false" outlineLevel="0" collapsed="false">
      <c r="A55" s="1" t="n">
        <v>891.33</v>
      </c>
      <c r="B55" s="1" t="n">
        <v>0.1478</v>
      </c>
      <c r="C55" s="1" t="n">
        <f aca="false">B55</f>
        <v>0.1478</v>
      </c>
      <c r="D55" s="1" t="n">
        <f aca="false">POWER(10,-C55)</f>
        <v>0.711541115007434</v>
      </c>
    </row>
    <row r="56" customFormat="false" ht="12.75" hidden="false" customHeight="false" outlineLevel="0" collapsed="false">
      <c r="A56" s="1" t="n">
        <v>891.17</v>
      </c>
      <c r="B56" s="1" t="n">
        <v>0.14665</v>
      </c>
      <c r="C56" s="1" t="n">
        <f aca="false">B56</f>
        <v>0.14665</v>
      </c>
      <c r="D56" s="1" t="n">
        <f aca="false">POWER(10,-C56)</f>
        <v>0.713427753347742</v>
      </c>
    </row>
    <row r="57" customFormat="false" ht="12.75" hidden="false" customHeight="false" outlineLevel="0" collapsed="false">
      <c r="A57" s="1" t="n">
        <v>891</v>
      </c>
      <c r="B57" s="1" t="n">
        <v>0.14622</v>
      </c>
      <c r="C57" s="1" t="n">
        <f aca="false">B57</f>
        <v>0.14622</v>
      </c>
      <c r="D57" s="1" t="n">
        <f aca="false">POWER(10,-C57)</f>
        <v>0.714134476244482</v>
      </c>
    </row>
    <row r="58" customFormat="false" ht="12.75" hidden="false" customHeight="false" outlineLevel="0" collapsed="false">
      <c r="A58" s="1" t="n">
        <v>890.83</v>
      </c>
      <c r="B58" s="1" t="n">
        <v>0.1511</v>
      </c>
      <c r="C58" s="1" t="n">
        <f aca="false">B58</f>
        <v>0.1511</v>
      </c>
      <c r="D58" s="1" t="n">
        <f aca="false">POWER(10,-C58)</f>
        <v>0.706154937358507</v>
      </c>
    </row>
    <row r="59" customFormat="false" ht="12.75" hidden="false" customHeight="false" outlineLevel="0" collapsed="false">
      <c r="A59" s="1" t="n">
        <v>890.67</v>
      </c>
      <c r="B59" s="1" t="n">
        <v>0.14346</v>
      </c>
      <c r="C59" s="1" t="n">
        <f aca="false">B59</f>
        <v>0.14346</v>
      </c>
      <c r="D59" s="1" t="n">
        <f aca="false">POWER(10,-C59)</f>
        <v>0.718687348883268</v>
      </c>
    </row>
    <row r="60" customFormat="false" ht="12.75" hidden="false" customHeight="false" outlineLevel="0" collapsed="false">
      <c r="A60" s="1" t="n">
        <v>890.5</v>
      </c>
      <c r="B60" s="1" t="n">
        <v>0.14914</v>
      </c>
      <c r="C60" s="1" t="n">
        <f aca="false">B60</f>
        <v>0.14914</v>
      </c>
      <c r="D60" s="1" t="n">
        <f aca="false">POWER(10,-C60)</f>
        <v>0.709349063981379</v>
      </c>
    </row>
    <row r="61" customFormat="false" ht="12.75" hidden="false" customHeight="false" outlineLevel="0" collapsed="false">
      <c r="A61" s="1" t="n">
        <v>890.33</v>
      </c>
      <c r="B61" s="1" t="n">
        <v>0.14933</v>
      </c>
      <c r="C61" s="1" t="n">
        <f aca="false">B61</f>
        <v>0.14933</v>
      </c>
      <c r="D61" s="1" t="n">
        <f aca="false">POWER(10,-C61)</f>
        <v>0.709038797905376</v>
      </c>
    </row>
    <row r="62" customFormat="false" ht="12.75" hidden="false" customHeight="false" outlineLevel="0" collapsed="false">
      <c r="A62" s="1" t="n">
        <v>890.17</v>
      </c>
      <c r="B62" s="1" t="n">
        <v>0.14981</v>
      </c>
      <c r="C62" s="1" t="n">
        <f aca="false">B62</f>
        <v>0.14981</v>
      </c>
      <c r="D62" s="1" t="n">
        <f aca="false">POWER(10,-C62)</f>
        <v>0.708255572171764</v>
      </c>
    </row>
    <row r="63" customFormat="false" ht="12.75" hidden="false" customHeight="false" outlineLevel="0" collapsed="false">
      <c r="A63" s="1" t="n">
        <v>890</v>
      </c>
      <c r="B63" s="1" t="n">
        <v>0.14641</v>
      </c>
      <c r="C63" s="1" t="n">
        <f aca="false">B63</f>
        <v>0.14641</v>
      </c>
      <c r="D63" s="1" t="n">
        <f aca="false">POWER(10,-C63)</f>
        <v>0.713822117050773</v>
      </c>
    </row>
    <row r="64" customFormat="false" ht="12.75" hidden="false" customHeight="false" outlineLevel="0" collapsed="false">
      <c r="A64" s="1" t="n">
        <v>889.83</v>
      </c>
      <c r="B64" s="1" t="n">
        <v>0.14968</v>
      </c>
      <c r="C64" s="1" t="n">
        <f aca="false">B64</f>
        <v>0.14968</v>
      </c>
      <c r="D64" s="1" t="n">
        <f aca="false">POWER(10,-C64)</f>
        <v>0.708467610339442</v>
      </c>
    </row>
    <row r="65" customFormat="false" ht="12.75" hidden="false" customHeight="false" outlineLevel="0" collapsed="false">
      <c r="A65" s="1" t="n">
        <v>889.67</v>
      </c>
      <c r="B65" s="1" t="n">
        <v>0.15053</v>
      </c>
      <c r="C65" s="1" t="n">
        <f aca="false">B65</f>
        <v>0.15053</v>
      </c>
      <c r="D65" s="1" t="n">
        <f aca="false">POWER(10,-C65)</f>
        <v>0.70708235547553</v>
      </c>
    </row>
    <row r="66" customFormat="false" ht="12.75" hidden="false" customHeight="false" outlineLevel="0" collapsed="false">
      <c r="A66" s="1" t="n">
        <v>889.5</v>
      </c>
      <c r="B66" s="1" t="n">
        <v>0.14449</v>
      </c>
      <c r="C66" s="1" t="n">
        <f aca="false">B66</f>
        <v>0.14449</v>
      </c>
      <c r="D66" s="1" t="n">
        <f aca="false">POWER(10,-C66)</f>
        <v>0.716984884577424</v>
      </c>
    </row>
    <row r="67" customFormat="false" ht="12.75" hidden="false" customHeight="false" outlineLevel="0" collapsed="false">
      <c r="A67" s="1" t="n">
        <v>889.33</v>
      </c>
      <c r="B67" s="1" t="n">
        <v>0.14523</v>
      </c>
      <c r="C67" s="1" t="n">
        <f aca="false">B67</f>
        <v>0.14523</v>
      </c>
      <c r="D67" s="1" t="n">
        <f aca="false">POWER(10,-C67)</f>
        <v>0.715764244961309</v>
      </c>
    </row>
    <row r="68" customFormat="false" ht="12.75" hidden="false" customHeight="false" outlineLevel="0" collapsed="false">
      <c r="A68" s="1" t="n">
        <v>889.17</v>
      </c>
      <c r="B68" s="1" t="n">
        <v>0.14755</v>
      </c>
      <c r="C68" s="1" t="n">
        <f aca="false">B68</f>
        <v>0.14755</v>
      </c>
      <c r="D68" s="1" t="n">
        <f aca="false">POWER(10,-C68)</f>
        <v>0.711950828912378</v>
      </c>
    </row>
    <row r="69" customFormat="false" ht="12.75" hidden="false" customHeight="false" outlineLevel="0" collapsed="false">
      <c r="A69" s="1" t="n">
        <v>889</v>
      </c>
      <c r="B69" s="1" t="n">
        <v>0.14472</v>
      </c>
      <c r="C69" s="1" t="n">
        <f aca="false">B69</f>
        <v>0.14472</v>
      </c>
      <c r="D69" s="1" t="n">
        <f aca="false">POWER(10,-C69)</f>
        <v>0.716605273803559</v>
      </c>
    </row>
    <row r="70" customFormat="false" ht="12.75" hidden="false" customHeight="false" outlineLevel="0" collapsed="false">
      <c r="A70" s="1" t="n">
        <v>888.83</v>
      </c>
      <c r="B70" s="1" t="n">
        <v>0.14583</v>
      </c>
      <c r="C70" s="1" t="n">
        <f aca="false">B70</f>
        <v>0.14583</v>
      </c>
      <c r="D70" s="1" t="n">
        <f aca="false">POWER(10,-C70)</f>
        <v>0.714776062882156</v>
      </c>
    </row>
    <row r="71" customFormat="false" ht="12.75" hidden="false" customHeight="false" outlineLevel="0" collapsed="false">
      <c r="A71" s="1" t="n">
        <v>888.67</v>
      </c>
      <c r="B71" s="1" t="n">
        <v>0.1481</v>
      </c>
      <c r="C71" s="1" t="n">
        <f aca="false">B71</f>
        <v>0.1481</v>
      </c>
      <c r="D71" s="1" t="n">
        <f aca="false">POWER(10,-C71)</f>
        <v>0.711049769542343</v>
      </c>
    </row>
    <row r="72" customFormat="false" ht="12.75" hidden="false" customHeight="false" outlineLevel="0" collapsed="false">
      <c r="A72" s="1" t="n">
        <v>888.5</v>
      </c>
      <c r="B72" s="1" t="n">
        <v>0.14473</v>
      </c>
      <c r="C72" s="1" t="n">
        <f aca="false">B72</f>
        <v>0.14473</v>
      </c>
      <c r="D72" s="1" t="n">
        <f aca="false">POWER(10,-C72)</f>
        <v>0.716588773547315</v>
      </c>
    </row>
    <row r="73" customFormat="false" ht="12.75" hidden="false" customHeight="false" outlineLevel="0" collapsed="false">
      <c r="A73" s="1" t="n">
        <v>888.33</v>
      </c>
      <c r="B73" s="1" t="n">
        <v>0.1468</v>
      </c>
      <c r="C73" s="1" t="n">
        <f aca="false">B73</f>
        <v>0.1468</v>
      </c>
      <c r="D73" s="1" t="n">
        <f aca="false">POWER(10,-C73)</f>
        <v>0.71318138667974</v>
      </c>
    </row>
    <row r="74" customFormat="false" ht="12.75" hidden="false" customHeight="false" outlineLevel="0" collapsed="false">
      <c r="A74" s="1" t="n">
        <v>888.17</v>
      </c>
      <c r="B74" s="1" t="n">
        <v>0.14695</v>
      </c>
      <c r="C74" s="1" t="n">
        <f aca="false">B74</f>
        <v>0.14695</v>
      </c>
      <c r="D74" s="1" t="n">
        <f aca="false">POWER(10,-C74)</f>
        <v>0.712935105089077</v>
      </c>
    </row>
    <row r="75" customFormat="false" ht="12.75" hidden="false" customHeight="false" outlineLevel="0" collapsed="false">
      <c r="A75" s="1" t="n">
        <v>888</v>
      </c>
      <c r="B75" s="1" t="n">
        <v>0.14626</v>
      </c>
      <c r="C75" s="1" t="n">
        <f aca="false">B75</f>
        <v>0.14626</v>
      </c>
      <c r="D75" s="1" t="n">
        <f aca="false">POWER(10,-C75)</f>
        <v>0.714068705057428</v>
      </c>
    </row>
    <row r="76" customFormat="false" ht="12.75" hidden="false" customHeight="false" outlineLevel="0" collapsed="false">
      <c r="A76" s="1" t="n">
        <v>887.83</v>
      </c>
      <c r="B76" s="1" t="n">
        <v>0.14613</v>
      </c>
      <c r="C76" s="1" t="n">
        <f aca="false">B76</f>
        <v>0.14613</v>
      </c>
      <c r="D76" s="1" t="n">
        <f aca="false">POWER(10,-C76)</f>
        <v>0.714282483565873</v>
      </c>
    </row>
    <row r="77" customFormat="false" ht="12.75" hidden="false" customHeight="false" outlineLevel="0" collapsed="false">
      <c r="A77" s="1" t="n">
        <v>887.67</v>
      </c>
      <c r="B77" s="1" t="n">
        <v>0.14791</v>
      </c>
      <c r="C77" s="1" t="n">
        <f aca="false">B77</f>
        <v>0.14791</v>
      </c>
      <c r="D77" s="1" t="n">
        <f aca="false">POWER(10,-C77)</f>
        <v>0.711360915593152</v>
      </c>
    </row>
    <row r="78" customFormat="false" ht="12.75" hidden="false" customHeight="false" outlineLevel="0" collapsed="false">
      <c r="A78" s="1" t="n">
        <v>887.5</v>
      </c>
      <c r="B78" s="1" t="n">
        <v>0.14954</v>
      </c>
      <c r="C78" s="1" t="n">
        <f aca="false">B78</f>
        <v>0.14954</v>
      </c>
      <c r="D78" s="1" t="n">
        <f aca="false">POWER(10,-C78)</f>
        <v>0.708696030128565</v>
      </c>
    </row>
    <row r="79" customFormat="false" ht="12.75" hidden="false" customHeight="false" outlineLevel="0" collapsed="false">
      <c r="A79" s="1" t="n">
        <v>887.33</v>
      </c>
      <c r="B79" s="1" t="n">
        <v>0.14545</v>
      </c>
      <c r="C79" s="1" t="n">
        <f aca="false">B79</f>
        <v>0.14545</v>
      </c>
      <c r="D79" s="1" t="n">
        <f aca="false">POWER(10,-C79)</f>
        <v>0.715401753004884</v>
      </c>
    </row>
    <row r="80" customFormat="false" ht="12.75" hidden="false" customHeight="false" outlineLevel="0" collapsed="false">
      <c r="A80" s="1" t="n">
        <v>887.17</v>
      </c>
      <c r="B80" s="1" t="n">
        <v>0.14796</v>
      </c>
      <c r="C80" s="1" t="n">
        <f aca="false">B80</f>
        <v>0.14796</v>
      </c>
      <c r="D80" s="1" t="n">
        <f aca="false">POWER(10,-C80)</f>
        <v>0.711279021855426</v>
      </c>
    </row>
    <row r="81" customFormat="false" ht="12.75" hidden="false" customHeight="false" outlineLevel="0" collapsed="false">
      <c r="A81" s="1" t="n">
        <v>887</v>
      </c>
      <c r="B81" s="1" t="n">
        <v>0.14387</v>
      </c>
      <c r="C81" s="1" t="n">
        <f aca="false">B81</f>
        <v>0.14387</v>
      </c>
      <c r="D81" s="1" t="n">
        <f aca="false">POWER(10,-C81)</f>
        <v>0.71800918514904</v>
      </c>
    </row>
    <row r="82" customFormat="false" ht="12.75" hidden="false" customHeight="false" outlineLevel="0" collapsed="false">
      <c r="A82" s="1" t="n">
        <v>886.83</v>
      </c>
      <c r="B82" s="1" t="n">
        <v>0.14386</v>
      </c>
      <c r="C82" s="1" t="n">
        <f aca="false">B82</f>
        <v>0.14386</v>
      </c>
      <c r="D82" s="1" t="n">
        <f aca="false">POWER(10,-C82)</f>
        <v>0.718025718111846</v>
      </c>
    </row>
    <row r="83" customFormat="false" ht="12.75" hidden="false" customHeight="false" outlineLevel="0" collapsed="false">
      <c r="A83" s="1" t="n">
        <v>886.67</v>
      </c>
      <c r="B83" s="1" t="n">
        <v>0.14461</v>
      </c>
      <c r="C83" s="1" t="n">
        <f aca="false">B83</f>
        <v>0.14461</v>
      </c>
      <c r="D83" s="1" t="n">
        <f aca="false">POWER(10,-C83)</f>
        <v>0.716786801699989</v>
      </c>
    </row>
    <row r="84" customFormat="false" ht="12.75" hidden="false" customHeight="false" outlineLevel="0" collapsed="false">
      <c r="A84" s="1" t="n">
        <v>886.5</v>
      </c>
      <c r="B84" s="1" t="n">
        <v>0.14294</v>
      </c>
      <c r="C84" s="1" t="n">
        <f aca="false">B84</f>
        <v>0.14294</v>
      </c>
      <c r="D84" s="1" t="n">
        <f aca="false">POWER(10,-C84)</f>
        <v>0.719548380419532</v>
      </c>
    </row>
    <row r="85" customFormat="false" ht="12.75" hidden="false" customHeight="false" outlineLevel="0" collapsed="false">
      <c r="A85" s="1" t="n">
        <v>886.33</v>
      </c>
      <c r="B85" s="1" t="n">
        <v>0.14584</v>
      </c>
      <c r="C85" s="1" t="n">
        <f aca="false">B85</f>
        <v>0.14584</v>
      </c>
      <c r="D85" s="1" t="n">
        <f aca="false">POWER(10,-C85)</f>
        <v>0.714759604744566</v>
      </c>
    </row>
    <row r="86" customFormat="false" ht="12.75" hidden="false" customHeight="false" outlineLevel="0" collapsed="false">
      <c r="A86" s="1" t="n">
        <v>886.17</v>
      </c>
      <c r="B86" s="1" t="n">
        <v>0.14601</v>
      </c>
      <c r="C86" s="1" t="n">
        <f aca="false">B86</f>
        <v>0.14601</v>
      </c>
      <c r="D86" s="1" t="n">
        <f aca="false">POWER(10,-C86)</f>
        <v>0.714479874379027</v>
      </c>
    </row>
    <row r="87" customFormat="false" ht="12.75" hidden="false" customHeight="false" outlineLevel="0" collapsed="false">
      <c r="A87" s="1" t="n">
        <v>886</v>
      </c>
      <c r="B87" s="1" t="n">
        <v>0.14395</v>
      </c>
      <c r="C87" s="1" t="n">
        <f aca="false">B87</f>
        <v>0.14395</v>
      </c>
      <c r="D87" s="1" t="n">
        <f aca="false">POWER(10,-C87)</f>
        <v>0.71787693515038</v>
      </c>
    </row>
    <row r="88" customFormat="false" ht="12.75" hidden="false" customHeight="false" outlineLevel="0" collapsed="false">
      <c r="A88" s="1" t="n">
        <v>885.83</v>
      </c>
      <c r="B88" s="1" t="n">
        <v>0.14337</v>
      </c>
      <c r="C88" s="1" t="n">
        <f aca="false">B88</f>
        <v>0.14337</v>
      </c>
      <c r="D88" s="1" t="n">
        <f aca="false">POWER(10,-C88)</f>
        <v>0.718836299806329</v>
      </c>
    </row>
    <row r="89" customFormat="false" ht="12.75" hidden="false" customHeight="false" outlineLevel="0" collapsed="false">
      <c r="A89" s="1" t="n">
        <v>885.67</v>
      </c>
      <c r="B89" s="1" t="n">
        <v>0.14476</v>
      </c>
      <c r="C89" s="1" t="n">
        <f aca="false">B89</f>
        <v>0.14476</v>
      </c>
      <c r="D89" s="1" t="n">
        <f aca="false">POWER(10,-C89)</f>
        <v>0.716539275058119</v>
      </c>
    </row>
    <row r="90" customFormat="false" ht="12.75" hidden="false" customHeight="false" outlineLevel="0" collapsed="false">
      <c r="A90" s="1" t="n">
        <v>885.5</v>
      </c>
      <c r="B90" s="1" t="n">
        <v>0.14416</v>
      </c>
      <c r="C90" s="1" t="n">
        <f aca="false">B90</f>
        <v>0.14416</v>
      </c>
      <c r="D90" s="1" t="n">
        <f aca="false">POWER(10,-C90)</f>
        <v>0.717529894788398</v>
      </c>
    </row>
    <row r="91" customFormat="false" ht="12.75" hidden="false" customHeight="false" outlineLevel="0" collapsed="false">
      <c r="A91" s="1" t="n">
        <v>885.33</v>
      </c>
      <c r="B91" s="1" t="n">
        <v>0.1476</v>
      </c>
      <c r="C91" s="1" t="n">
        <f aca="false">B91</f>
        <v>0.1476</v>
      </c>
      <c r="D91" s="1" t="n">
        <f aca="false">POWER(10,-C91)</f>
        <v>0.711868867262281</v>
      </c>
    </row>
    <row r="92" customFormat="false" ht="12.75" hidden="false" customHeight="false" outlineLevel="0" collapsed="false">
      <c r="A92" s="1" t="n">
        <v>885.17</v>
      </c>
      <c r="B92" s="1" t="n">
        <v>0.14483</v>
      </c>
      <c r="C92" s="1" t="n">
        <f aca="false">B92</f>
        <v>0.14483</v>
      </c>
      <c r="D92" s="1" t="n">
        <f aca="false">POWER(10,-C92)</f>
        <v>0.716423791879483</v>
      </c>
    </row>
    <row r="93" customFormat="false" ht="12.75" hidden="false" customHeight="false" outlineLevel="0" collapsed="false">
      <c r="A93" s="1" t="n">
        <v>885</v>
      </c>
      <c r="B93" s="1" t="n">
        <v>0.14924</v>
      </c>
      <c r="C93" s="1" t="n">
        <f aca="false">B93</f>
        <v>0.14924</v>
      </c>
      <c r="D93" s="1" t="n">
        <f aca="false">POWER(10,-C93)</f>
        <v>0.709185749126373</v>
      </c>
    </row>
    <row r="94" customFormat="false" ht="12.75" hidden="false" customHeight="false" outlineLevel="0" collapsed="false">
      <c r="A94" s="1" t="n">
        <v>884.83</v>
      </c>
      <c r="B94" s="1" t="n">
        <v>0.14571</v>
      </c>
      <c r="C94" s="1" t="n">
        <f aca="false">B94</f>
        <v>0.14571</v>
      </c>
      <c r="D94" s="1" t="n">
        <f aca="false">POWER(10,-C94)</f>
        <v>0.714973590095159</v>
      </c>
    </row>
    <row r="95" customFormat="false" ht="12.75" hidden="false" customHeight="false" outlineLevel="0" collapsed="false">
      <c r="A95" s="1" t="n">
        <v>884.67</v>
      </c>
      <c r="B95" s="1" t="n">
        <v>0.14453</v>
      </c>
      <c r="C95" s="1" t="n">
        <f aca="false">B95</f>
        <v>0.14453</v>
      </c>
      <c r="D95" s="1" t="n">
        <f aca="false">POWER(10,-C95)</f>
        <v>0.71691885087015</v>
      </c>
    </row>
    <row r="96" customFormat="false" ht="12.75" hidden="false" customHeight="false" outlineLevel="0" collapsed="false">
      <c r="A96" s="1" t="n">
        <v>884.5</v>
      </c>
      <c r="B96" s="1" t="n">
        <v>0.14691</v>
      </c>
      <c r="C96" s="1" t="n">
        <f aca="false">B96</f>
        <v>0.14691</v>
      </c>
      <c r="D96" s="1" t="n">
        <f aca="false">POWER(10,-C96)</f>
        <v>0.713000771862907</v>
      </c>
    </row>
    <row r="97" customFormat="false" ht="12.75" hidden="false" customHeight="false" outlineLevel="0" collapsed="false">
      <c r="A97" s="1" t="n">
        <v>884.33</v>
      </c>
      <c r="B97" s="1" t="n">
        <v>0.14519</v>
      </c>
      <c r="C97" s="1" t="n">
        <f aca="false">B97</f>
        <v>0.14519</v>
      </c>
      <c r="D97" s="1" t="n">
        <f aca="false">POWER(10,-C97)</f>
        <v>0.715830172320551</v>
      </c>
    </row>
    <row r="98" customFormat="false" ht="12.75" hidden="false" customHeight="false" outlineLevel="0" collapsed="false">
      <c r="A98" s="1" t="n">
        <v>884.17</v>
      </c>
      <c r="B98" s="1" t="n">
        <v>0.14577</v>
      </c>
      <c r="C98" s="1" t="n">
        <f aca="false">B98</f>
        <v>0.14577</v>
      </c>
      <c r="D98" s="1" t="n">
        <f aca="false">POWER(10,-C98)</f>
        <v>0.714874819666309</v>
      </c>
    </row>
    <row r="99" customFormat="false" ht="12.75" hidden="false" customHeight="false" outlineLevel="0" collapsed="false">
      <c r="A99" s="1" t="n">
        <v>884</v>
      </c>
      <c r="B99" s="1" t="n">
        <v>0.14455</v>
      </c>
      <c r="C99" s="1" t="n">
        <f aca="false">B99</f>
        <v>0.14455</v>
      </c>
      <c r="D99" s="1" t="n">
        <f aca="false">POWER(10,-C99)</f>
        <v>0.716885836297166</v>
      </c>
    </row>
    <row r="100" customFormat="false" ht="12.75" hidden="false" customHeight="false" outlineLevel="0" collapsed="false">
      <c r="A100" s="1" t="n">
        <v>883.83</v>
      </c>
      <c r="B100" s="1" t="n">
        <v>0.14474</v>
      </c>
      <c r="C100" s="1" t="n">
        <f aca="false">B100</f>
        <v>0.14474</v>
      </c>
      <c r="D100" s="1" t="n">
        <f aca="false">POWER(10,-C100)</f>
        <v>0.716572273671</v>
      </c>
    </row>
    <row r="101" customFormat="false" ht="12.75" hidden="false" customHeight="false" outlineLevel="0" collapsed="false">
      <c r="A101" s="1" t="n">
        <v>883.67</v>
      </c>
      <c r="B101" s="1" t="n">
        <v>0.14552</v>
      </c>
      <c r="C101" s="1" t="n">
        <f aca="false">B101</f>
        <v>0.14552</v>
      </c>
      <c r="D101" s="1" t="n">
        <f aca="false">POWER(10,-C101)</f>
        <v>0.715286453158365</v>
      </c>
    </row>
    <row r="102" customFormat="false" ht="12.75" hidden="false" customHeight="false" outlineLevel="0" collapsed="false">
      <c r="A102" s="1" t="n">
        <v>883.5</v>
      </c>
      <c r="B102" s="1" t="n">
        <v>0.14468</v>
      </c>
      <c r="C102" s="1" t="n">
        <f aca="false">B102</f>
        <v>0.14468</v>
      </c>
      <c r="D102" s="1" t="n">
        <f aca="false">POWER(10,-C102)</f>
        <v>0.716671278627987</v>
      </c>
    </row>
    <row r="103" customFormat="false" ht="12.75" hidden="false" customHeight="false" outlineLevel="0" collapsed="false">
      <c r="A103" s="1" t="n">
        <v>883.33</v>
      </c>
      <c r="B103" s="1" t="n">
        <v>0.14806</v>
      </c>
      <c r="C103" s="1" t="n">
        <f aca="false">B103</f>
        <v>0.14806</v>
      </c>
      <c r="D103" s="1" t="n">
        <f aca="false">POWER(10,-C103)</f>
        <v>0.711115262662355</v>
      </c>
    </row>
    <row r="104" customFormat="false" ht="12.75" hidden="false" customHeight="false" outlineLevel="0" collapsed="false">
      <c r="A104" s="1" t="n">
        <v>883.17</v>
      </c>
      <c r="B104" s="1" t="n">
        <v>0.14462</v>
      </c>
      <c r="C104" s="1" t="n">
        <f aca="false">B104</f>
        <v>0.14462</v>
      </c>
      <c r="D104" s="1" t="n">
        <f aca="false">POWER(10,-C104)</f>
        <v>0.71677029726396</v>
      </c>
    </row>
    <row r="105" customFormat="false" ht="12.75" hidden="false" customHeight="false" outlineLevel="0" collapsed="false">
      <c r="A105" s="1" t="n">
        <v>883</v>
      </c>
      <c r="B105" s="1" t="n">
        <v>0.14403</v>
      </c>
      <c r="C105" s="1" t="n">
        <f aca="false">B105</f>
        <v>0.14403</v>
      </c>
      <c r="D105" s="1" t="n">
        <f aca="false">POWER(10,-C105)</f>
        <v>0.717744709510827</v>
      </c>
    </row>
    <row r="106" customFormat="false" ht="12.75" hidden="false" customHeight="false" outlineLevel="0" collapsed="false">
      <c r="A106" s="1" t="n">
        <v>882.83</v>
      </c>
      <c r="B106" s="1" t="n">
        <v>0.14284</v>
      </c>
      <c r="C106" s="1" t="n">
        <f aca="false">B106</f>
        <v>0.14284</v>
      </c>
      <c r="D106" s="1" t="n">
        <f aca="false">POWER(10,-C106)</f>
        <v>0.719714081633302</v>
      </c>
    </row>
    <row r="107" customFormat="false" ht="12.75" hidden="false" customHeight="false" outlineLevel="0" collapsed="false">
      <c r="A107" s="1" t="n">
        <v>882.67</v>
      </c>
      <c r="B107" s="1" t="n">
        <v>0.14472</v>
      </c>
      <c r="C107" s="1" t="n">
        <f aca="false">B107</f>
        <v>0.14472</v>
      </c>
      <c r="D107" s="1" t="n">
        <f aca="false">POWER(10,-C107)</f>
        <v>0.716605273803559</v>
      </c>
    </row>
    <row r="108" customFormat="false" ht="12.75" hidden="false" customHeight="false" outlineLevel="0" collapsed="false">
      <c r="A108" s="1" t="n">
        <v>882.5</v>
      </c>
      <c r="B108" s="1" t="n">
        <v>0.1455</v>
      </c>
      <c r="C108" s="1" t="n">
        <f aca="false">B108</f>
        <v>0.1455</v>
      </c>
      <c r="D108" s="1" t="n">
        <f aca="false">POWER(10,-C108)</f>
        <v>0.715319394075337</v>
      </c>
    </row>
    <row r="109" customFormat="false" ht="12.75" hidden="false" customHeight="false" outlineLevel="0" collapsed="false">
      <c r="A109" s="1" t="n">
        <v>882.33</v>
      </c>
      <c r="B109" s="1" t="n">
        <v>0.14705</v>
      </c>
      <c r="C109" s="1" t="n">
        <f aca="false">B109</f>
        <v>0.14705</v>
      </c>
      <c r="D109" s="1" t="n">
        <f aca="false">POWER(10,-C109)</f>
        <v>0.712770964612648</v>
      </c>
    </row>
    <row r="110" customFormat="false" ht="12.75" hidden="false" customHeight="false" outlineLevel="0" collapsed="false">
      <c r="A110" s="1" t="n">
        <v>882.17</v>
      </c>
      <c r="B110" s="1" t="n">
        <v>0.1459</v>
      </c>
      <c r="C110" s="1" t="n">
        <f aca="false">B110</f>
        <v>0.1459</v>
      </c>
      <c r="D110" s="1" t="n">
        <f aca="false">POWER(10,-C110)</f>
        <v>0.714660863876843</v>
      </c>
    </row>
    <row r="111" customFormat="false" ht="12.75" hidden="false" customHeight="false" outlineLevel="0" collapsed="false">
      <c r="A111" s="1" t="n">
        <v>882</v>
      </c>
      <c r="B111" s="1" t="n">
        <v>0.14141</v>
      </c>
      <c r="C111" s="1" t="n">
        <f aca="false">B111</f>
        <v>0.14141</v>
      </c>
      <c r="D111" s="1" t="n">
        <f aca="false">POWER(10,-C111)</f>
        <v>0.722087787604867</v>
      </c>
    </row>
    <row r="112" customFormat="false" ht="12.75" hidden="false" customHeight="false" outlineLevel="0" collapsed="false">
      <c r="A112" s="1" t="n">
        <v>881.83</v>
      </c>
      <c r="B112" s="1" t="n">
        <v>0.14212</v>
      </c>
      <c r="C112" s="1" t="n">
        <f aca="false">B112</f>
        <v>0.14212</v>
      </c>
      <c r="D112" s="1" t="n">
        <f aca="false">POWER(10,-C112)</f>
        <v>0.720908257347839</v>
      </c>
    </row>
    <row r="113" customFormat="false" ht="12.75" hidden="false" customHeight="false" outlineLevel="0" collapsed="false">
      <c r="A113" s="1" t="n">
        <v>881.67</v>
      </c>
      <c r="B113" s="1" t="n">
        <v>0.14496</v>
      </c>
      <c r="C113" s="1" t="n">
        <f aca="false">B113</f>
        <v>0.14496</v>
      </c>
      <c r="D113" s="1" t="n">
        <f aca="false">POWER(10,-C113)</f>
        <v>0.716209372496163</v>
      </c>
    </row>
    <row r="114" customFormat="false" ht="12.75" hidden="false" customHeight="false" outlineLevel="0" collapsed="false">
      <c r="A114" s="1" t="n">
        <v>881.5</v>
      </c>
      <c r="B114" s="1" t="n">
        <v>0.14288</v>
      </c>
      <c r="C114" s="1" t="n">
        <f aca="false">B114</f>
        <v>0.14288</v>
      </c>
      <c r="D114" s="1" t="n">
        <f aca="false">POWER(10,-C114)</f>
        <v>0.719647796569265</v>
      </c>
    </row>
    <row r="115" customFormat="false" ht="12.75" hidden="false" customHeight="false" outlineLevel="0" collapsed="false">
      <c r="A115" s="1" t="n">
        <v>881.33</v>
      </c>
      <c r="B115" s="1" t="n">
        <v>0.14456</v>
      </c>
      <c r="C115" s="1" t="n">
        <f aca="false">B115</f>
        <v>0.14456</v>
      </c>
      <c r="D115" s="1" t="n">
        <f aca="false">POWER(10,-C115)</f>
        <v>0.716869329580807</v>
      </c>
    </row>
    <row r="116" customFormat="false" ht="12.75" hidden="false" customHeight="false" outlineLevel="0" collapsed="false">
      <c r="A116" s="1" t="n">
        <v>881.17</v>
      </c>
      <c r="B116" s="1" t="n">
        <v>0.14548</v>
      </c>
      <c r="C116" s="1" t="n">
        <f aca="false">B116</f>
        <v>0.14548</v>
      </c>
      <c r="D116" s="1" t="n">
        <f aca="false">POWER(10,-C116)</f>
        <v>0.71535233650933</v>
      </c>
    </row>
    <row r="117" customFormat="false" ht="12.75" hidden="false" customHeight="false" outlineLevel="0" collapsed="false">
      <c r="A117" s="1" t="n">
        <v>881</v>
      </c>
      <c r="B117" s="1" t="n">
        <v>0.14271</v>
      </c>
      <c r="C117" s="1" t="n">
        <f aca="false">B117</f>
        <v>0.14271</v>
      </c>
      <c r="D117" s="1" t="n">
        <f aca="false">POWER(10,-C117)</f>
        <v>0.719929550259484</v>
      </c>
    </row>
    <row r="118" customFormat="false" ht="12.75" hidden="false" customHeight="false" outlineLevel="0" collapsed="false">
      <c r="A118" s="1" t="n">
        <v>880.83</v>
      </c>
      <c r="B118" s="1" t="n">
        <v>0.1421</v>
      </c>
      <c r="C118" s="1" t="n">
        <f aca="false">B118</f>
        <v>0.1421</v>
      </c>
      <c r="D118" s="1" t="n">
        <f aca="false">POWER(10,-C118)</f>
        <v>0.720941457164423</v>
      </c>
    </row>
    <row r="119" customFormat="false" ht="12.75" hidden="false" customHeight="false" outlineLevel="0" collapsed="false">
      <c r="A119" s="1" t="n">
        <v>880.67</v>
      </c>
      <c r="B119" s="1" t="n">
        <v>0.14245</v>
      </c>
      <c r="C119" s="1" t="n">
        <f aca="false">B119</f>
        <v>0.14245</v>
      </c>
      <c r="D119" s="1" t="n">
        <f aca="false">POWER(10,-C119)</f>
        <v>0.720360681052714</v>
      </c>
    </row>
    <row r="120" customFormat="false" ht="12.75" hidden="false" customHeight="false" outlineLevel="0" collapsed="false">
      <c r="A120" s="1" t="n">
        <v>880.5</v>
      </c>
      <c r="B120" s="1" t="n">
        <v>0.14298</v>
      </c>
      <c r="C120" s="1" t="n">
        <f aca="false">B120</f>
        <v>0.14298</v>
      </c>
      <c r="D120" s="1" t="n">
        <f aca="false">POWER(10,-C120)</f>
        <v>0.719482110616439</v>
      </c>
    </row>
    <row r="121" customFormat="false" ht="12.75" hidden="false" customHeight="false" outlineLevel="0" collapsed="false">
      <c r="A121" s="1" t="n">
        <v>880.33</v>
      </c>
      <c r="B121" s="1" t="n">
        <v>0.14418</v>
      </c>
      <c r="C121" s="1" t="n">
        <f aca="false">B121</f>
        <v>0.14418</v>
      </c>
      <c r="D121" s="1" t="n">
        <f aca="false">POWER(10,-C121)</f>
        <v>0.71749685207645</v>
      </c>
    </row>
    <row r="122" customFormat="false" ht="12.75" hidden="false" customHeight="false" outlineLevel="0" collapsed="false">
      <c r="A122" s="1" t="n">
        <v>880.17</v>
      </c>
      <c r="B122" s="1" t="n">
        <v>0.14083</v>
      </c>
      <c r="C122" s="1" t="n">
        <f aca="false">B122</f>
        <v>0.14083</v>
      </c>
      <c r="D122" s="1" t="n">
        <f aca="false">POWER(10,-C122)</f>
        <v>0.72305277960837</v>
      </c>
    </row>
    <row r="123" customFormat="false" ht="12.75" hidden="false" customHeight="false" outlineLevel="0" collapsed="false">
      <c r="A123" s="1" t="n">
        <v>880</v>
      </c>
      <c r="B123" s="1" t="n">
        <v>0.1417</v>
      </c>
      <c r="C123" s="1" t="n">
        <f aca="false">B123</f>
        <v>0.1417</v>
      </c>
      <c r="D123" s="1" t="n">
        <f aca="false">POWER(10,-C123)</f>
        <v>0.721605774667853</v>
      </c>
    </row>
    <row r="124" customFormat="false" ht="12.75" hidden="false" customHeight="false" outlineLevel="0" collapsed="false">
      <c r="A124" s="1" t="n">
        <v>879.83</v>
      </c>
      <c r="B124" s="1" t="n">
        <v>0.14174</v>
      </c>
      <c r="C124" s="1" t="n">
        <f aca="false">B124</f>
        <v>0.14174</v>
      </c>
      <c r="D124" s="1" t="n">
        <f aca="false">POWER(10,-C124)</f>
        <v>0.721539315380472</v>
      </c>
    </row>
    <row r="125" customFormat="false" ht="12.75" hidden="false" customHeight="false" outlineLevel="0" collapsed="false">
      <c r="A125" s="1" t="n">
        <v>879.67</v>
      </c>
      <c r="B125" s="1" t="n">
        <v>0.14328</v>
      </c>
      <c r="C125" s="1" t="n">
        <f aca="false">B125</f>
        <v>0.14328</v>
      </c>
      <c r="D125" s="1" t="n">
        <f aca="false">POWER(10,-C125)</f>
        <v>0.718985281600083</v>
      </c>
    </row>
    <row r="126" customFormat="false" ht="12.75" hidden="false" customHeight="false" outlineLevel="0" collapsed="false">
      <c r="A126" s="1" t="n">
        <v>879.5</v>
      </c>
      <c r="B126" s="1" t="n">
        <v>0.14485</v>
      </c>
      <c r="C126" s="1" t="n">
        <f aca="false">B126</f>
        <v>0.14485</v>
      </c>
      <c r="D126" s="1" t="n">
        <f aca="false">POWER(10,-C126)</f>
        <v>0.716390800104284</v>
      </c>
    </row>
    <row r="127" customFormat="false" ht="12.75" hidden="false" customHeight="false" outlineLevel="0" collapsed="false">
      <c r="A127" s="1" t="n">
        <v>879.33</v>
      </c>
      <c r="B127" s="1" t="n">
        <v>0.14252</v>
      </c>
      <c r="C127" s="1" t="n">
        <f aca="false">B127</f>
        <v>0.14252</v>
      </c>
      <c r="D127" s="1" t="n">
        <f aca="false">POWER(10,-C127)</f>
        <v>0.720244581985841</v>
      </c>
    </row>
    <row r="128" customFormat="false" ht="12.75" hidden="false" customHeight="false" outlineLevel="0" collapsed="false">
      <c r="A128" s="1" t="n">
        <v>879.17</v>
      </c>
      <c r="B128" s="1" t="n">
        <v>0.14096</v>
      </c>
      <c r="C128" s="1" t="n">
        <f aca="false">B128</f>
        <v>0.14096</v>
      </c>
      <c r="D128" s="1" t="n">
        <f aca="false">POWER(10,-C128)</f>
        <v>0.722836376226924</v>
      </c>
    </row>
    <row r="129" customFormat="false" ht="12.75" hidden="false" customHeight="false" outlineLevel="0" collapsed="false">
      <c r="A129" s="1" t="n">
        <v>879</v>
      </c>
      <c r="B129" s="1" t="n">
        <v>0.14328</v>
      </c>
      <c r="C129" s="1" t="n">
        <f aca="false">B129</f>
        <v>0.14328</v>
      </c>
      <c r="D129" s="1" t="n">
        <f aca="false">POWER(10,-C129)</f>
        <v>0.718985281600083</v>
      </c>
    </row>
    <row r="130" customFormat="false" ht="12.75" hidden="false" customHeight="false" outlineLevel="0" collapsed="false">
      <c r="A130" s="1" t="n">
        <v>878.83</v>
      </c>
      <c r="B130" s="1" t="n">
        <v>0.14546</v>
      </c>
      <c r="C130" s="1" t="n">
        <f aca="false">B130</f>
        <v>0.14546</v>
      </c>
      <c r="D130" s="1" t="n">
        <f aca="false">POWER(10,-C130)</f>
        <v>0.715385280460412</v>
      </c>
    </row>
    <row r="131" customFormat="false" ht="12.75" hidden="false" customHeight="false" outlineLevel="0" collapsed="false">
      <c r="A131" s="1" t="n">
        <v>878.67</v>
      </c>
      <c r="B131" s="1" t="n">
        <v>0.14295</v>
      </c>
      <c r="C131" s="1" t="n">
        <f aca="false">B131</f>
        <v>0.14295</v>
      </c>
      <c r="D131" s="1" t="n">
        <f aca="false">POWER(10,-C131)</f>
        <v>0.719531812396535</v>
      </c>
    </row>
    <row r="132" customFormat="false" ht="12.75" hidden="false" customHeight="false" outlineLevel="0" collapsed="false">
      <c r="A132" s="1" t="n">
        <v>878.5</v>
      </c>
      <c r="B132" s="1" t="n">
        <v>0.1441</v>
      </c>
      <c r="C132" s="1" t="n">
        <f aca="false">B132</f>
        <v>0.1441</v>
      </c>
      <c r="D132" s="1" t="n">
        <f aca="false">POWER(10,-C132)</f>
        <v>0.717629032054771</v>
      </c>
    </row>
    <row r="133" customFormat="false" ht="12.75" hidden="false" customHeight="false" outlineLevel="0" collapsed="false">
      <c r="A133" s="1" t="n">
        <v>878.33</v>
      </c>
      <c r="B133" s="1" t="n">
        <v>0.14403</v>
      </c>
      <c r="C133" s="1" t="n">
        <f aca="false">B133</f>
        <v>0.14403</v>
      </c>
      <c r="D133" s="1" t="n">
        <f aca="false">POWER(10,-C133)</f>
        <v>0.717744709510827</v>
      </c>
    </row>
    <row r="134" customFormat="false" ht="12.75" hidden="false" customHeight="false" outlineLevel="0" collapsed="false">
      <c r="A134" s="1" t="n">
        <v>878.17</v>
      </c>
      <c r="B134" s="1" t="n">
        <v>0.14324</v>
      </c>
      <c r="C134" s="1" t="n">
        <f aca="false">B134</f>
        <v>0.14324</v>
      </c>
      <c r="D134" s="1" t="n">
        <f aca="false">POWER(10,-C134)</f>
        <v>0.719051505641426</v>
      </c>
    </row>
    <row r="135" customFormat="false" ht="12.75" hidden="false" customHeight="false" outlineLevel="0" collapsed="false">
      <c r="A135" s="1" t="n">
        <v>878</v>
      </c>
      <c r="B135" s="1" t="n">
        <v>0.14315</v>
      </c>
      <c r="C135" s="1" t="n">
        <f aca="false">B135</f>
        <v>0.14315</v>
      </c>
      <c r="D135" s="1" t="n">
        <f aca="false">POWER(10,-C135)</f>
        <v>0.71920053203748</v>
      </c>
    </row>
    <row r="136" customFormat="false" ht="12.75" hidden="false" customHeight="false" outlineLevel="0" collapsed="false">
      <c r="A136" s="1" t="n">
        <v>877.83</v>
      </c>
      <c r="B136" s="1" t="n">
        <v>0.14034</v>
      </c>
      <c r="C136" s="1" t="n">
        <f aca="false">B136</f>
        <v>0.14034</v>
      </c>
      <c r="D136" s="1" t="n">
        <f aca="false">POWER(10,-C136)</f>
        <v>0.723869036369809</v>
      </c>
    </row>
    <row r="137" customFormat="false" ht="12.75" hidden="false" customHeight="false" outlineLevel="0" collapsed="false">
      <c r="A137" s="1" t="n">
        <v>877.67</v>
      </c>
      <c r="B137" s="1" t="n">
        <v>0.14317</v>
      </c>
      <c r="C137" s="1" t="n">
        <f aca="false">B137</f>
        <v>0.14317</v>
      </c>
      <c r="D137" s="1" t="n">
        <f aca="false">POWER(10,-C137)</f>
        <v>0.719167412391615</v>
      </c>
    </row>
    <row r="138" customFormat="false" ht="12.75" hidden="false" customHeight="false" outlineLevel="0" collapsed="false">
      <c r="A138" s="1" t="n">
        <v>877.5</v>
      </c>
      <c r="B138" s="1" t="n">
        <v>0.14347</v>
      </c>
      <c r="C138" s="1" t="n">
        <f aca="false">B138</f>
        <v>0.14347</v>
      </c>
      <c r="D138" s="1" t="n">
        <f aca="false">POWER(10,-C138)</f>
        <v>0.718670800686027</v>
      </c>
    </row>
    <row r="139" customFormat="false" ht="12.75" hidden="false" customHeight="false" outlineLevel="0" collapsed="false">
      <c r="A139" s="1" t="n">
        <v>877.33</v>
      </c>
      <c r="B139" s="1" t="n">
        <v>0.14331</v>
      </c>
      <c r="C139" s="1" t="n">
        <f aca="false">B139</f>
        <v>0.14331</v>
      </c>
      <c r="D139" s="1" t="n">
        <f aca="false">POWER(10,-C139)</f>
        <v>0.718935617571693</v>
      </c>
    </row>
    <row r="140" customFormat="false" ht="12.75" hidden="false" customHeight="false" outlineLevel="0" collapsed="false">
      <c r="A140" s="1" t="n">
        <v>877.17</v>
      </c>
      <c r="B140" s="1" t="n">
        <v>0.14296</v>
      </c>
      <c r="C140" s="1" t="n">
        <f aca="false">B140</f>
        <v>0.14296</v>
      </c>
      <c r="D140" s="1" t="n">
        <f aca="false">POWER(10,-C140)</f>
        <v>0.719515244755026</v>
      </c>
    </row>
    <row r="141" customFormat="false" ht="12.75" hidden="false" customHeight="false" outlineLevel="0" collapsed="false">
      <c r="A141" s="1" t="n">
        <v>877</v>
      </c>
      <c r="B141" s="1" t="n">
        <v>0.14265</v>
      </c>
      <c r="C141" s="1" t="n">
        <f aca="false">B141</f>
        <v>0.14265</v>
      </c>
      <c r="D141" s="1" t="n">
        <f aca="false">POWER(10,-C141)</f>
        <v>0.720029019073414</v>
      </c>
    </row>
    <row r="142" customFormat="false" ht="12.75" hidden="false" customHeight="false" outlineLevel="0" collapsed="false">
      <c r="A142" s="1" t="n">
        <v>876.83</v>
      </c>
      <c r="B142" s="1" t="n">
        <v>0.14337</v>
      </c>
      <c r="C142" s="1" t="n">
        <f aca="false">B142</f>
        <v>0.14337</v>
      </c>
      <c r="D142" s="1" t="n">
        <f aca="false">POWER(10,-C142)</f>
        <v>0.718836299806329</v>
      </c>
    </row>
    <row r="143" customFormat="false" ht="12.75" hidden="false" customHeight="false" outlineLevel="0" collapsed="false">
      <c r="A143" s="1" t="n">
        <v>876.67</v>
      </c>
      <c r="B143" s="1" t="n">
        <v>0.14167</v>
      </c>
      <c r="C143" s="1" t="n">
        <f aca="false">B143</f>
        <v>0.14167</v>
      </c>
      <c r="D143" s="1" t="n">
        <f aca="false">POWER(10,-C143)</f>
        <v>0.721655623150531</v>
      </c>
    </row>
    <row r="144" customFormat="false" ht="12.75" hidden="false" customHeight="false" outlineLevel="0" collapsed="false">
      <c r="A144" s="1" t="n">
        <v>876.5</v>
      </c>
      <c r="B144" s="1" t="n">
        <v>0.14102</v>
      </c>
      <c r="C144" s="1" t="n">
        <f aca="false">B144</f>
        <v>0.14102</v>
      </c>
      <c r="D144" s="1" t="n">
        <f aca="false">POWER(10,-C144)</f>
        <v>0.72273651958906</v>
      </c>
    </row>
    <row r="145" customFormat="false" ht="12.75" hidden="false" customHeight="false" outlineLevel="0" collapsed="false">
      <c r="A145" s="1" t="n">
        <v>876.33</v>
      </c>
      <c r="B145" s="1" t="n">
        <v>0.14317</v>
      </c>
      <c r="C145" s="1" t="n">
        <f aca="false">B145</f>
        <v>0.14317</v>
      </c>
      <c r="D145" s="1" t="n">
        <f aca="false">POWER(10,-C145)</f>
        <v>0.719167412391615</v>
      </c>
    </row>
    <row r="146" customFormat="false" ht="12.75" hidden="false" customHeight="false" outlineLevel="0" collapsed="false">
      <c r="A146" s="1" t="n">
        <v>876.17</v>
      </c>
      <c r="B146" s="1" t="n">
        <v>0.14279</v>
      </c>
      <c r="C146" s="1" t="n">
        <f aca="false">B146</f>
        <v>0.14279</v>
      </c>
      <c r="D146" s="1" t="n">
        <f aca="false">POWER(10,-C146)</f>
        <v>0.719796946549077</v>
      </c>
    </row>
    <row r="147" customFormat="false" ht="12.75" hidden="false" customHeight="false" outlineLevel="0" collapsed="false">
      <c r="A147" s="1" t="n">
        <v>876</v>
      </c>
      <c r="B147" s="1" t="n">
        <v>0.14251</v>
      </c>
      <c r="C147" s="1" t="n">
        <f aca="false">B147</f>
        <v>0.14251</v>
      </c>
      <c r="D147" s="1" t="n">
        <f aca="false">POWER(10,-C147)</f>
        <v>0.720261166421153</v>
      </c>
    </row>
    <row r="148" customFormat="false" ht="12.75" hidden="false" customHeight="false" outlineLevel="0" collapsed="false">
      <c r="A148" s="1" t="n">
        <v>875.83</v>
      </c>
      <c r="B148" s="1" t="n">
        <v>0.14139</v>
      </c>
      <c r="C148" s="1" t="n">
        <f aca="false">B148</f>
        <v>0.14139</v>
      </c>
      <c r="D148" s="1" t="n">
        <f aca="false">POWER(10,-C148)</f>
        <v>0.722121041742077</v>
      </c>
    </row>
    <row r="149" customFormat="false" ht="12.75" hidden="false" customHeight="false" outlineLevel="0" collapsed="false">
      <c r="A149" s="1" t="n">
        <v>875.67</v>
      </c>
      <c r="B149" s="1" t="n">
        <v>0.14197</v>
      </c>
      <c r="C149" s="1" t="n">
        <f aca="false">B149</f>
        <v>0.14197</v>
      </c>
      <c r="D149" s="1" t="n">
        <f aca="false">POWER(10,-C149)</f>
        <v>0.721157293243357</v>
      </c>
    </row>
    <row r="150" customFormat="false" ht="12.75" hidden="false" customHeight="false" outlineLevel="0" collapsed="false">
      <c r="A150" s="1" t="n">
        <v>875.5</v>
      </c>
      <c r="B150" s="1" t="n">
        <v>0.14207</v>
      </c>
      <c r="C150" s="1" t="n">
        <f aca="false">B150</f>
        <v>0.14207</v>
      </c>
      <c r="D150" s="1" t="n">
        <f aca="false">POWER(10,-C150)</f>
        <v>0.72099125975609</v>
      </c>
    </row>
    <row r="151" customFormat="false" ht="12.75" hidden="false" customHeight="false" outlineLevel="0" collapsed="false">
      <c r="A151" s="1" t="n">
        <v>875.33</v>
      </c>
      <c r="B151" s="1" t="n">
        <v>0.1411</v>
      </c>
      <c r="C151" s="1" t="n">
        <f aca="false">B151</f>
        <v>0.1411</v>
      </c>
      <c r="D151" s="1" t="n">
        <f aca="false">POWER(10,-C151)</f>
        <v>0.722603398863415</v>
      </c>
    </row>
    <row r="152" customFormat="false" ht="12.75" hidden="false" customHeight="false" outlineLevel="0" collapsed="false">
      <c r="A152" s="1" t="n">
        <v>875.17</v>
      </c>
      <c r="B152" s="1" t="n">
        <v>0.14008</v>
      </c>
      <c r="C152" s="1" t="n">
        <f aca="false">B152</f>
        <v>0.14008</v>
      </c>
      <c r="D152" s="1" t="n">
        <f aca="false">POWER(10,-C152)</f>
        <v>0.72430252632967</v>
      </c>
    </row>
    <row r="153" customFormat="false" ht="12.75" hidden="false" customHeight="false" outlineLevel="0" collapsed="false">
      <c r="A153" s="1" t="n">
        <v>875</v>
      </c>
      <c r="B153" s="1" t="n">
        <v>0.14103</v>
      </c>
      <c r="C153" s="1" t="n">
        <f aca="false">B153</f>
        <v>0.14103</v>
      </c>
      <c r="D153" s="1" t="n">
        <f aca="false">POWER(10,-C153)</f>
        <v>0.722719878157291</v>
      </c>
    </row>
    <row r="154" customFormat="false" ht="12.75" hidden="false" customHeight="false" outlineLevel="0" collapsed="false">
      <c r="A154" s="1" t="n">
        <v>874.83</v>
      </c>
      <c r="B154" s="1" t="n">
        <v>0.13995</v>
      </c>
      <c r="C154" s="1" t="n">
        <f aca="false">B154</f>
        <v>0.13995</v>
      </c>
      <c r="D154" s="1" t="n">
        <f aca="false">POWER(10,-C154)</f>
        <v>0.724519368648406</v>
      </c>
    </row>
    <row r="155" customFormat="false" ht="12.75" hidden="false" customHeight="false" outlineLevel="0" collapsed="false">
      <c r="A155" s="1" t="n">
        <v>874.67</v>
      </c>
      <c r="B155" s="1" t="n">
        <v>0.14224</v>
      </c>
      <c r="C155" s="1" t="n">
        <f aca="false">B155</f>
        <v>0.14224</v>
      </c>
      <c r="D155" s="1" t="n">
        <f aca="false">POWER(10,-C155)</f>
        <v>0.720709090552202</v>
      </c>
    </row>
    <row r="156" customFormat="false" ht="12.75" hidden="false" customHeight="false" outlineLevel="0" collapsed="false">
      <c r="A156" s="1" t="n">
        <v>874.5</v>
      </c>
      <c r="B156" s="1" t="n">
        <v>0.14104</v>
      </c>
      <c r="C156" s="1" t="n">
        <f aca="false">B156</f>
        <v>0.14104</v>
      </c>
      <c r="D156" s="1" t="n">
        <f aca="false">POWER(10,-C156)</f>
        <v>0.7227032371087</v>
      </c>
    </row>
    <row r="157" customFormat="false" ht="12.75" hidden="false" customHeight="false" outlineLevel="0" collapsed="false">
      <c r="A157" s="1" t="n">
        <v>874.33</v>
      </c>
      <c r="B157" s="1" t="n">
        <v>0.14314</v>
      </c>
      <c r="C157" s="1" t="n">
        <f aca="false">B157</f>
        <v>0.14314</v>
      </c>
      <c r="D157" s="1" t="n">
        <f aca="false">POWER(10,-C157)</f>
        <v>0.719217092432377</v>
      </c>
    </row>
    <row r="158" customFormat="false" ht="12.75" hidden="false" customHeight="false" outlineLevel="0" collapsed="false">
      <c r="A158" s="1" t="n">
        <v>874.17</v>
      </c>
      <c r="B158" s="1" t="n">
        <v>0.14288</v>
      </c>
      <c r="C158" s="1" t="n">
        <f aca="false">B158</f>
        <v>0.14288</v>
      </c>
      <c r="D158" s="1" t="n">
        <f aca="false">POWER(10,-C158)</f>
        <v>0.719647796569265</v>
      </c>
    </row>
    <row r="159" customFormat="false" ht="12.75" hidden="false" customHeight="false" outlineLevel="0" collapsed="false">
      <c r="A159" s="1" t="n">
        <v>874</v>
      </c>
      <c r="B159" s="1" t="n">
        <v>0.14136</v>
      </c>
      <c r="C159" s="1" t="n">
        <f aca="false">B159</f>
        <v>0.14136</v>
      </c>
      <c r="D159" s="1" t="n">
        <f aca="false">POWER(10,-C159)</f>
        <v>0.722170925819374</v>
      </c>
    </row>
    <row r="160" customFormat="false" ht="12.75" hidden="false" customHeight="false" outlineLevel="0" collapsed="false">
      <c r="A160" s="1" t="n">
        <v>873.83</v>
      </c>
      <c r="B160" s="1" t="n">
        <v>0.14215</v>
      </c>
      <c r="C160" s="1" t="n">
        <f aca="false">B160</f>
        <v>0.14215</v>
      </c>
      <c r="D160" s="1" t="n">
        <f aca="false">POWER(10,-C160)</f>
        <v>0.720858460489578</v>
      </c>
    </row>
    <row r="161" customFormat="false" ht="12.75" hidden="false" customHeight="false" outlineLevel="0" collapsed="false">
      <c r="A161" s="1" t="n">
        <v>873.67</v>
      </c>
      <c r="B161" s="1" t="n">
        <v>0.13969</v>
      </c>
      <c r="C161" s="1" t="n">
        <f aca="false">B161</f>
        <v>0.13969</v>
      </c>
      <c r="D161" s="1" t="n">
        <f aca="false">POWER(10,-C161)</f>
        <v>0.724953248060639</v>
      </c>
    </row>
    <row r="162" customFormat="false" ht="12.75" hidden="false" customHeight="false" outlineLevel="0" collapsed="false">
      <c r="A162" s="1" t="n">
        <v>873.5</v>
      </c>
      <c r="B162" s="1" t="n">
        <v>0.13917</v>
      </c>
      <c r="C162" s="1" t="n">
        <f aca="false">B162</f>
        <v>0.13917</v>
      </c>
      <c r="D162" s="1" t="n">
        <f aca="false">POWER(10,-C162)</f>
        <v>0.725821786528538</v>
      </c>
    </row>
    <row r="163" customFormat="false" ht="12.75" hidden="false" customHeight="false" outlineLevel="0" collapsed="false">
      <c r="A163" s="1" t="n">
        <v>873.33</v>
      </c>
      <c r="B163" s="1" t="n">
        <v>0.14081</v>
      </c>
      <c r="C163" s="1" t="n">
        <f aca="false">B163</f>
        <v>0.14081</v>
      </c>
      <c r="D163" s="1" t="n">
        <f aca="false">POWER(10,-C163)</f>
        <v>0.723086078186128</v>
      </c>
    </row>
    <row r="164" customFormat="false" ht="12.75" hidden="false" customHeight="false" outlineLevel="0" collapsed="false">
      <c r="A164" s="1" t="n">
        <v>873.17</v>
      </c>
      <c r="B164" s="1" t="n">
        <v>0.14096</v>
      </c>
      <c r="C164" s="1" t="n">
        <f aca="false">B164</f>
        <v>0.14096</v>
      </c>
      <c r="D164" s="1" t="n">
        <f aca="false">POWER(10,-C164)</f>
        <v>0.722836376226924</v>
      </c>
    </row>
    <row r="165" customFormat="false" ht="12.75" hidden="false" customHeight="false" outlineLevel="0" collapsed="false">
      <c r="A165" s="1" t="n">
        <v>873</v>
      </c>
      <c r="B165" s="1" t="n">
        <v>0.14157</v>
      </c>
      <c r="C165" s="1" t="n">
        <f aca="false">B165</f>
        <v>0.14157</v>
      </c>
      <c r="D165" s="1" t="n">
        <f aca="false">POWER(10,-C165)</f>
        <v>0.721821809630737</v>
      </c>
    </row>
    <row r="166" customFormat="false" ht="12.75" hidden="false" customHeight="false" outlineLevel="0" collapsed="false">
      <c r="A166" s="1" t="n">
        <v>872.83</v>
      </c>
      <c r="B166" s="1" t="n">
        <v>0.1397</v>
      </c>
      <c r="C166" s="1" t="n">
        <f aca="false">B166</f>
        <v>0.1397</v>
      </c>
      <c r="D166" s="1" t="n">
        <f aca="false">POWER(10,-C166)</f>
        <v>0.724936555587398</v>
      </c>
    </row>
    <row r="167" customFormat="false" ht="12.75" hidden="false" customHeight="false" outlineLevel="0" collapsed="false">
      <c r="A167" s="1" t="n">
        <v>872.67</v>
      </c>
      <c r="B167" s="1" t="n">
        <v>0.14091</v>
      </c>
      <c r="C167" s="1" t="n">
        <f aca="false">B167</f>
        <v>0.14091</v>
      </c>
      <c r="D167" s="1" t="n">
        <f aca="false">POWER(10,-C167)</f>
        <v>0.722919600630842</v>
      </c>
    </row>
    <row r="168" customFormat="false" ht="12.75" hidden="false" customHeight="false" outlineLevel="0" collapsed="false">
      <c r="A168" s="1" t="n">
        <v>872.5</v>
      </c>
      <c r="B168" s="1" t="n">
        <v>0.14095</v>
      </c>
      <c r="C168" s="1" t="n">
        <f aca="false">B168</f>
        <v>0.14095</v>
      </c>
      <c r="D168" s="1" t="n">
        <f aca="false">POWER(10,-C168)</f>
        <v>0.722853020341191</v>
      </c>
    </row>
    <row r="169" customFormat="false" ht="12.75" hidden="false" customHeight="false" outlineLevel="0" collapsed="false">
      <c r="A169" s="1" t="n">
        <v>872.33</v>
      </c>
      <c r="B169" s="1" t="n">
        <v>0.139</v>
      </c>
      <c r="C169" s="1" t="n">
        <f aca="false">B169</f>
        <v>0.139</v>
      </c>
      <c r="D169" s="1" t="n">
        <f aca="false">POWER(10,-C169)</f>
        <v>0.726105957435155</v>
      </c>
    </row>
    <row r="170" customFormat="false" ht="12.75" hidden="false" customHeight="false" outlineLevel="0" collapsed="false">
      <c r="A170" s="1" t="n">
        <v>872.17</v>
      </c>
      <c r="B170" s="1" t="n">
        <v>0.1408</v>
      </c>
      <c r="C170" s="1" t="n">
        <f aca="false">B170</f>
        <v>0.1408</v>
      </c>
      <c r="D170" s="1" t="n">
        <f aca="false">POWER(10,-C170)</f>
        <v>0.723102728050062</v>
      </c>
    </row>
    <row r="171" customFormat="false" ht="12.75" hidden="false" customHeight="false" outlineLevel="0" collapsed="false">
      <c r="A171" s="1" t="n">
        <v>872</v>
      </c>
      <c r="B171" s="1" t="n">
        <v>0.14104</v>
      </c>
      <c r="C171" s="1" t="n">
        <f aca="false">B171</f>
        <v>0.14104</v>
      </c>
      <c r="D171" s="1" t="n">
        <f aca="false">POWER(10,-C171)</f>
        <v>0.7227032371087</v>
      </c>
    </row>
    <row r="172" customFormat="false" ht="12.75" hidden="false" customHeight="false" outlineLevel="0" collapsed="false">
      <c r="A172" s="1" t="n">
        <v>871.83</v>
      </c>
      <c r="B172" s="1" t="n">
        <v>0.13898</v>
      </c>
      <c r="C172" s="1" t="n">
        <f aca="false">B172</f>
        <v>0.13898</v>
      </c>
      <c r="D172" s="1" t="n">
        <f aca="false">POWER(10,-C172)</f>
        <v>0.726139396620185</v>
      </c>
    </row>
    <row r="173" customFormat="false" ht="12.75" hidden="false" customHeight="false" outlineLevel="0" collapsed="false">
      <c r="A173" s="1" t="n">
        <v>871.67</v>
      </c>
      <c r="B173" s="1" t="n">
        <v>0.13984</v>
      </c>
      <c r="C173" s="1" t="n">
        <f aca="false">B173</f>
        <v>0.13984</v>
      </c>
      <c r="D173" s="1" t="n">
        <f aca="false">POWER(10,-C173)</f>
        <v>0.724702901315164</v>
      </c>
    </row>
    <row r="174" customFormat="false" ht="12.75" hidden="false" customHeight="false" outlineLevel="0" collapsed="false">
      <c r="A174" s="1" t="n">
        <v>871.5</v>
      </c>
      <c r="B174" s="1" t="n">
        <v>0.13983</v>
      </c>
      <c r="C174" s="1" t="n">
        <f aca="false">B174</f>
        <v>0.13983</v>
      </c>
      <c r="D174" s="1" t="n">
        <f aca="false">POWER(10,-C174)</f>
        <v>0.724719588408255</v>
      </c>
    </row>
    <row r="175" customFormat="false" ht="12.75" hidden="false" customHeight="false" outlineLevel="0" collapsed="false">
      <c r="A175" s="1" t="n">
        <v>871.33</v>
      </c>
      <c r="B175" s="1" t="n">
        <v>0.14091</v>
      </c>
      <c r="C175" s="1" t="n">
        <f aca="false">B175</f>
        <v>0.14091</v>
      </c>
      <c r="D175" s="1" t="n">
        <f aca="false">POWER(10,-C175)</f>
        <v>0.722919600630842</v>
      </c>
    </row>
    <row r="176" customFormat="false" ht="12.75" hidden="false" customHeight="false" outlineLevel="0" collapsed="false">
      <c r="A176" s="1" t="n">
        <v>871.17</v>
      </c>
      <c r="B176" s="1" t="n">
        <v>0.1419</v>
      </c>
      <c r="C176" s="1" t="n">
        <f aca="false">B176</f>
        <v>0.1419</v>
      </c>
      <c r="D176" s="1" t="n">
        <f aca="false">POWER(10,-C176)</f>
        <v>0.72127353943376</v>
      </c>
    </row>
    <row r="177" customFormat="false" ht="12.75" hidden="false" customHeight="false" outlineLevel="0" collapsed="false">
      <c r="A177" s="1" t="n">
        <v>871</v>
      </c>
      <c r="B177" s="1" t="n">
        <v>0.13934</v>
      </c>
      <c r="C177" s="1" t="n">
        <f aca="false">B177</f>
        <v>0.13934</v>
      </c>
      <c r="D177" s="1" t="n">
        <f aca="false">POWER(10,-C177)</f>
        <v>0.725537726835861</v>
      </c>
    </row>
    <row r="178" customFormat="false" ht="12.75" hidden="false" customHeight="false" outlineLevel="0" collapsed="false">
      <c r="A178" s="1" t="n">
        <v>870.83</v>
      </c>
      <c r="B178" s="1" t="n">
        <v>0.14024</v>
      </c>
      <c r="C178" s="1" t="n">
        <f aca="false">B178</f>
        <v>0.14024</v>
      </c>
      <c r="D178" s="1" t="n">
        <f aca="false">POWER(10,-C178)</f>
        <v>0.724035732565924</v>
      </c>
    </row>
    <row r="179" customFormat="false" ht="12.75" hidden="false" customHeight="false" outlineLevel="0" collapsed="false">
      <c r="A179" s="1" t="n">
        <v>870.67</v>
      </c>
      <c r="B179" s="1" t="n">
        <v>0.14064</v>
      </c>
      <c r="C179" s="1" t="n">
        <f aca="false">B179</f>
        <v>0.14064</v>
      </c>
      <c r="D179" s="1" t="n">
        <f aca="false">POWER(10,-C179)</f>
        <v>0.723369178018916</v>
      </c>
    </row>
    <row r="180" customFormat="false" ht="12.75" hidden="false" customHeight="false" outlineLevel="0" collapsed="false">
      <c r="A180" s="1" t="n">
        <v>870.5</v>
      </c>
      <c r="B180" s="1" t="n">
        <v>0.13873</v>
      </c>
      <c r="C180" s="1" t="n">
        <f aca="false">B180</f>
        <v>0.13873</v>
      </c>
      <c r="D180" s="1" t="n">
        <f aca="false">POWER(10,-C180)</f>
        <v>0.726557516390706</v>
      </c>
    </row>
    <row r="181" customFormat="false" ht="12.75" hidden="false" customHeight="false" outlineLevel="0" collapsed="false">
      <c r="A181" s="1" t="n">
        <v>870.33</v>
      </c>
      <c r="B181" s="1" t="n">
        <v>0.13966</v>
      </c>
      <c r="C181" s="1" t="n">
        <f aca="false">B181</f>
        <v>0.13966</v>
      </c>
      <c r="D181" s="1" t="n">
        <f aca="false">POWER(10,-C181)</f>
        <v>0.725003327786575</v>
      </c>
    </row>
    <row r="182" customFormat="false" ht="12.75" hidden="false" customHeight="false" outlineLevel="0" collapsed="false">
      <c r="A182" s="1" t="n">
        <v>870.17</v>
      </c>
      <c r="B182" s="1" t="n">
        <v>0.14004</v>
      </c>
      <c r="C182" s="1" t="n">
        <f aca="false">B182</f>
        <v>0.14004</v>
      </c>
      <c r="D182" s="1" t="n">
        <f aca="false">POWER(10,-C182)</f>
        <v>0.724369240129904</v>
      </c>
    </row>
    <row r="183" customFormat="false" ht="12.75" hidden="false" customHeight="false" outlineLevel="0" collapsed="false">
      <c r="A183" s="1" t="n">
        <v>870</v>
      </c>
      <c r="B183" s="1" t="n">
        <v>0.14099</v>
      </c>
      <c r="C183" s="1" t="n">
        <f aca="false">B183</f>
        <v>0.14099</v>
      </c>
      <c r="D183" s="1" t="n">
        <f aca="false">POWER(10,-C183)</f>
        <v>0.722786446183529</v>
      </c>
    </row>
    <row r="184" customFormat="false" ht="12.75" hidden="false" customHeight="false" outlineLevel="0" collapsed="false">
      <c r="A184" s="1" t="n">
        <v>869.83</v>
      </c>
      <c r="B184" s="1" t="n">
        <v>0.13996</v>
      </c>
      <c r="C184" s="1" t="n">
        <f aca="false">B184</f>
        <v>0.13996</v>
      </c>
      <c r="D184" s="1" t="n">
        <f aca="false">POWER(10,-C184)</f>
        <v>0.724502686165493</v>
      </c>
    </row>
    <row r="185" customFormat="false" ht="12.75" hidden="false" customHeight="false" outlineLevel="0" collapsed="false">
      <c r="A185" s="1" t="n">
        <v>869.67</v>
      </c>
      <c r="B185" s="1" t="n">
        <v>0.13996</v>
      </c>
      <c r="C185" s="1" t="n">
        <f aca="false">B185</f>
        <v>0.13996</v>
      </c>
      <c r="D185" s="1" t="n">
        <f aca="false">POWER(10,-C185)</f>
        <v>0.724502686165493</v>
      </c>
    </row>
    <row r="186" customFormat="false" ht="12.75" hidden="false" customHeight="false" outlineLevel="0" collapsed="false">
      <c r="A186" s="1" t="n">
        <v>869.5</v>
      </c>
      <c r="B186" s="1" t="n">
        <v>0.13887</v>
      </c>
      <c r="C186" s="1" t="n">
        <f aca="false">B186</f>
        <v>0.13887</v>
      </c>
      <c r="D186" s="1" t="n">
        <f aca="false">POWER(10,-C186)</f>
        <v>0.72632333966666</v>
      </c>
    </row>
    <row r="187" customFormat="false" ht="12.75" hidden="false" customHeight="false" outlineLevel="0" collapsed="false">
      <c r="A187" s="1" t="n">
        <v>869.33</v>
      </c>
      <c r="B187" s="1" t="n">
        <v>0.14117</v>
      </c>
      <c r="C187" s="1" t="n">
        <f aca="false">B187</f>
        <v>0.14117</v>
      </c>
      <c r="D187" s="1" t="n">
        <f aca="false">POWER(10,-C187)</f>
        <v>0.72248693834227</v>
      </c>
    </row>
    <row r="188" customFormat="false" ht="12.75" hidden="false" customHeight="false" outlineLevel="0" collapsed="false">
      <c r="A188" s="1" t="n">
        <v>869.17</v>
      </c>
      <c r="B188" s="1" t="n">
        <v>0.13976</v>
      </c>
      <c r="C188" s="1" t="n">
        <f aca="false">B188</f>
        <v>0.13976</v>
      </c>
      <c r="D188" s="1" t="n">
        <f aca="false">POWER(10,-C188)</f>
        <v>0.724836408819075</v>
      </c>
    </row>
    <row r="189" customFormat="false" ht="12.75" hidden="false" customHeight="false" outlineLevel="0" collapsed="false">
      <c r="A189" s="1" t="n">
        <v>869</v>
      </c>
      <c r="B189" s="1" t="n">
        <v>0.14006</v>
      </c>
      <c r="C189" s="1" t="n">
        <f aca="false">B189</f>
        <v>0.14006</v>
      </c>
      <c r="D189" s="1" t="n">
        <f aca="false">POWER(10,-C189)</f>
        <v>0.724335882461716</v>
      </c>
    </row>
    <row r="190" customFormat="false" ht="12.75" hidden="false" customHeight="false" outlineLevel="0" collapsed="false">
      <c r="A190" s="1" t="n">
        <v>868.83</v>
      </c>
      <c r="B190" s="1" t="n">
        <v>0.13932</v>
      </c>
      <c r="C190" s="1" t="n">
        <f aca="false">B190</f>
        <v>0.13932</v>
      </c>
      <c r="D190" s="1" t="n">
        <f aca="false">POWER(10,-C190)</f>
        <v>0.725571139852303</v>
      </c>
    </row>
    <row r="191" customFormat="false" ht="12.75" hidden="false" customHeight="false" outlineLevel="0" collapsed="false">
      <c r="A191" s="1" t="n">
        <v>868.67</v>
      </c>
      <c r="B191" s="1" t="n">
        <v>0.13932</v>
      </c>
      <c r="C191" s="1" t="n">
        <f aca="false">B191</f>
        <v>0.13932</v>
      </c>
      <c r="D191" s="1" t="n">
        <f aca="false">POWER(10,-C191)</f>
        <v>0.725571139852303</v>
      </c>
    </row>
    <row r="192" customFormat="false" ht="12.75" hidden="false" customHeight="false" outlineLevel="0" collapsed="false">
      <c r="A192" s="1" t="n">
        <v>868.5</v>
      </c>
      <c r="B192" s="1" t="n">
        <v>0.13907</v>
      </c>
      <c r="C192" s="1" t="n">
        <f aca="false">B192</f>
        <v>0.13907</v>
      </c>
      <c r="D192" s="1" t="n">
        <f aca="false">POWER(10,-C192)</f>
        <v>0.725988932413764</v>
      </c>
    </row>
    <row r="193" customFormat="false" ht="12.75" hidden="false" customHeight="false" outlineLevel="0" collapsed="false">
      <c r="A193" s="1" t="n">
        <v>868.33</v>
      </c>
      <c r="B193" s="1" t="n">
        <v>0.1384</v>
      </c>
      <c r="C193" s="1" t="n">
        <f aca="false">B193</f>
        <v>0.1384</v>
      </c>
      <c r="D193" s="1" t="n">
        <f aca="false">POWER(10,-C193)</f>
        <v>0.727109803159661</v>
      </c>
    </row>
    <row r="194" customFormat="false" ht="12.75" hidden="false" customHeight="false" outlineLevel="0" collapsed="false">
      <c r="A194" s="1" t="n">
        <v>868.17</v>
      </c>
      <c r="B194" s="1" t="n">
        <v>0.14002</v>
      </c>
      <c r="C194" s="1" t="n">
        <f aca="false">B194</f>
        <v>0.14002</v>
      </c>
      <c r="D194" s="1" t="n">
        <f aca="false">POWER(10,-C194)</f>
        <v>0.724402599334305</v>
      </c>
    </row>
    <row r="195" customFormat="false" ht="12.75" hidden="false" customHeight="false" outlineLevel="0" collapsed="false">
      <c r="A195" s="1" t="n">
        <v>868</v>
      </c>
      <c r="B195" s="1" t="n">
        <v>0.13821</v>
      </c>
      <c r="C195" s="1" t="n">
        <f aca="false">B195</f>
        <v>0.13821</v>
      </c>
      <c r="D195" s="1" t="n">
        <f aca="false">POWER(10,-C195)</f>
        <v>0.727427976870488</v>
      </c>
    </row>
    <row r="196" customFormat="false" ht="12.75" hidden="false" customHeight="false" outlineLevel="0" collapsed="false">
      <c r="A196" s="1" t="n">
        <v>867.83</v>
      </c>
      <c r="B196" s="1" t="n">
        <v>0.13799</v>
      </c>
      <c r="C196" s="1" t="n">
        <f aca="false">B196</f>
        <v>0.13799</v>
      </c>
      <c r="D196" s="1" t="n">
        <f aca="false">POWER(10,-C196)</f>
        <v>0.727796562479045</v>
      </c>
    </row>
    <row r="197" customFormat="false" ht="12.75" hidden="false" customHeight="false" outlineLevel="0" collapsed="false">
      <c r="A197" s="1" t="n">
        <v>867.67</v>
      </c>
      <c r="B197" s="1" t="n">
        <v>0.1389</v>
      </c>
      <c r="C197" s="1" t="n">
        <f aca="false">B197</f>
        <v>0.1389</v>
      </c>
      <c r="D197" s="1" t="n">
        <f aca="false">POWER(10,-C197)</f>
        <v>0.726273168760684</v>
      </c>
    </row>
    <row r="198" customFormat="false" ht="12.75" hidden="false" customHeight="false" outlineLevel="0" collapsed="false">
      <c r="A198" s="1" t="n">
        <v>867.5</v>
      </c>
      <c r="B198" s="1" t="n">
        <v>0.13906</v>
      </c>
      <c r="C198" s="1" t="n">
        <f aca="false">B198</f>
        <v>0.13906</v>
      </c>
      <c r="D198" s="1" t="n">
        <f aca="false">POWER(10,-C198)</f>
        <v>0.726005649119156</v>
      </c>
    </row>
    <row r="199" customFormat="false" ht="12.75" hidden="false" customHeight="false" outlineLevel="0" collapsed="false">
      <c r="A199" s="1" t="n">
        <v>867.33</v>
      </c>
      <c r="B199" s="1" t="n">
        <v>0.13914</v>
      </c>
      <c r="C199" s="1" t="n">
        <f aca="false">B199</f>
        <v>0.13914</v>
      </c>
      <c r="D199" s="1" t="n">
        <f aca="false">POWER(10,-C199)</f>
        <v>0.725871926253058</v>
      </c>
    </row>
    <row r="200" customFormat="false" ht="12.75" hidden="false" customHeight="false" outlineLevel="0" collapsed="false">
      <c r="A200" s="1" t="n">
        <v>867.17</v>
      </c>
      <c r="B200" s="1" t="n">
        <v>0.13899</v>
      </c>
      <c r="C200" s="1" t="n">
        <f aca="false">B200</f>
        <v>0.13899</v>
      </c>
      <c r="D200" s="1" t="n">
        <f aca="false">POWER(10,-C200)</f>
        <v>0.726122676835178</v>
      </c>
    </row>
    <row r="201" customFormat="false" ht="12.75" hidden="false" customHeight="false" outlineLevel="0" collapsed="false">
      <c r="A201" s="1" t="n">
        <v>867</v>
      </c>
      <c r="B201" s="1" t="n">
        <v>0.13925</v>
      </c>
      <c r="C201" s="1" t="n">
        <f aca="false">B201</f>
        <v>0.13925</v>
      </c>
      <c r="D201" s="1" t="n">
        <f aca="false">POWER(10,-C201)</f>
        <v>0.725688097528062</v>
      </c>
    </row>
    <row r="202" customFormat="false" ht="12.75" hidden="false" customHeight="false" outlineLevel="0" collapsed="false">
      <c r="A202" s="1" t="n">
        <v>866.83</v>
      </c>
      <c r="B202" s="1" t="n">
        <v>0.13875</v>
      </c>
      <c r="C202" s="1" t="n">
        <f aca="false">B202</f>
        <v>0.13875</v>
      </c>
      <c r="D202" s="1" t="n">
        <f aca="false">POWER(10,-C202)</f>
        <v>0.726524057950992</v>
      </c>
    </row>
    <row r="203" customFormat="false" ht="12.75" hidden="false" customHeight="false" outlineLevel="0" collapsed="false">
      <c r="A203" s="1" t="n">
        <v>866.67</v>
      </c>
      <c r="B203" s="1" t="n">
        <v>0.1386</v>
      </c>
      <c r="C203" s="1" t="n">
        <f aca="false">B203</f>
        <v>0.1386</v>
      </c>
      <c r="D203" s="1" t="n">
        <f aca="false">POWER(10,-C203)</f>
        <v>0.726775033810324</v>
      </c>
    </row>
    <row r="204" customFormat="false" ht="12.75" hidden="false" customHeight="false" outlineLevel="0" collapsed="false">
      <c r="A204" s="1" t="n">
        <v>866.5</v>
      </c>
      <c r="B204" s="1" t="n">
        <v>0.13845</v>
      </c>
      <c r="C204" s="1" t="n">
        <f aca="false">B204</f>
        <v>0.13845</v>
      </c>
      <c r="D204" s="1" t="n">
        <f aca="false">POWER(10,-C204)</f>
        <v>0.727026096368618</v>
      </c>
    </row>
    <row r="205" customFormat="false" ht="12.75" hidden="false" customHeight="false" outlineLevel="0" collapsed="false">
      <c r="A205" s="1" t="n">
        <v>866.33</v>
      </c>
      <c r="B205" s="1" t="n">
        <v>0.13631</v>
      </c>
      <c r="C205" s="1" t="n">
        <f aca="false">B205</f>
        <v>0.13631</v>
      </c>
      <c r="D205" s="1" t="n">
        <f aca="false">POWER(10,-C205)</f>
        <v>0.730617381615419</v>
      </c>
    </row>
    <row r="206" customFormat="false" ht="12.75" hidden="false" customHeight="false" outlineLevel="0" collapsed="false">
      <c r="A206" s="1" t="n">
        <v>866.17</v>
      </c>
      <c r="B206" s="1" t="n">
        <v>0.1375</v>
      </c>
      <c r="C206" s="1" t="n">
        <f aca="false">B206</f>
        <v>0.1375</v>
      </c>
      <c r="D206" s="1" t="n">
        <f aca="false">POWER(10,-C206)</f>
        <v>0.728618174513228</v>
      </c>
    </row>
    <row r="207" customFormat="false" ht="12.75" hidden="false" customHeight="false" outlineLevel="0" collapsed="false">
      <c r="A207" s="1" t="n">
        <v>866</v>
      </c>
      <c r="B207" s="1" t="n">
        <v>0.13766</v>
      </c>
      <c r="C207" s="1" t="n">
        <f aca="false">B207</f>
        <v>0.13766</v>
      </c>
      <c r="D207" s="1" t="n">
        <f aca="false">POWER(10,-C207)</f>
        <v>0.728349791098776</v>
      </c>
    </row>
    <row r="208" customFormat="false" ht="12.75" hidden="false" customHeight="false" outlineLevel="0" collapsed="false">
      <c r="A208" s="1" t="n">
        <v>865.83</v>
      </c>
      <c r="B208" s="1" t="n">
        <v>0.13783</v>
      </c>
      <c r="C208" s="1" t="n">
        <f aca="false">B208</f>
        <v>0.13783</v>
      </c>
      <c r="D208" s="1" t="n">
        <f aca="false">POWER(10,-C208)</f>
        <v>0.728064742038992</v>
      </c>
    </row>
    <row r="209" customFormat="false" ht="12.75" hidden="false" customHeight="false" outlineLevel="0" collapsed="false">
      <c r="A209" s="1" t="n">
        <v>865.67</v>
      </c>
      <c r="B209" s="1" t="n">
        <v>0.1373</v>
      </c>
      <c r="C209" s="1" t="n">
        <f aca="false">B209</f>
        <v>0.1373</v>
      </c>
      <c r="D209" s="1" t="n">
        <f aca="false">POWER(10,-C209)</f>
        <v>0.728953792855699</v>
      </c>
    </row>
    <row r="210" customFormat="false" ht="12.75" hidden="false" customHeight="false" outlineLevel="0" collapsed="false">
      <c r="A210" s="1" t="n">
        <v>865.5</v>
      </c>
      <c r="B210" s="1" t="n">
        <v>0.1385</v>
      </c>
      <c r="C210" s="1" t="n">
        <f aca="false">B210</f>
        <v>0.1385</v>
      </c>
      <c r="D210" s="1" t="n">
        <f aca="false">POWER(10,-C210)</f>
        <v>0.72694239921412</v>
      </c>
    </row>
    <row r="211" customFormat="false" ht="12.75" hidden="false" customHeight="false" outlineLevel="0" collapsed="false">
      <c r="A211" s="1" t="n">
        <v>865.33</v>
      </c>
      <c r="B211" s="1" t="n">
        <v>0.13719</v>
      </c>
      <c r="C211" s="1" t="n">
        <f aca="false">B211</f>
        <v>0.13719</v>
      </c>
      <c r="D211" s="1" t="n">
        <f aca="false">POWER(10,-C211)</f>
        <v>0.729138448835008</v>
      </c>
    </row>
    <row r="212" customFormat="false" ht="12.75" hidden="false" customHeight="false" outlineLevel="0" collapsed="false">
      <c r="A212" s="1" t="n">
        <v>865.17</v>
      </c>
      <c r="B212" s="1" t="n">
        <v>0.13609</v>
      </c>
      <c r="C212" s="1" t="n">
        <f aca="false">B212</f>
        <v>0.13609</v>
      </c>
      <c r="D212" s="1" t="n">
        <f aca="false">POWER(10,-C212)</f>
        <v>0.730987583285946</v>
      </c>
    </row>
    <row r="213" customFormat="false" ht="12.75" hidden="false" customHeight="false" outlineLevel="0" collapsed="false">
      <c r="A213" s="1" t="n">
        <v>865</v>
      </c>
      <c r="B213" s="1" t="n">
        <v>0.1363</v>
      </c>
      <c r="C213" s="1" t="n">
        <f aca="false">B213</f>
        <v>0.1363</v>
      </c>
      <c r="D213" s="1" t="n">
        <f aca="false">POWER(10,-C213)</f>
        <v>0.73063420489602</v>
      </c>
    </row>
    <row r="214" customFormat="false" ht="12.75" hidden="false" customHeight="false" outlineLevel="0" collapsed="false">
      <c r="A214" s="1" t="n">
        <v>864.83</v>
      </c>
      <c r="B214" s="1" t="n">
        <v>0.13637</v>
      </c>
      <c r="C214" s="1" t="n">
        <f aca="false">B214</f>
        <v>0.13637</v>
      </c>
      <c r="D214" s="1" t="n">
        <f aca="false">POWER(10,-C214)</f>
        <v>0.730516450066189</v>
      </c>
    </row>
    <row r="215" customFormat="false" ht="12.75" hidden="false" customHeight="false" outlineLevel="0" collapsed="false">
      <c r="A215" s="1" t="n">
        <v>864.67</v>
      </c>
      <c r="B215" s="1" t="n">
        <v>0.13797</v>
      </c>
      <c r="C215" s="1" t="n">
        <f aca="false">B215</f>
        <v>0.13797</v>
      </c>
      <c r="D215" s="1" t="n">
        <f aca="false">POWER(10,-C215)</f>
        <v>0.727830079521108</v>
      </c>
    </row>
    <row r="216" customFormat="false" ht="12.75" hidden="false" customHeight="false" outlineLevel="0" collapsed="false">
      <c r="A216" s="1" t="n">
        <v>864.5</v>
      </c>
      <c r="B216" s="1" t="n">
        <v>0.13569</v>
      </c>
      <c r="C216" s="1" t="n">
        <f aca="false">B216</f>
        <v>0.13569</v>
      </c>
      <c r="D216" s="1" t="n">
        <f aca="false">POWER(10,-C216)</f>
        <v>0.731661157875867</v>
      </c>
    </row>
    <row r="217" customFormat="false" ht="12.75" hidden="false" customHeight="false" outlineLevel="0" collapsed="false">
      <c r="A217" s="1" t="n">
        <v>864.33</v>
      </c>
      <c r="B217" s="1" t="n">
        <v>0.13708</v>
      </c>
      <c r="C217" s="1" t="n">
        <f aca="false">B217</f>
        <v>0.13708</v>
      </c>
      <c r="D217" s="1" t="n">
        <f aca="false">POWER(10,-C217)</f>
        <v>0.729323151590712</v>
      </c>
    </row>
    <row r="218" customFormat="false" ht="12.75" hidden="false" customHeight="false" outlineLevel="0" collapsed="false">
      <c r="A218" s="1" t="n">
        <v>864.17</v>
      </c>
      <c r="B218" s="1" t="n">
        <v>0.13658</v>
      </c>
      <c r="C218" s="1" t="n">
        <f aca="false">B218</f>
        <v>0.13658</v>
      </c>
      <c r="D218" s="1" t="n">
        <f aca="false">POWER(10,-C218)</f>
        <v>0.730163299434302</v>
      </c>
    </row>
    <row r="219" customFormat="false" ht="12.75" hidden="false" customHeight="false" outlineLevel="0" collapsed="false">
      <c r="A219" s="1" t="n">
        <v>864</v>
      </c>
      <c r="B219" s="1" t="n">
        <v>0.13839</v>
      </c>
      <c r="C219" s="1" t="n">
        <f aca="false">B219</f>
        <v>0.13839</v>
      </c>
      <c r="D219" s="1" t="n">
        <f aca="false">POWER(10,-C219)</f>
        <v>0.727126545674353</v>
      </c>
    </row>
    <row r="220" customFormat="false" ht="12.75" hidden="false" customHeight="false" outlineLevel="0" collapsed="false">
      <c r="A220" s="1" t="n">
        <v>863.83</v>
      </c>
      <c r="B220" s="1" t="n">
        <v>0.13629</v>
      </c>
      <c r="C220" s="1" t="n">
        <f aca="false">B220</f>
        <v>0.13629</v>
      </c>
      <c r="D220" s="1" t="n">
        <f aca="false">POWER(10,-C220)</f>
        <v>0.730651028563995</v>
      </c>
    </row>
    <row r="221" customFormat="false" ht="12.75" hidden="false" customHeight="false" outlineLevel="0" collapsed="false">
      <c r="A221" s="1" t="n">
        <v>863.67</v>
      </c>
      <c r="B221" s="1" t="n">
        <v>0.13675</v>
      </c>
      <c r="C221" s="1" t="n">
        <f aca="false">B221</f>
        <v>0.13675</v>
      </c>
      <c r="D221" s="1" t="n">
        <f aca="false">POWER(10,-C221)</f>
        <v>0.729877540634703</v>
      </c>
    </row>
    <row r="222" customFormat="false" ht="12.75" hidden="false" customHeight="false" outlineLevel="0" collapsed="false">
      <c r="A222" s="1" t="n">
        <v>863.5</v>
      </c>
      <c r="B222" s="1" t="n">
        <v>0.13749</v>
      </c>
      <c r="C222" s="1" t="n">
        <f aca="false">B222</f>
        <v>0.13749</v>
      </c>
      <c r="D222" s="1" t="n">
        <f aca="false">POWER(10,-C222)</f>
        <v>0.728634951759853</v>
      </c>
    </row>
    <row r="223" customFormat="false" ht="12.75" hidden="false" customHeight="false" outlineLevel="0" collapsed="false">
      <c r="A223" s="1" t="n">
        <v>863.33</v>
      </c>
      <c r="B223" s="1" t="n">
        <v>0.1368</v>
      </c>
      <c r="C223" s="1" t="n">
        <f aca="false">B223</f>
        <v>0.1368</v>
      </c>
      <c r="D223" s="1" t="n">
        <f aca="false">POWER(10,-C223)</f>
        <v>0.729793515214449</v>
      </c>
    </row>
    <row r="224" customFormat="false" ht="12.75" hidden="false" customHeight="false" outlineLevel="0" collapsed="false">
      <c r="A224" s="1" t="n">
        <v>863.17</v>
      </c>
      <c r="B224" s="1" t="n">
        <v>0.13604</v>
      </c>
      <c r="C224" s="1" t="n">
        <f aca="false">B224</f>
        <v>0.13604</v>
      </c>
      <c r="D224" s="1" t="n">
        <f aca="false">POWER(10,-C224)</f>
        <v>0.731071746186281</v>
      </c>
    </row>
    <row r="225" customFormat="false" ht="12.75" hidden="false" customHeight="false" outlineLevel="0" collapsed="false">
      <c r="A225" s="1" t="n">
        <v>863</v>
      </c>
      <c r="B225" s="1" t="n">
        <v>0.13786</v>
      </c>
      <c r="C225" s="1" t="n">
        <f aca="false">B225</f>
        <v>0.13786</v>
      </c>
      <c r="D225" s="1" t="n">
        <f aca="false">POWER(10,-C225)</f>
        <v>0.728014450845356</v>
      </c>
    </row>
    <row r="226" customFormat="false" ht="12.75" hidden="false" customHeight="false" outlineLevel="0" collapsed="false">
      <c r="A226" s="1" t="n">
        <v>862.83</v>
      </c>
      <c r="B226" s="1" t="n">
        <v>0.13675</v>
      </c>
      <c r="C226" s="1" t="n">
        <f aca="false">B226</f>
        <v>0.13675</v>
      </c>
      <c r="D226" s="1" t="n">
        <f aca="false">POWER(10,-C226)</f>
        <v>0.729877540634703</v>
      </c>
    </row>
    <row r="227" customFormat="false" ht="12.75" hidden="false" customHeight="false" outlineLevel="0" collapsed="false">
      <c r="A227" s="1" t="n">
        <v>862.67</v>
      </c>
      <c r="B227" s="1" t="n">
        <v>0.13665</v>
      </c>
      <c r="C227" s="1" t="n">
        <f aca="false">B227</f>
        <v>0.13665</v>
      </c>
      <c r="D227" s="1" t="n">
        <f aca="false">POWER(10,-C227)</f>
        <v>0.730045620499347</v>
      </c>
    </row>
    <row r="228" customFormat="false" ht="12.75" hidden="false" customHeight="false" outlineLevel="0" collapsed="false">
      <c r="A228" s="1" t="n">
        <v>862.5</v>
      </c>
      <c r="B228" s="1" t="n">
        <v>0.13468</v>
      </c>
      <c r="C228" s="1" t="n">
        <f aca="false">B228</f>
        <v>0.13468</v>
      </c>
      <c r="D228" s="1" t="n">
        <f aca="false">POWER(10,-C228)</f>
        <v>0.733364697188907</v>
      </c>
    </row>
    <row r="229" customFormat="false" ht="12.75" hidden="false" customHeight="false" outlineLevel="0" collapsed="false">
      <c r="A229" s="1" t="n">
        <v>862.33</v>
      </c>
      <c r="B229" s="1" t="n">
        <v>0.13737</v>
      </c>
      <c r="C229" s="1" t="n">
        <f aca="false">B229</f>
        <v>0.13737</v>
      </c>
      <c r="D229" s="1" t="n">
        <f aca="false">POWER(10,-C229)</f>
        <v>0.728836308854462</v>
      </c>
    </row>
    <row r="230" customFormat="false" ht="12.75" hidden="false" customHeight="false" outlineLevel="0" collapsed="false">
      <c r="A230" s="1" t="n">
        <v>862.17</v>
      </c>
      <c r="B230" s="1" t="n">
        <v>0.1363</v>
      </c>
      <c r="C230" s="1" t="n">
        <f aca="false">B230</f>
        <v>0.1363</v>
      </c>
      <c r="D230" s="1" t="n">
        <f aca="false">POWER(10,-C230)</f>
        <v>0.73063420489602</v>
      </c>
    </row>
    <row r="231" customFormat="false" ht="12.75" hidden="false" customHeight="false" outlineLevel="0" collapsed="false">
      <c r="A231" s="1" t="n">
        <v>862</v>
      </c>
      <c r="B231" s="1" t="n">
        <v>0.13719</v>
      </c>
      <c r="C231" s="1" t="n">
        <f aca="false">B231</f>
        <v>0.13719</v>
      </c>
      <c r="D231" s="1" t="n">
        <f aca="false">POWER(10,-C231)</f>
        <v>0.729138448835008</v>
      </c>
    </row>
    <row r="232" customFormat="false" ht="12.75" hidden="false" customHeight="false" outlineLevel="0" collapsed="false">
      <c r="A232" s="1" t="n">
        <v>861.83</v>
      </c>
      <c r="B232" s="1" t="n">
        <v>0.1356</v>
      </c>
      <c r="C232" s="1" t="n">
        <f aca="false">B232</f>
        <v>0.1356</v>
      </c>
      <c r="D232" s="1" t="n">
        <f aca="false">POWER(10,-C232)</f>
        <v>0.731812797674456</v>
      </c>
    </row>
    <row r="233" customFormat="false" ht="12.75" hidden="false" customHeight="false" outlineLevel="0" collapsed="false">
      <c r="A233" s="1" t="n">
        <v>861.67</v>
      </c>
      <c r="B233" s="1" t="n">
        <v>0.13573</v>
      </c>
      <c r="C233" s="1" t="n">
        <f aca="false">B233</f>
        <v>0.13573</v>
      </c>
      <c r="D233" s="1" t="n">
        <f aca="false">POWER(10,-C233)</f>
        <v>0.731593772496116</v>
      </c>
    </row>
    <row r="234" customFormat="false" ht="12.75" hidden="false" customHeight="false" outlineLevel="0" collapsed="false">
      <c r="A234" s="1" t="n">
        <v>861.5</v>
      </c>
      <c r="B234" s="1" t="n">
        <v>0.13537</v>
      </c>
      <c r="C234" s="1" t="n">
        <f aca="false">B234</f>
        <v>0.13537</v>
      </c>
      <c r="D234" s="1" t="n">
        <f aca="false">POWER(10,-C234)</f>
        <v>0.732200464403414</v>
      </c>
    </row>
    <row r="235" customFormat="false" ht="12.75" hidden="false" customHeight="false" outlineLevel="0" collapsed="false">
      <c r="A235" s="1" t="n">
        <v>861.33</v>
      </c>
      <c r="B235" s="1" t="n">
        <v>0.13561</v>
      </c>
      <c r="C235" s="1" t="n">
        <f aca="false">B235</f>
        <v>0.13561</v>
      </c>
      <c r="D235" s="1" t="n">
        <f aca="false">POWER(10,-C235)</f>
        <v>0.731795947256066</v>
      </c>
    </row>
    <row r="236" customFormat="false" ht="12.75" hidden="false" customHeight="false" outlineLevel="0" collapsed="false">
      <c r="A236" s="1" t="n">
        <v>861.17</v>
      </c>
      <c r="B236" s="1" t="n">
        <v>0.13555</v>
      </c>
      <c r="C236" s="1" t="n">
        <f aca="false">B236</f>
        <v>0.13555</v>
      </c>
      <c r="D236" s="1" t="n">
        <f aca="false">POWER(10,-C236)</f>
        <v>0.731897055586577</v>
      </c>
    </row>
    <row r="237" customFormat="false" ht="12.75" hidden="false" customHeight="false" outlineLevel="0" collapsed="false">
      <c r="A237" s="1" t="n">
        <v>861</v>
      </c>
      <c r="B237" s="1" t="n">
        <v>0.13438</v>
      </c>
      <c r="C237" s="1" t="n">
        <f aca="false">B237</f>
        <v>0.13438</v>
      </c>
      <c r="D237" s="1" t="n">
        <f aca="false">POWER(10,-C237)</f>
        <v>0.733871462585166</v>
      </c>
    </row>
    <row r="238" customFormat="false" ht="12.75" hidden="false" customHeight="false" outlineLevel="0" collapsed="false">
      <c r="A238" s="1" t="n">
        <v>860.83</v>
      </c>
      <c r="B238" s="1" t="n">
        <v>0.13522</v>
      </c>
      <c r="C238" s="1" t="n">
        <f aca="false">B238</f>
        <v>0.13522</v>
      </c>
      <c r="D238" s="1" t="n">
        <f aca="false">POWER(10,-C238)</f>
        <v>0.732453401162693</v>
      </c>
    </row>
    <row r="239" customFormat="false" ht="12.75" hidden="false" customHeight="false" outlineLevel="0" collapsed="false">
      <c r="A239" s="1" t="n">
        <v>860.67</v>
      </c>
      <c r="B239" s="1" t="n">
        <v>0.13653</v>
      </c>
      <c r="C239" s="1" t="n">
        <f aca="false">B239</f>
        <v>0.13653</v>
      </c>
      <c r="D239" s="1" t="n">
        <f aca="false">POWER(10,-C239)</f>
        <v>0.730247367429988</v>
      </c>
    </row>
    <row r="240" customFormat="false" ht="12.75" hidden="false" customHeight="false" outlineLevel="0" collapsed="false">
      <c r="A240" s="1" t="n">
        <v>860.5</v>
      </c>
      <c r="B240" s="1" t="n">
        <v>0.13562</v>
      </c>
      <c r="C240" s="1" t="n">
        <f aca="false">B240</f>
        <v>0.13562</v>
      </c>
      <c r="D240" s="1" t="n">
        <f aca="false">POWER(10,-C240)</f>
        <v>0.731779097225667</v>
      </c>
    </row>
    <row r="241" customFormat="false" ht="12.75" hidden="false" customHeight="false" outlineLevel="0" collapsed="false">
      <c r="A241" s="1" t="n">
        <v>860.33</v>
      </c>
      <c r="B241" s="1" t="n">
        <v>0.13574</v>
      </c>
      <c r="C241" s="1" t="n">
        <f aca="false">B241</f>
        <v>0.13574</v>
      </c>
      <c r="D241" s="1" t="n">
        <f aca="false">POWER(10,-C241)</f>
        <v>0.731576927120909</v>
      </c>
    </row>
    <row r="242" customFormat="false" ht="12.75" hidden="false" customHeight="false" outlineLevel="0" collapsed="false">
      <c r="A242" s="1" t="n">
        <v>860.17</v>
      </c>
      <c r="B242" s="1" t="n">
        <v>0.13462</v>
      </c>
      <c r="C242" s="1" t="n">
        <f aca="false">B242</f>
        <v>0.13462</v>
      </c>
      <c r="D242" s="1" t="n">
        <f aca="false">POWER(10,-C242)</f>
        <v>0.733466022265203</v>
      </c>
    </row>
    <row r="243" customFormat="false" ht="12.75" hidden="false" customHeight="false" outlineLevel="0" collapsed="false">
      <c r="A243" s="1" t="n">
        <v>860</v>
      </c>
      <c r="B243" s="1" t="n">
        <v>0.13506</v>
      </c>
      <c r="C243" s="1" t="n">
        <f aca="false">B243</f>
        <v>0.13506</v>
      </c>
      <c r="D243" s="1" t="n">
        <f aca="false">POWER(10,-C243)</f>
        <v>0.732723296681485</v>
      </c>
    </row>
    <row r="244" customFormat="false" ht="12.75" hidden="false" customHeight="false" outlineLevel="0" collapsed="false">
      <c r="A244" s="1" t="n">
        <v>859.83</v>
      </c>
      <c r="B244" s="1" t="n">
        <v>0.13573</v>
      </c>
      <c r="C244" s="1" t="n">
        <f aca="false">B244</f>
        <v>0.13573</v>
      </c>
      <c r="D244" s="1" t="n">
        <f aca="false">POWER(10,-C244)</f>
        <v>0.731593772496116</v>
      </c>
    </row>
    <row r="245" customFormat="false" ht="12.75" hidden="false" customHeight="false" outlineLevel="0" collapsed="false">
      <c r="A245" s="1" t="n">
        <v>859.67</v>
      </c>
      <c r="B245" s="1" t="n">
        <v>0.13537</v>
      </c>
      <c r="C245" s="1" t="n">
        <f aca="false">B245</f>
        <v>0.13537</v>
      </c>
      <c r="D245" s="1" t="n">
        <f aca="false">POWER(10,-C245)</f>
        <v>0.732200464403414</v>
      </c>
    </row>
    <row r="246" customFormat="false" ht="12.75" hidden="false" customHeight="false" outlineLevel="0" collapsed="false">
      <c r="A246" s="1" t="n">
        <v>859.5</v>
      </c>
      <c r="B246" s="1" t="n">
        <v>0.13508</v>
      </c>
      <c r="C246" s="1" t="n">
        <f aca="false">B246</f>
        <v>0.13508</v>
      </c>
      <c r="D246" s="1" t="n">
        <f aca="false">POWER(10,-C246)</f>
        <v>0.732689554303633</v>
      </c>
    </row>
    <row r="247" customFormat="false" ht="12.75" hidden="false" customHeight="false" outlineLevel="0" collapsed="false">
      <c r="A247" s="1" t="n">
        <v>859.33</v>
      </c>
      <c r="B247" s="1" t="n">
        <v>0.13455</v>
      </c>
      <c r="C247" s="1" t="n">
        <f aca="false">B247</f>
        <v>0.13455</v>
      </c>
      <c r="D247" s="1" t="n">
        <f aca="false">POWER(10,-C247)</f>
        <v>0.733584252548218</v>
      </c>
    </row>
    <row r="248" customFormat="false" ht="12.75" hidden="false" customHeight="false" outlineLevel="0" collapsed="false">
      <c r="A248" s="1" t="n">
        <v>859.17</v>
      </c>
      <c r="B248" s="1" t="n">
        <v>0.13493</v>
      </c>
      <c r="C248" s="1" t="n">
        <f aca="false">B248</f>
        <v>0.13493</v>
      </c>
      <c r="D248" s="1" t="n">
        <f aca="false">POWER(10,-C248)</f>
        <v>0.732942660017755</v>
      </c>
    </row>
    <row r="249" customFormat="false" ht="12.75" hidden="false" customHeight="false" outlineLevel="0" collapsed="false">
      <c r="A249" s="1" t="n">
        <v>859</v>
      </c>
      <c r="B249" s="1" t="n">
        <v>0.13474</v>
      </c>
      <c r="C249" s="1" t="n">
        <f aca="false">B249</f>
        <v>0.13474</v>
      </c>
      <c r="D249" s="1" t="n">
        <f aca="false">POWER(10,-C249)</f>
        <v>0.733263386110221</v>
      </c>
    </row>
    <row r="250" customFormat="false" ht="12.75" hidden="false" customHeight="false" outlineLevel="0" collapsed="false">
      <c r="A250" s="1" t="n">
        <v>858.83</v>
      </c>
      <c r="B250" s="1" t="n">
        <v>0.13472</v>
      </c>
      <c r="C250" s="1" t="n">
        <f aca="false">B250</f>
        <v>0.13472</v>
      </c>
      <c r="D250" s="1" t="n">
        <f aca="false">POWER(10,-C250)</f>
        <v>0.733297154914613</v>
      </c>
    </row>
    <row r="251" customFormat="false" ht="12.75" hidden="false" customHeight="false" outlineLevel="0" collapsed="false">
      <c r="A251" s="1" t="n">
        <v>858.67</v>
      </c>
      <c r="B251" s="1" t="n">
        <v>0.13398</v>
      </c>
      <c r="C251" s="1" t="n">
        <f aca="false">B251</f>
        <v>0.13398</v>
      </c>
      <c r="D251" s="1" t="n">
        <f aca="false">POWER(10,-C251)</f>
        <v>0.734547694549659</v>
      </c>
    </row>
    <row r="252" customFormat="false" ht="12.75" hidden="false" customHeight="false" outlineLevel="0" collapsed="false">
      <c r="A252" s="1" t="n">
        <v>858.5</v>
      </c>
      <c r="B252" s="1" t="n">
        <v>0.13477</v>
      </c>
      <c r="C252" s="1" t="n">
        <f aca="false">B252</f>
        <v>0.13477</v>
      </c>
      <c r="D252" s="1" t="n">
        <f aca="false">POWER(10,-C252)</f>
        <v>0.733212735819378</v>
      </c>
    </row>
    <row r="253" customFormat="false" ht="12.75" hidden="false" customHeight="false" outlineLevel="0" collapsed="false">
      <c r="A253" s="1" t="n">
        <v>858.33</v>
      </c>
      <c r="B253" s="1" t="n">
        <v>0.13463</v>
      </c>
      <c r="C253" s="1" t="n">
        <f aca="false">B253</f>
        <v>0.13463</v>
      </c>
      <c r="D253" s="1" t="n">
        <f aca="false">POWER(10,-C253)</f>
        <v>0.733449133780349</v>
      </c>
    </row>
    <row r="254" customFormat="false" ht="12.75" hidden="false" customHeight="false" outlineLevel="0" collapsed="false">
      <c r="A254" s="1" t="n">
        <v>858.17</v>
      </c>
      <c r="B254" s="1" t="n">
        <v>0.13448</v>
      </c>
      <c r="C254" s="1" t="n">
        <f aca="false">B254</f>
        <v>0.13448</v>
      </c>
      <c r="D254" s="1" t="n">
        <f aca="false">POWER(10,-C254)</f>
        <v>0.733702501889239</v>
      </c>
    </row>
    <row r="255" customFormat="false" ht="12.75" hidden="false" customHeight="false" outlineLevel="0" collapsed="false">
      <c r="A255" s="1" t="n">
        <v>858</v>
      </c>
      <c r="B255" s="1" t="n">
        <v>0.13365</v>
      </c>
      <c r="C255" s="1" t="n">
        <f aca="false">B255</f>
        <v>0.13365</v>
      </c>
      <c r="D255" s="1" t="n">
        <f aca="false">POWER(10,-C255)</f>
        <v>0.735106054987359</v>
      </c>
    </row>
    <row r="256" customFormat="false" ht="12.75" hidden="false" customHeight="false" outlineLevel="0" collapsed="false">
      <c r="A256" s="1" t="n">
        <v>857.83</v>
      </c>
      <c r="B256" s="1" t="n">
        <v>0.13441</v>
      </c>
      <c r="C256" s="1" t="n">
        <f aca="false">B256</f>
        <v>0.13441</v>
      </c>
      <c r="D256" s="1" t="n">
        <f aca="false">POWER(10,-C256)</f>
        <v>0.733820770291338</v>
      </c>
    </row>
    <row r="257" customFormat="false" ht="12.75" hidden="false" customHeight="false" outlineLevel="0" collapsed="false">
      <c r="A257" s="1" t="n">
        <v>857.67</v>
      </c>
      <c r="B257" s="1" t="n">
        <v>0.13518</v>
      </c>
      <c r="C257" s="1" t="n">
        <f aca="false">B257</f>
        <v>0.13518</v>
      </c>
      <c r="D257" s="1" t="n">
        <f aca="false">POWER(10,-C257)</f>
        <v>0.732520865720816</v>
      </c>
    </row>
    <row r="258" customFormat="false" ht="12.75" hidden="false" customHeight="false" outlineLevel="0" collapsed="false">
      <c r="A258" s="1" t="n">
        <v>857.5</v>
      </c>
      <c r="B258" s="1" t="n">
        <v>0.13393</v>
      </c>
      <c r="C258" s="1" t="n">
        <f aca="false">B258</f>
        <v>0.13393</v>
      </c>
      <c r="D258" s="1" t="n">
        <f aca="false">POWER(10,-C258)</f>
        <v>0.734632267346545</v>
      </c>
    </row>
    <row r="259" customFormat="false" ht="12.75" hidden="false" customHeight="false" outlineLevel="0" collapsed="false">
      <c r="A259" s="1" t="n">
        <v>857.33</v>
      </c>
      <c r="B259" s="1" t="n">
        <v>0.13271</v>
      </c>
      <c r="C259" s="1" t="n">
        <f aca="false">B259</f>
        <v>0.13271</v>
      </c>
      <c r="D259" s="1" t="n">
        <f aca="false">POWER(10,-C259)</f>
        <v>0.736698863716365</v>
      </c>
    </row>
    <row r="260" customFormat="false" ht="12.75" hidden="false" customHeight="false" outlineLevel="0" collapsed="false">
      <c r="A260" s="1" t="n">
        <v>857.17</v>
      </c>
      <c r="B260" s="1" t="n">
        <v>0.13412</v>
      </c>
      <c r="C260" s="1" t="n">
        <f aca="false">B260</f>
        <v>0.13412</v>
      </c>
      <c r="D260" s="1" t="n">
        <f aca="false">POWER(10,-C260)</f>
        <v>0.73431094251161</v>
      </c>
    </row>
    <row r="261" customFormat="false" ht="12.75" hidden="false" customHeight="false" outlineLevel="0" collapsed="false">
      <c r="A261" s="1" t="n">
        <v>857</v>
      </c>
      <c r="B261" s="1" t="n">
        <v>0.13383</v>
      </c>
      <c r="C261" s="1" t="n">
        <f aca="false">B261</f>
        <v>0.13383</v>
      </c>
      <c r="D261" s="1" t="n">
        <f aca="false">POWER(10,-C261)</f>
        <v>0.73480144215353</v>
      </c>
    </row>
    <row r="262" customFormat="false" ht="12.75" hidden="false" customHeight="false" outlineLevel="0" collapsed="false">
      <c r="A262" s="1" t="n">
        <v>856.83</v>
      </c>
      <c r="B262" s="1" t="n">
        <v>0.13414</v>
      </c>
      <c r="C262" s="1" t="n">
        <f aca="false">B262</f>
        <v>0.13414</v>
      </c>
      <c r="D262" s="1" t="n">
        <f aca="false">POWER(10,-C262)</f>
        <v>0.73427712702165</v>
      </c>
    </row>
    <row r="263" customFormat="false" ht="12.75" hidden="false" customHeight="false" outlineLevel="0" collapsed="false">
      <c r="A263" s="1" t="n">
        <v>856.67</v>
      </c>
      <c r="B263" s="1" t="n">
        <v>0.13306</v>
      </c>
      <c r="C263" s="1" t="n">
        <f aca="false">B263</f>
        <v>0.13306</v>
      </c>
      <c r="D263" s="1" t="n">
        <f aca="false">POWER(10,-C263)</f>
        <v>0.736105393751061</v>
      </c>
    </row>
    <row r="264" customFormat="false" ht="12.75" hidden="false" customHeight="false" outlineLevel="0" collapsed="false">
      <c r="A264" s="1" t="n">
        <v>856.5</v>
      </c>
      <c r="B264" s="1" t="n">
        <v>0.13342</v>
      </c>
      <c r="C264" s="1" t="n">
        <f aca="false">B264</f>
        <v>0.13342</v>
      </c>
      <c r="D264" s="1" t="n">
        <f aca="false">POWER(10,-C264)</f>
        <v>0.735495466269424</v>
      </c>
    </row>
    <row r="265" customFormat="false" ht="12.75" hidden="false" customHeight="false" outlineLevel="0" collapsed="false">
      <c r="A265" s="1" t="n">
        <v>856.33</v>
      </c>
      <c r="B265" s="1" t="n">
        <v>0.13321</v>
      </c>
      <c r="C265" s="1" t="n">
        <f aca="false">B265</f>
        <v>0.13321</v>
      </c>
      <c r="D265" s="1" t="n">
        <f aca="false">POWER(10,-C265)</f>
        <v>0.73585119585603</v>
      </c>
    </row>
    <row r="266" customFormat="false" ht="12.75" hidden="false" customHeight="false" outlineLevel="0" collapsed="false">
      <c r="A266" s="1" t="n">
        <v>856.17</v>
      </c>
      <c r="B266" s="1" t="n">
        <v>0.13368</v>
      </c>
      <c r="C266" s="1" t="n">
        <f aca="false">B266</f>
        <v>0.13368</v>
      </c>
      <c r="D266" s="1" t="n">
        <f aca="false">POWER(10,-C266)</f>
        <v>0.735055277413855</v>
      </c>
    </row>
    <row r="267" customFormat="false" ht="12.75" hidden="false" customHeight="false" outlineLevel="0" collapsed="false">
      <c r="A267" s="1" t="n">
        <v>856</v>
      </c>
      <c r="B267" s="1" t="n">
        <v>0.13301</v>
      </c>
      <c r="C267" s="1" t="n">
        <f aca="false">B267</f>
        <v>0.13301</v>
      </c>
      <c r="D267" s="1" t="n">
        <f aca="false">POWER(10,-C267)</f>
        <v>0.736190145895019</v>
      </c>
    </row>
    <row r="268" customFormat="false" ht="12.75" hidden="false" customHeight="false" outlineLevel="0" collapsed="false">
      <c r="A268" s="1" t="n">
        <v>855.83</v>
      </c>
      <c r="B268" s="1" t="n">
        <v>0.13359</v>
      </c>
      <c r="C268" s="1" t="n">
        <f aca="false">B268</f>
        <v>0.13359</v>
      </c>
      <c r="D268" s="1" t="n">
        <f aca="false">POWER(10,-C268)</f>
        <v>0.735207620657744</v>
      </c>
    </row>
    <row r="269" customFormat="false" ht="12.75" hidden="false" customHeight="false" outlineLevel="0" collapsed="false">
      <c r="A269" s="1" t="n">
        <v>855.67</v>
      </c>
      <c r="B269" s="1" t="n">
        <v>0.13322</v>
      </c>
      <c r="C269" s="1" t="n">
        <f aca="false">B269</f>
        <v>0.13322</v>
      </c>
      <c r="D269" s="1" t="n">
        <f aca="false">POWER(10,-C269)</f>
        <v>0.735834252451157</v>
      </c>
    </row>
    <row r="270" customFormat="false" ht="12.75" hidden="false" customHeight="false" outlineLevel="0" collapsed="false">
      <c r="A270" s="1" t="n">
        <v>855.5</v>
      </c>
      <c r="B270" s="1" t="n">
        <v>0.13317</v>
      </c>
      <c r="C270" s="1" t="n">
        <f aca="false">B270</f>
        <v>0.13317</v>
      </c>
      <c r="D270" s="1" t="n">
        <f aca="false">POWER(10,-C270)</f>
        <v>0.735918973377022</v>
      </c>
    </row>
    <row r="271" customFormat="false" ht="12.75" hidden="false" customHeight="false" outlineLevel="0" collapsed="false">
      <c r="A271" s="1" t="n">
        <v>855.33</v>
      </c>
      <c r="B271" s="1" t="n">
        <v>0.13287</v>
      </c>
      <c r="C271" s="1" t="n">
        <f aca="false">B271</f>
        <v>0.13287</v>
      </c>
      <c r="D271" s="1" t="n">
        <f aca="false">POWER(10,-C271)</f>
        <v>0.736427503814316</v>
      </c>
    </row>
    <row r="272" customFormat="false" ht="12.75" hidden="false" customHeight="false" outlineLevel="0" collapsed="false">
      <c r="A272" s="1" t="n">
        <v>855.17</v>
      </c>
      <c r="B272" s="1" t="n">
        <v>0.13279</v>
      </c>
      <c r="C272" s="1" t="n">
        <f aca="false">B272</f>
        <v>0.13279</v>
      </c>
      <c r="D272" s="1" t="n">
        <f aca="false">POWER(10,-C272)</f>
        <v>0.736563171268756</v>
      </c>
    </row>
    <row r="273" customFormat="false" ht="12.75" hidden="false" customHeight="false" outlineLevel="0" collapsed="false">
      <c r="A273" s="1" t="n">
        <v>855</v>
      </c>
      <c r="B273" s="1" t="n">
        <v>0.13314</v>
      </c>
      <c r="C273" s="1" t="n">
        <f aca="false">B273</f>
        <v>0.13314</v>
      </c>
      <c r="D273" s="1" t="n">
        <f aca="false">POWER(10,-C273)</f>
        <v>0.735969810614591</v>
      </c>
    </row>
    <row r="274" customFormat="false" ht="12.75" hidden="false" customHeight="false" outlineLevel="0" collapsed="false">
      <c r="A274" s="1" t="n">
        <v>854.83</v>
      </c>
      <c r="B274" s="1" t="n">
        <v>0.13296</v>
      </c>
      <c r="C274" s="1" t="n">
        <f aca="false">B274</f>
        <v>0.13296</v>
      </c>
      <c r="D274" s="1" t="n">
        <f aca="false">POWER(10,-C274)</f>
        <v>0.73627490779699</v>
      </c>
    </row>
    <row r="275" customFormat="false" ht="12.75" hidden="false" customHeight="false" outlineLevel="0" collapsed="false">
      <c r="A275" s="1" t="n">
        <v>854.67</v>
      </c>
      <c r="B275" s="1" t="n">
        <v>0.13228</v>
      </c>
      <c r="C275" s="1" t="n">
        <f aca="false">B275</f>
        <v>0.13228</v>
      </c>
      <c r="D275" s="1" t="n">
        <f aca="false">POWER(10,-C275)</f>
        <v>0.737428639019536</v>
      </c>
    </row>
    <row r="276" customFormat="false" ht="12.75" hidden="false" customHeight="false" outlineLevel="0" collapsed="false">
      <c r="A276" s="1" t="n">
        <v>854.5</v>
      </c>
      <c r="B276" s="1" t="n">
        <v>0.13225</v>
      </c>
      <c r="C276" s="1" t="n">
        <f aca="false">B276</f>
        <v>0.13225</v>
      </c>
      <c r="D276" s="1" t="n">
        <f aca="false">POWER(10,-C276)</f>
        <v>0.737479580544714</v>
      </c>
    </row>
    <row r="277" customFormat="false" ht="12.75" hidden="false" customHeight="false" outlineLevel="0" collapsed="false">
      <c r="A277" s="1" t="n">
        <v>854.33</v>
      </c>
      <c r="B277" s="1" t="n">
        <v>0.13189</v>
      </c>
      <c r="C277" s="1" t="n">
        <f aca="false">B277</f>
        <v>0.13189</v>
      </c>
      <c r="D277" s="1" t="n">
        <f aca="false">POWER(10,-C277)</f>
        <v>0.738091153401311</v>
      </c>
    </row>
    <row r="278" customFormat="false" ht="12.75" hidden="false" customHeight="false" outlineLevel="0" collapsed="false">
      <c r="A278" s="1" t="n">
        <v>854.17</v>
      </c>
      <c r="B278" s="1" t="n">
        <v>0.1327</v>
      </c>
      <c r="C278" s="1" t="n">
        <f aca="false">B278</f>
        <v>0.1327</v>
      </c>
      <c r="D278" s="1" t="n">
        <f aca="false">POWER(10,-C278)</f>
        <v>0.736715827029878</v>
      </c>
    </row>
    <row r="279" customFormat="false" ht="12.75" hidden="false" customHeight="false" outlineLevel="0" collapsed="false">
      <c r="A279" s="1" t="n">
        <v>854</v>
      </c>
      <c r="B279" s="1" t="n">
        <v>0.13323</v>
      </c>
      <c r="C279" s="1" t="n">
        <f aca="false">B279</f>
        <v>0.13323</v>
      </c>
      <c r="D279" s="1" t="n">
        <f aca="false">POWER(10,-C279)</f>
        <v>0.735817309436415</v>
      </c>
    </row>
    <row r="280" customFormat="false" ht="12.75" hidden="false" customHeight="false" outlineLevel="0" collapsed="false">
      <c r="A280" s="1" t="n">
        <v>853.83</v>
      </c>
      <c r="B280" s="1" t="n">
        <v>0.13259</v>
      </c>
      <c r="C280" s="1" t="n">
        <f aca="false">B280</f>
        <v>0.13259</v>
      </c>
      <c r="D280" s="1" t="n">
        <f aca="false">POWER(10,-C280)</f>
        <v>0.736902449260046</v>
      </c>
    </row>
    <row r="281" customFormat="false" ht="12.75" hidden="false" customHeight="false" outlineLevel="0" collapsed="false">
      <c r="A281" s="1" t="n">
        <v>853.67</v>
      </c>
      <c r="B281" s="1" t="n">
        <v>0.13216</v>
      </c>
      <c r="C281" s="1" t="n">
        <f aca="false">B281</f>
        <v>0.13216</v>
      </c>
      <c r="D281" s="1" t="n">
        <f aca="false">POWER(10,-C281)</f>
        <v>0.737632426235446</v>
      </c>
    </row>
    <row r="282" customFormat="false" ht="12.75" hidden="false" customHeight="false" outlineLevel="0" collapsed="false">
      <c r="A282" s="1" t="n">
        <v>853.5</v>
      </c>
      <c r="B282" s="1" t="n">
        <v>0.13235</v>
      </c>
      <c r="C282" s="1" t="n">
        <f aca="false">B282</f>
        <v>0.13235</v>
      </c>
      <c r="D282" s="1" t="n">
        <f aca="false">POWER(10,-C282)</f>
        <v>0.737309789144567</v>
      </c>
    </row>
    <row r="283" customFormat="false" ht="12.75" hidden="false" customHeight="false" outlineLevel="0" collapsed="false">
      <c r="A283" s="1" t="n">
        <v>853.33</v>
      </c>
      <c r="B283" s="1" t="n">
        <v>0.13227</v>
      </c>
      <c r="C283" s="1" t="n">
        <f aca="false">B283</f>
        <v>0.13227</v>
      </c>
      <c r="D283" s="1" t="n">
        <f aca="false">POWER(10,-C283)</f>
        <v>0.73744561913694</v>
      </c>
    </row>
    <row r="284" customFormat="false" ht="12.75" hidden="false" customHeight="false" outlineLevel="0" collapsed="false">
      <c r="A284" s="1" t="n">
        <v>853.17</v>
      </c>
      <c r="B284" s="1" t="n">
        <v>0.13231</v>
      </c>
      <c r="C284" s="1" t="n">
        <f aca="false">B284</f>
        <v>0.13231</v>
      </c>
      <c r="D284" s="1" t="n">
        <f aca="false">POWER(10,-C284)</f>
        <v>0.737377701013152</v>
      </c>
    </row>
    <row r="285" customFormat="false" ht="12.75" hidden="false" customHeight="false" outlineLevel="0" collapsed="false">
      <c r="A285" s="1" t="n">
        <v>853</v>
      </c>
      <c r="B285" s="1" t="n">
        <v>0.13195</v>
      </c>
      <c r="C285" s="1" t="n">
        <f aca="false">B285</f>
        <v>0.13195</v>
      </c>
      <c r="D285" s="1" t="n">
        <f aca="false">POWER(10,-C285)</f>
        <v>0.737989189383673</v>
      </c>
    </row>
    <row r="286" customFormat="false" ht="12.75" hidden="false" customHeight="false" outlineLevel="0" collapsed="false">
      <c r="A286" s="1" t="n">
        <v>852.83</v>
      </c>
      <c r="B286" s="1" t="n">
        <v>0.13176</v>
      </c>
      <c r="C286" s="1" t="n">
        <f aca="false">B286</f>
        <v>0.13176</v>
      </c>
      <c r="D286" s="1" t="n">
        <f aca="false">POWER(10,-C286)</f>
        <v>0.738312123771183</v>
      </c>
    </row>
    <row r="287" customFormat="false" ht="12.75" hidden="false" customHeight="false" outlineLevel="0" collapsed="false">
      <c r="A287" s="1" t="n">
        <v>852.67</v>
      </c>
      <c r="B287" s="1" t="n">
        <v>0.13269</v>
      </c>
      <c r="C287" s="1" t="n">
        <f aca="false">B287</f>
        <v>0.13269</v>
      </c>
      <c r="D287" s="1" t="n">
        <f aca="false">POWER(10,-C287)</f>
        <v>0.73673279073399</v>
      </c>
    </row>
    <row r="288" customFormat="false" ht="12.75" hidden="false" customHeight="false" outlineLevel="0" collapsed="false">
      <c r="A288" s="1" t="n">
        <v>852.5</v>
      </c>
      <c r="B288" s="1" t="n">
        <v>0.13175</v>
      </c>
      <c r="C288" s="1" t="n">
        <f aca="false">B288</f>
        <v>0.13175</v>
      </c>
      <c r="D288" s="1" t="n">
        <f aca="false">POWER(10,-C288)</f>
        <v>0.738329124231809</v>
      </c>
    </row>
    <row r="289" customFormat="false" ht="12.75" hidden="false" customHeight="false" outlineLevel="0" collapsed="false">
      <c r="A289" s="1" t="n">
        <v>852.33</v>
      </c>
      <c r="B289" s="1" t="n">
        <v>0.13292</v>
      </c>
      <c r="C289" s="1" t="n">
        <f aca="false">B289</f>
        <v>0.13292</v>
      </c>
      <c r="D289" s="1" t="n">
        <f aca="false">POWER(10,-C289)</f>
        <v>0.736342724345091</v>
      </c>
    </row>
    <row r="290" customFormat="false" ht="12.75" hidden="false" customHeight="false" outlineLevel="0" collapsed="false">
      <c r="A290" s="1" t="n">
        <v>852.17</v>
      </c>
      <c r="B290" s="1" t="n">
        <v>0.13137</v>
      </c>
      <c r="C290" s="1" t="n">
        <f aca="false">B290</f>
        <v>0.13137</v>
      </c>
      <c r="D290" s="1" t="n">
        <f aca="false">POWER(10,-C290)</f>
        <v>0.738975431885834</v>
      </c>
    </row>
    <row r="291" customFormat="false" ht="12.75" hidden="false" customHeight="false" outlineLevel="0" collapsed="false">
      <c r="A291" s="1" t="n">
        <v>852</v>
      </c>
      <c r="B291" s="1" t="n">
        <v>0.13167</v>
      </c>
      <c r="C291" s="1" t="n">
        <f aca="false">B291</f>
        <v>0.13167</v>
      </c>
      <c r="D291" s="1" t="n">
        <f aca="false">POWER(10,-C291)</f>
        <v>0.73846514200994</v>
      </c>
    </row>
    <row r="292" customFormat="false" ht="12.75" hidden="false" customHeight="false" outlineLevel="0" collapsed="false">
      <c r="A292" s="1" t="n">
        <v>851.83</v>
      </c>
      <c r="B292" s="1" t="n">
        <v>0.13181</v>
      </c>
      <c r="C292" s="1" t="n">
        <f aca="false">B292</f>
        <v>0.13181</v>
      </c>
      <c r="D292" s="1" t="n">
        <f aca="false">POWER(10,-C292)</f>
        <v>0.738227127339557</v>
      </c>
    </row>
    <row r="293" customFormat="false" ht="12.75" hidden="false" customHeight="false" outlineLevel="0" collapsed="false">
      <c r="A293" s="1" t="n">
        <v>851.67</v>
      </c>
      <c r="B293" s="1" t="n">
        <v>0.13176</v>
      </c>
      <c r="C293" s="1" t="n">
        <f aca="false">B293</f>
        <v>0.13176</v>
      </c>
      <c r="D293" s="1" t="n">
        <f aca="false">POWER(10,-C293)</f>
        <v>0.738312123771183</v>
      </c>
    </row>
    <row r="294" customFormat="false" ht="12.75" hidden="false" customHeight="false" outlineLevel="0" collapsed="false">
      <c r="A294" s="1" t="n">
        <v>851.5</v>
      </c>
      <c r="B294" s="1" t="n">
        <v>0.13151</v>
      </c>
      <c r="C294" s="1" t="n">
        <f aca="false">B294</f>
        <v>0.13151</v>
      </c>
      <c r="D294" s="1" t="n">
        <f aca="false">POWER(10,-C294)</f>
        <v>0.738737252743941</v>
      </c>
    </row>
    <row r="295" customFormat="false" ht="12.75" hidden="false" customHeight="false" outlineLevel="0" collapsed="false">
      <c r="A295" s="1" t="n">
        <v>851.33</v>
      </c>
      <c r="B295" s="1" t="n">
        <v>0.13116</v>
      </c>
      <c r="C295" s="1" t="n">
        <f aca="false">B295</f>
        <v>0.13116</v>
      </c>
      <c r="D295" s="1" t="n">
        <f aca="false">POWER(10,-C295)</f>
        <v>0.739332844591898</v>
      </c>
    </row>
    <row r="296" customFormat="false" ht="12.75" hidden="false" customHeight="false" outlineLevel="0" collapsed="false">
      <c r="A296" s="1" t="n">
        <v>851.17</v>
      </c>
      <c r="B296" s="1" t="n">
        <v>0.13145</v>
      </c>
      <c r="C296" s="1" t="n">
        <f aca="false">B296</f>
        <v>0.13145</v>
      </c>
      <c r="D296" s="1" t="n">
        <f aca="false">POWER(10,-C296)</f>
        <v>0.738839320117492</v>
      </c>
    </row>
    <row r="297" customFormat="false" ht="12.75" hidden="false" customHeight="false" outlineLevel="0" collapsed="false">
      <c r="A297" s="1" t="n">
        <v>851</v>
      </c>
      <c r="B297" s="1" t="n">
        <v>0.13033</v>
      </c>
      <c r="C297" s="1" t="n">
        <f aca="false">B297</f>
        <v>0.13033</v>
      </c>
      <c r="D297" s="1" t="n">
        <f aca="false">POWER(10,-C297)</f>
        <v>0.740747168383757</v>
      </c>
    </row>
    <row r="298" customFormat="false" ht="12.75" hidden="false" customHeight="false" outlineLevel="0" collapsed="false">
      <c r="A298" s="1" t="n">
        <v>850.83</v>
      </c>
      <c r="B298" s="1" t="n">
        <v>0.13019</v>
      </c>
      <c r="C298" s="1" t="n">
        <f aca="false">B298</f>
        <v>0.13019</v>
      </c>
      <c r="D298" s="1" t="n">
        <f aca="false">POWER(10,-C298)</f>
        <v>0.740985995550344</v>
      </c>
    </row>
    <row r="299" customFormat="false" ht="12.75" hidden="false" customHeight="false" outlineLevel="0" collapsed="false">
      <c r="A299" s="1" t="n">
        <v>850.67</v>
      </c>
      <c r="B299" s="1" t="n">
        <v>0.13075</v>
      </c>
      <c r="C299" s="1" t="n">
        <f aca="false">B299</f>
        <v>0.13075</v>
      </c>
      <c r="D299" s="1" t="n">
        <f aca="false">POWER(10,-C299)</f>
        <v>0.740031148643011</v>
      </c>
    </row>
    <row r="300" customFormat="false" ht="12.75" hidden="false" customHeight="false" outlineLevel="0" collapsed="false">
      <c r="A300" s="1" t="n">
        <v>850.5</v>
      </c>
      <c r="B300" s="1" t="n">
        <v>0.13021</v>
      </c>
      <c r="C300" s="1" t="n">
        <f aca="false">B300</f>
        <v>0.13021</v>
      </c>
      <c r="D300" s="1" t="n">
        <f aca="false">POWER(10,-C300)</f>
        <v>0.740951872669909</v>
      </c>
    </row>
    <row r="301" customFormat="false" ht="12.75" hidden="false" customHeight="false" outlineLevel="0" collapsed="false">
      <c r="A301" s="1" t="n">
        <v>850.33</v>
      </c>
      <c r="B301" s="1" t="n">
        <v>0.13057</v>
      </c>
      <c r="C301" s="1" t="n">
        <f aca="false">B301</f>
        <v>0.13057</v>
      </c>
      <c r="D301" s="1" t="n">
        <f aca="false">POWER(10,-C301)</f>
        <v>0.740337929458042</v>
      </c>
    </row>
    <row r="302" customFormat="false" ht="12.75" hidden="false" customHeight="false" outlineLevel="0" collapsed="false">
      <c r="A302" s="1" t="n">
        <v>850.17</v>
      </c>
      <c r="B302" s="1" t="n">
        <v>0.13002</v>
      </c>
      <c r="C302" s="1" t="n">
        <f aca="false">B302</f>
        <v>0.13002</v>
      </c>
      <c r="D302" s="1" t="n">
        <f aca="false">POWER(10,-C302)</f>
        <v>0.741276103488758</v>
      </c>
    </row>
    <row r="303" customFormat="false" ht="12.75" hidden="false" customHeight="false" outlineLevel="0" collapsed="false">
      <c r="A303" s="1" t="n">
        <v>850</v>
      </c>
      <c r="B303" s="1" t="n">
        <v>0.13065</v>
      </c>
      <c r="C303" s="1" t="n">
        <f aca="false">B303</f>
        <v>0.13065</v>
      </c>
      <c r="D303" s="1" t="n">
        <f aca="false">POWER(10,-C303)</f>
        <v>0.740201566731487</v>
      </c>
    </row>
    <row r="304" customFormat="false" ht="12.75" hidden="false" customHeight="false" outlineLevel="0" collapsed="false">
      <c r="A304" s="1" t="n">
        <v>849.83</v>
      </c>
      <c r="B304" s="1" t="n">
        <v>0.13047</v>
      </c>
      <c r="C304" s="1" t="n">
        <f aca="false">B304</f>
        <v>0.13047</v>
      </c>
      <c r="D304" s="1" t="n">
        <f aca="false">POWER(10,-C304)</f>
        <v>0.740508418193545</v>
      </c>
    </row>
    <row r="305" customFormat="false" ht="12.75" hidden="false" customHeight="false" outlineLevel="0" collapsed="false">
      <c r="A305" s="1" t="n">
        <v>849.67</v>
      </c>
      <c r="B305" s="1" t="n">
        <v>0.13004</v>
      </c>
      <c r="C305" s="1" t="n">
        <f aca="false">B305</f>
        <v>0.13004</v>
      </c>
      <c r="D305" s="1" t="n">
        <f aca="false">POWER(10,-C305)</f>
        <v>0.741241967248666</v>
      </c>
    </row>
    <row r="306" customFormat="false" ht="12.75" hidden="false" customHeight="false" outlineLevel="0" collapsed="false">
      <c r="A306" s="1" t="n">
        <v>849.5</v>
      </c>
      <c r="B306" s="1" t="n">
        <v>0.13005</v>
      </c>
      <c r="C306" s="1" t="n">
        <f aca="false">B306</f>
        <v>0.13005</v>
      </c>
      <c r="D306" s="1" t="n">
        <f aca="false">POWER(10,-C306)</f>
        <v>0.741224899718123</v>
      </c>
    </row>
    <row r="307" customFormat="false" ht="12.75" hidden="false" customHeight="false" outlineLevel="0" collapsed="false">
      <c r="A307" s="1" t="n">
        <v>849.33</v>
      </c>
      <c r="B307" s="1" t="n">
        <v>0.12939</v>
      </c>
      <c r="C307" s="1" t="n">
        <f aca="false">B307</f>
        <v>0.12939</v>
      </c>
      <c r="D307" s="1" t="n">
        <f aca="false">POWER(10,-C307)</f>
        <v>0.742352200130923</v>
      </c>
    </row>
    <row r="308" customFormat="false" ht="12.75" hidden="false" customHeight="false" outlineLevel="0" collapsed="false">
      <c r="A308" s="1" t="n">
        <v>849.17</v>
      </c>
      <c r="B308" s="1" t="n">
        <v>0.12962</v>
      </c>
      <c r="C308" s="1" t="n">
        <f aca="false">B308</f>
        <v>0.12962</v>
      </c>
      <c r="D308" s="1" t="n">
        <f aca="false">POWER(10,-C308)</f>
        <v>0.741959158521213</v>
      </c>
    </row>
    <row r="309" customFormat="false" ht="12.75" hidden="false" customHeight="false" outlineLevel="0" collapsed="false">
      <c r="A309" s="1" t="n">
        <v>849</v>
      </c>
      <c r="B309" s="1" t="n">
        <v>0.12954</v>
      </c>
      <c r="C309" s="1" t="n">
        <f aca="false">B309</f>
        <v>0.12954</v>
      </c>
      <c r="D309" s="1" t="n">
        <f aca="false">POWER(10,-C309)</f>
        <v>0.742095845037961</v>
      </c>
    </row>
    <row r="310" customFormat="false" ht="12.75" hidden="false" customHeight="false" outlineLevel="0" collapsed="false">
      <c r="A310" s="1" t="n">
        <v>848.83</v>
      </c>
      <c r="B310" s="1" t="n">
        <v>0.12985</v>
      </c>
      <c r="C310" s="1" t="n">
        <f aca="false">B310</f>
        <v>0.12985</v>
      </c>
      <c r="D310" s="1" t="n">
        <f aca="false">POWER(10,-C310)</f>
        <v>0.741566325009097</v>
      </c>
    </row>
    <row r="311" customFormat="false" ht="12.75" hidden="false" customHeight="false" outlineLevel="0" collapsed="false">
      <c r="A311" s="1" t="n">
        <v>848.67</v>
      </c>
      <c r="B311" s="1" t="n">
        <v>0.12991</v>
      </c>
      <c r="C311" s="1" t="n">
        <f aca="false">B311</f>
        <v>0.12991</v>
      </c>
      <c r="D311" s="1" t="n">
        <f aca="false">POWER(10,-C311)</f>
        <v>0.741463880911922</v>
      </c>
    </row>
    <row r="312" customFormat="false" ht="12.75" hidden="false" customHeight="false" outlineLevel="0" collapsed="false">
      <c r="A312" s="1" t="n">
        <v>848.5</v>
      </c>
      <c r="B312" s="1" t="n">
        <v>0.13007</v>
      </c>
      <c r="C312" s="1" t="n">
        <f aca="false">B312</f>
        <v>0.13007</v>
      </c>
      <c r="D312" s="1" t="n">
        <f aca="false">POWER(10,-C312)</f>
        <v>0.741190765835998</v>
      </c>
    </row>
    <row r="313" customFormat="false" ht="12.75" hidden="false" customHeight="false" outlineLevel="0" collapsed="false">
      <c r="A313" s="1" t="n">
        <v>848.33</v>
      </c>
      <c r="B313" s="1" t="n">
        <v>0.13053</v>
      </c>
      <c r="C313" s="1" t="n">
        <f aca="false">B313</f>
        <v>0.13053</v>
      </c>
      <c r="D313" s="1" t="n">
        <f aca="false">POWER(10,-C313)</f>
        <v>0.740406120241501</v>
      </c>
    </row>
    <row r="314" customFormat="false" ht="12.75" hidden="false" customHeight="false" outlineLevel="0" collapsed="false">
      <c r="A314" s="1" t="n">
        <v>848.17</v>
      </c>
      <c r="B314" s="1" t="n">
        <v>0.12907</v>
      </c>
      <c r="C314" s="1" t="n">
        <f aca="false">B314</f>
        <v>0.12907</v>
      </c>
      <c r="D314" s="1" t="n">
        <f aca="false">POWER(10,-C314)</f>
        <v>0.742899387012391</v>
      </c>
    </row>
    <row r="315" customFormat="false" ht="12.75" hidden="false" customHeight="false" outlineLevel="0" collapsed="false">
      <c r="A315" s="1" t="n">
        <v>848</v>
      </c>
      <c r="B315" s="1" t="n">
        <v>0.12957</v>
      </c>
      <c r="C315" s="1" t="n">
        <f aca="false">B315</f>
        <v>0.12957</v>
      </c>
      <c r="D315" s="1" t="n">
        <f aca="false">POWER(10,-C315)</f>
        <v>0.742044584643542</v>
      </c>
    </row>
    <row r="316" customFormat="false" ht="12.75" hidden="false" customHeight="false" outlineLevel="0" collapsed="false">
      <c r="A316" s="1" t="n">
        <v>847.83</v>
      </c>
      <c r="B316" s="1" t="n">
        <v>0.12924</v>
      </c>
      <c r="C316" s="1" t="n">
        <f aca="false">B316</f>
        <v>0.12924</v>
      </c>
      <c r="D316" s="1" t="n">
        <f aca="false">POWER(10,-C316)</f>
        <v>0.742608643781089</v>
      </c>
    </row>
    <row r="317" customFormat="false" ht="12.75" hidden="false" customHeight="false" outlineLevel="0" collapsed="false">
      <c r="A317" s="1" t="n">
        <v>847.67</v>
      </c>
      <c r="B317" s="1" t="n">
        <v>0.1294</v>
      </c>
      <c r="C317" s="1" t="n">
        <f aca="false">B317</f>
        <v>0.1294</v>
      </c>
      <c r="D317" s="1" t="n">
        <f aca="false">POWER(10,-C317)</f>
        <v>0.742335107036617</v>
      </c>
    </row>
    <row r="318" customFormat="false" ht="12.75" hidden="false" customHeight="false" outlineLevel="0" collapsed="false">
      <c r="A318" s="1" t="n">
        <v>847.5</v>
      </c>
      <c r="B318" s="1" t="n">
        <v>0.129</v>
      </c>
      <c r="C318" s="1" t="n">
        <f aca="false">B318</f>
        <v>0.129</v>
      </c>
      <c r="D318" s="1" t="n">
        <f aca="false">POWER(10,-C318)</f>
        <v>0.743019137896701</v>
      </c>
    </row>
    <row r="319" customFormat="false" ht="12.75" hidden="false" customHeight="false" outlineLevel="0" collapsed="false">
      <c r="A319" s="1" t="n">
        <v>847.33</v>
      </c>
      <c r="B319" s="1" t="n">
        <v>0.12897</v>
      </c>
      <c r="C319" s="1" t="n">
        <f aca="false">B319</f>
        <v>0.12897</v>
      </c>
      <c r="D319" s="1" t="n">
        <f aca="false">POWER(10,-C319)</f>
        <v>0.743070465613199</v>
      </c>
    </row>
    <row r="320" customFormat="false" ht="12.75" hidden="false" customHeight="false" outlineLevel="0" collapsed="false">
      <c r="A320" s="1" t="n">
        <v>847.17</v>
      </c>
      <c r="B320" s="1" t="n">
        <v>0.12898</v>
      </c>
      <c r="C320" s="1" t="n">
        <f aca="false">B320</f>
        <v>0.12898</v>
      </c>
      <c r="D320" s="1" t="n">
        <f aca="false">POWER(10,-C320)</f>
        <v>0.74305335598041</v>
      </c>
    </row>
    <row r="321" customFormat="false" ht="12.75" hidden="false" customHeight="false" outlineLevel="0" collapsed="false">
      <c r="A321" s="1" t="n">
        <v>847</v>
      </c>
      <c r="B321" s="1" t="n">
        <v>0.12892</v>
      </c>
      <c r="C321" s="1" t="n">
        <f aca="false">B321</f>
        <v>0.12892</v>
      </c>
      <c r="D321" s="1" t="n">
        <f aca="false">POWER(10,-C321)</f>
        <v>0.743156019686852</v>
      </c>
    </row>
    <row r="322" customFormat="false" ht="12.75" hidden="false" customHeight="false" outlineLevel="0" collapsed="false">
      <c r="A322" s="1" t="n">
        <v>846.83</v>
      </c>
      <c r="B322" s="1" t="n">
        <v>0.12822</v>
      </c>
      <c r="C322" s="1" t="n">
        <f aca="false">B322</f>
        <v>0.12822</v>
      </c>
      <c r="D322" s="1" t="n">
        <f aca="false">POWER(10,-C322)</f>
        <v>0.744354811520282</v>
      </c>
    </row>
    <row r="323" customFormat="false" ht="12.75" hidden="false" customHeight="false" outlineLevel="0" collapsed="false">
      <c r="A323" s="1" t="n">
        <v>846.67</v>
      </c>
      <c r="B323" s="1" t="n">
        <v>0.12937</v>
      </c>
      <c r="C323" s="1" t="n">
        <f aca="false">B323</f>
        <v>0.12937</v>
      </c>
      <c r="D323" s="1" t="n">
        <f aca="false">POWER(10,-C323)</f>
        <v>0.742386387500305</v>
      </c>
    </row>
    <row r="324" customFormat="false" ht="12.75" hidden="false" customHeight="false" outlineLevel="0" collapsed="false">
      <c r="A324" s="1" t="n">
        <v>846.5</v>
      </c>
      <c r="B324" s="1" t="n">
        <v>0.12806</v>
      </c>
      <c r="C324" s="1" t="n">
        <f aca="false">B324</f>
        <v>0.12806</v>
      </c>
      <c r="D324" s="1" t="n">
        <f aca="false">POWER(10,-C324)</f>
        <v>0.744629092488466</v>
      </c>
    </row>
    <row r="325" customFormat="false" ht="12.75" hidden="false" customHeight="false" outlineLevel="0" collapsed="false">
      <c r="A325" s="1" t="n">
        <v>846.33</v>
      </c>
      <c r="B325" s="1" t="n">
        <v>0.12865</v>
      </c>
      <c r="C325" s="1" t="n">
        <f aca="false">B325</f>
        <v>0.12865</v>
      </c>
      <c r="D325" s="1" t="n">
        <f aca="false">POWER(10,-C325)</f>
        <v>0.743618181927259</v>
      </c>
    </row>
    <row r="326" customFormat="false" ht="12.75" hidden="false" customHeight="false" outlineLevel="0" collapsed="false">
      <c r="A326" s="1" t="n">
        <v>846.17</v>
      </c>
      <c r="B326" s="1" t="n">
        <v>0.12843</v>
      </c>
      <c r="C326" s="1" t="n">
        <f aca="false">B326</f>
        <v>0.12843</v>
      </c>
      <c r="D326" s="1" t="n">
        <f aca="false">POWER(10,-C326)</f>
        <v>0.743994971064926</v>
      </c>
    </row>
    <row r="327" customFormat="false" ht="12.75" hidden="false" customHeight="false" outlineLevel="0" collapsed="false">
      <c r="A327" s="1" t="n">
        <v>846</v>
      </c>
      <c r="B327" s="1" t="n">
        <v>0.12829</v>
      </c>
      <c r="C327" s="1" t="n">
        <f aca="false">B327</f>
        <v>0.12829</v>
      </c>
      <c r="D327" s="1" t="n">
        <f aca="false">POWER(10,-C327)</f>
        <v>0.744234845368168</v>
      </c>
    </row>
    <row r="328" customFormat="false" ht="12.75" hidden="false" customHeight="false" outlineLevel="0" collapsed="false">
      <c r="A328" s="1" t="n">
        <v>845.83</v>
      </c>
      <c r="B328" s="1" t="n">
        <v>0.12929</v>
      </c>
      <c r="C328" s="1" t="n">
        <f aca="false">B328</f>
        <v>0.12929</v>
      </c>
      <c r="D328" s="1" t="n">
        <f aca="false">POWER(10,-C328)</f>
        <v>0.742523152722789</v>
      </c>
    </row>
    <row r="329" customFormat="false" ht="12.75" hidden="false" customHeight="false" outlineLevel="0" collapsed="false">
      <c r="A329" s="1" t="n">
        <v>845.67</v>
      </c>
      <c r="B329" s="1" t="n">
        <v>0.1284</v>
      </c>
      <c r="C329" s="1" t="n">
        <f aca="false">B329</f>
        <v>0.1284</v>
      </c>
      <c r="D329" s="1" t="n">
        <f aca="false">POWER(10,-C329)</f>
        <v>0.74404636619192</v>
      </c>
    </row>
    <row r="330" customFormat="false" ht="12.75" hidden="false" customHeight="false" outlineLevel="0" collapsed="false">
      <c r="A330" s="1" t="n">
        <v>845.5</v>
      </c>
      <c r="B330" s="1" t="n">
        <v>0.1283</v>
      </c>
      <c r="C330" s="1" t="n">
        <f aca="false">B330</f>
        <v>0.1283</v>
      </c>
      <c r="D330" s="1" t="n">
        <f aca="false">POWER(10,-C330)</f>
        <v>0.744217708924853</v>
      </c>
    </row>
    <row r="331" customFormat="false" ht="12.75" hidden="false" customHeight="false" outlineLevel="0" collapsed="false">
      <c r="A331" s="1" t="n">
        <v>845.33</v>
      </c>
      <c r="B331" s="1" t="n">
        <v>0.1286</v>
      </c>
      <c r="C331" s="1" t="n">
        <f aca="false">B331</f>
        <v>0.1286</v>
      </c>
      <c r="D331" s="1" t="n">
        <f aca="false">POWER(10,-C331)</f>
        <v>0.743703799062712</v>
      </c>
    </row>
    <row r="332" customFormat="false" ht="12.75" hidden="false" customHeight="false" outlineLevel="0" collapsed="false">
      <c r="A332" s="1" t="n">
        <v>845.17</v>
      </c>
      <c r="B332" s="1" t="n">
        <v>0.1281</v>
      </c>
      <c r="C332" s="1" t="n">
        <f aca="false">B332</f>
        <v>0.1281</v>
      </c>
      <c r="D332" s="1" t="n">
        <f aca="false">POWER(10,-C332)</f>
        <v>0.7445605127728</v>
      </c>
    </row>
    <row r="333" customFormat="false" ht="12.75" hidden="false" customHeight="false" outlineLevel="0" collapsed="false">
      <c r="A333" s="1" t="n">
        <v>845</v>
      </c>
      <c r="B333" s="1" t="n">
        <v>0.12784</v>
      </c>
      <c r="C333" s="1" t="n">
        <f aca="false">B333</f>
        <v>0.12784</v>
      </c>
      <c r="D333" s="1" t="n">
        <f aca="false">POWER(10,-C333)</f>
        <v>0.74500639385153</v>
      </c>
    </row>
    <row r="334" customFormat="false" ht="12.75" hidden="false" customHeight="false" outlineLevel="0" collapsed="false">
      <c r="A334" s="1" t="n">
        <v>844.83</v>
      </c>
      <c r="B334" s="1" t="n">
        <v>0.12729</v>
      </c>
      <c r="C334" s="1" t="n">
        <f aca="false">B334</f>
        <v>0.12729</v>
      </c>
      <c r="D334" s="1" t="n">
        <f aca="false">POWER(10,-C334)</f>
        <v>0.74595048387261</v>
      </c>
    </row>
    <row r="335" customFormat="false" ht="12.75" hidden="false" customHeight="false" outlineLevel="0" collapsed="false">
      <c r="A335" s="1" t="n">
        <v>844.67</v>
      </c>
      <c r="B335" s="1" t="n">
        <v>0.12781</v>
      </c>
      <c r="C335" s="1" t="n">
        <f aca="false">B335</f>
        <v>0.12781</v>
      </c>
      <c r="D335" s="1" t="n">
        <f aca="false">POWER(10,-C335)</f>
        <v>0.745057858847548</v>
      </c>
    </row>
    <row r="336" customFormat="false" ht="12.75" hidden="false" customHeight="false" outlineLevel="0" collapsed="false">
      <c r="A336" s="1" t="n">
        <v>844.5</v>
      </c>
      <c r="B336" s="1" t="n">
        <v>0.12722</v>
      </c>
      <c r="C336" s="1" t="n">
        <f aca="false">B336</f>
        <v>0.12722</v>
      </c>
      <c r="D336" s="1" t="n">
        <f aca="false">POWER(10,-C336)</f>
        <v>0.746070726575266</v>
      </c>
    </row>
    <row r="337" customFormat="false" ht="12.75" hidden="false" customHeight="false" outlineLevel="0" collapsed="false">
      <c r="A337" s="1" t="n">
        <v>844.33</v>
      </c>
      <c r="B337" s="1" t="n">
        <v>0.12789</v>
      </c>
      <c r="C337" s="1" t="n">
        <f aca="false">B337</f>
        <v>0.12789</v>
      </c>
      <c r="D337" s="1" t="n">
        <f aca="false">POWER(10,-C337)</f>
        <v>0.744920626757942</v>
      </c>
    </row>
    <row r="338" customFormat="false" ht="12.75" hidden="false" customHeight="false" outlineLevel="0" collapsed="false">
      <c r="A338" s="1" t="n">
        <v>844.17</v>
      </c>
      <c r="B338" s="1" t="n">
        <v>0.12688</v>
      </c>
      <c r="C338" s="1" t="n">
        <f aca="false">B338</f>
        <v>0.12688</v>
      </c>
      <c r="D338" s="1" t="n">
        <f aca="false">POWER(10,-C338)</f>
        <v>0.746655038321433</v>
      </c>
    </row>
    <row r="339" customFormat="false" ht="12.75" hidden="false" customHeight="false" outlineLevel="0" collapsed="false">
      <c r="A339" s="1" t="n">
        <v>844</v>
      </c>
      <c r="B339" s="1" t="n">
        <v>0.12639</v>
      </c>
      <c r="C339" s="1" t="n">
        <f aca="false">B339</f>
        <v>0.12639</v>
      </c>
      <c r="D339" s="1" t="n">
        <f aca="false">POWER(10,-C339)</f>
        <v>0.747497939753638</v>
      </c>
    </row>
    <row r="340" customFormat="false" ht="12.75" hidden="false" customHeight="false" outlineLevel="0" collapsed="false">
      <c r="A340" s="1" t="n">
        <v>843.83</v>
      </c>
      <c r="B340" s="1" t="n">
        <v>0.1257</v>
      </c>
      <c r="C340" s="1" t="n">
        <f aca="false">B340</f>
        <v>0.1257</v>
      </c>
      <c r="D340" s="1" t="n">
        <f aca="false">POWER(10,-C340)</f>
        <v>0.748686496236267</v>
      </c>
    </row>
    <row r="341" customFormat="false" ht="12.75" hidden="false" customHeight="false" outlineLevel="0" collapsed="false">
      <c r="A341" s="1" t="n">
        <v>843.67</v>
      </c>
      <c r="B341" s="1" t="n">
        <v>0.12701</v>
      </c>
      <c r="C341" s="1" t="n">
        <f aca="false">B341</f>
        <v>0.12701</v>
      </c>
      <c r="D341" s="1" t="n">
        <f aca="false">POWER(10,-C341)</f>
        <v>0.746431570990107</v>
      </c>
    </row>
    <row r="342" customFormat="false" ht="12.75" hidden="false" customHeight="false" outlineLevel="0" collapsed="false">
      <c r="A342" s="1" t="n">
        <v>843.5</v>
      </c>
      <c r="B342" s="1" t="n">
        <v>0.1272</v>
      </c>
      <c r="C342" s="1" t="n">
        <f aca="false">B342</f>
        <v>0.1272</v>
      </c>
      <c r="D342" s="1" t="n">
        <f aca="false">POWER(10,-C342)</f>
        <v>0.746105085193063</v>
      </c>
    </row>
    <row r="343" customFormat="false" ht="12.75" hidden="false" customHeight="false" outlineLevel="0" collapsed="false">
      <c r="A343" s="1" t="n">
        <v>843.33</v>
      </c>
      <c r="B343" s="1" t="n">
        <v>0.12716</v>
      </c>
      <c r="C343" s="1" t="n">
        <f aca="false">B343</f>
        <v>0.12716</v>
      </c>
      <c r="D343" s="1" t="n">
        <f aca="false">POWER(10,-C343)</f>
        <v>0.746173807175658</v>
      </c>
    </row>
    <row r="344" customFormat="false" ht="12.75" hidden="false" customHeight="false" outlineLevel="0" collapsed="false">
      <c r="A344" s="1" t="n">
        <v>843.17</v>
      </c>
      <c r="B344" s="1" t="n">
        <v>0.12657</v>
      </c>
      <c r="C344" s="1" t="n">
        <f aca="false">B344</f>
        <v>0.12657</v>
      </c>
      <c r="D344" s="1" t="n">
        <f aca="false">POWER(10,-C344)</f>
        <v>0.747188191977566</v>
      </c>
    </row>
    <row r="345" customFormat="false" ht="12.75" hidden="false" customHeight="false" outlineLevel="0" collapsed="false">
      <c r="A345" s="1" t="n">
        <v>843</v>
      </c>
      <c r="B345" s="1" t="n">
        <v>0.12699</v>
      </c>
      <c r="C345" s="1" t="n">
        <f aca="false">B345</f>
        <v>0.12699</v>
      </c>
      <c r="D345" s="1" t="n">
        <f aca="false">POWER(10,-C345)</f>
        <v>0.746465946225786</v>
      </c>
    </row>
    <row r="346" customFormat="false" ht="12.75" hidden="false" customHeight="false" outlineLevel="0" collapsed="false">
      <c r="A346" s="1" t="n">
        <v>842.83</v>
      </c>
      <c r="B346" s="1" t="n">
        <v>0.12628</v>
      </c>
      <c r="C346" s="1" t="n">
        <f aca="false">B346</f>
        <v>0.12628</v>
      </c>
      <c r="D346" s="1" t="n">
        <f aca="false">POWER(10,-C346)</f>
        <v>0.747687293270211</v>
      </c>
    </row>
    <row r="347" customFormat="false" ht="12.75" hidden="false" customHeight="false" outlineLevel="0" collapsed="false">
      <c r="A347" s="1" t="n">
        <v>842.67</v>
      </c>
      <c r="B347" s="1" t="n">
        <v>0.12609</v>
      </c>
      <c r="C347" s="1" t="n">
        <f aca="false">B347</f>
        <v>0.12609</v>
      </c>
      <c r="D347" s="1" t="n">
        <f aca="false">POWER(10,-C347)</f>
        <v>0.748014471420753</v>
      </c>
    </row>
    <row r="348" customFormat="false" ht="12.75" hidden="false" customHeight="false" outlineLevel="0" collapsed="false">
      <c r="A348" s="1" t="n">
        <v>842.5</v>
      </c>
      <c r="B348" s="1" t="n">
        <v>0.12628</v>
      </c>
      <c r="C348" s="1" t="n">
        <f aca="false">B348</f>
        <v>0.12628</v>
      </c>
      <c r="D348" s="1" t="n">
        <f aca="false">POWER(10,-C348)</f>
        <v>0.747687293270211</v>
      </c>
    </row>
    <row r="349" customFormat="false" ht="12.75" hidden="false" customHeight="false" outlineLevel="0" collapsed="false">
      <c r="A349" s="1" t="n">
        <v>842.33</v>
      </c>
      <c r="B349" s="1" t="n">
        <v>0.12732</v>
      </c>
      <c r="C349" s="1" t="n">
        <f aca="false">B349</f>
        <v>0.12732</v>
      </c>
      <c r="D349" s="1" t="n">
        <f aca="false">POWER(10,-C349)</f>
        <v>0.74589895721837</v>
      </c>
    </row>
    <row r="350" customFormat="false" ht="12.75" hidden="false" customHeight="false" outlineLevel="0" collapsed="false">
      <c r="A350" s="1" t="n">
        <v>842.17</v>
      </c>
      <c r="B350" s="1" t="n">
        <v>0.12663</v>
      </c>
      <c r="C350" s="1" t="n">
        <f aca="false">B350</f>
        <v>0.12663</v>
      </c>
      <c r="D350" s="1" t="n">
        <f aca="false">POWER(10,-C350)</f>
        <v>0.747084971244415</v>
      </c>
    </row>
    <row r="351" customFormat="false" ht="12.75" hidden="false" customHeight="false" outlineLevel="0" collapsed="false">
      <c r="A351" s="1" t="n">
        <v>842</v>
      </c>
      <c r="B351" s="1" t="n">
        <v>0.1258</v>
      </c>
      <c r="C351" s="1" t="n">
        <f aca="false">B351</f>
        <v>0.1258</v>
      </c>
      <c r="D351" s="1" t="n">
        <f aca="false">POWER(10,-C351)</f>
        <v>0.748514124645485</v>
      </c>
    </row>
    <row r="352" customFormat="false" ht="12.75" hidden="false" customHeight="false" outlineLevel="0" collapsed="false">
      <c r="A352" s="1" t="n">
        <v>841.83</v>
      </c>
      <c r="B352" s="1" t="n">
        <v>0.12627</v>
      </c>
      <c r="C352" s="1" t="n">
        <f aca="false">B352</f>
        <v>0.12627</v>
      </c>
      <c r="D352" s="1" t="n">
        <f aca="false">POWER(10,-C352)</f>
        <v>0.747704509604578</v>
      </c>
    </row>
    <row r="353" customFormat="false" ht="12.75" hidden="false" customHeight="false" outlineLevel="0" collapsed="false">
      <c r="A353" s="1" t="n">
        <v>841.67</v>
      </c>
      <c r="B353" s="1" t="n">
        <v>0.12534</v>
      </c>
      <c r="C353" s="1" t="n">
        <f aca="false">B353</f>
        <v>0.12534</v>
      </c>
      <c r="D353" s="1" t="n">
        <f aca="false">POWER(10,-C353)</f>
        <v>0.749307362699933</v>
      </c>
    </row>
    <row r="354" customFormat="false" ht="12.75" hidden="false" customHeight="false" outlineLevel="0" collapsed="false">
      <c r="A354" s="1" t="n">
        <v>841.5</v>
      </c>
      <c r="B354" s="1" t="n">
        <v>0.1261</v>
      </c>
      <c r="C354" s="1" t="n">
        <f aca="false">B354</f>
        <v>0.1261</v>
      </c>
      <c r="D354" s="1" t="n">
        <f aca="false">POWER(10,-C354)</f>
        <v>0.747997247949334</v>
      </c>
    </row>
    <row r="355" customFormat="false" ht="12.75" hidden="false" customHeight="false" outlineLevel="0" collapsed="false">
      <c r="A355" s="1" t="n">
        <v>841.33</v>
      </c>
      <c r="B355" s="1" t="n">
        <v>0.12593</v>
      </c>
      <c r="C355" s="1" t="n">
        <f aca="false">B355</f>
        <v>0.12593</v>
      </c>
      <c r="D355" s="1" t="n">
        <f aca="false">POWER(10,-C355)</f>
        <v>0.748290100905861</v>
      </c>
    </row>
    <row r="356" customFormat="false" ht="12.75" hidden="false" customHeight="false" outlineLevel="0" collapsed="false">
      <c r="A356" s="1" t="n">
        <v>841.17</v>
      </c>
      <c r="B356" s="1" t="n">
        <v>0.12626</v>
      </c>
      <c r="C356" s="1" t="n">
        <f aca="false">B356</f>
        <v>0.12626</v>
      </c>
      <c r="D356" s="1" t="n">
        <f aca="false">POWER(10,-C356)</f>
        <v>0.74772172633537</v>
      </c>
    </row>
    <row r="357" customFormat="false" ht="12.75" hidden="false" customHeight="false" outlineLevel="0" collapsed="false">
      <c r="A357" s="1" t="n">
        <v>841</v>
      </c>
      <c r="B357" s="1" t="n">
        <v>0.12563</v>
      </c>
      <c r="C357" s="1" t="n">
        <f aca="false">B357</f>
        <v>0.12563</v>
      </c>
      <c r="D357" s="1" t="n">
        <f aca="false">POWER(10,-C357)</f>
        <v>0.748807179967554</v>
      </c>
    </row>
    <row r="358" customFormat="false" ht="12.75" hidden="false" customHeight="false" outlineLevel="0" collapsed="false">
      <c r="A358" s="1" t="n">
        <v>840.83</v>
      </c>
      <c r="B358" s="1" t="n">
        <v>0.12545</v>
      </c>
      <c r="C358" s="1" t="n">
        <f aca="false">B358</f>
        <v>0.12545</v>
      </c>
      <c r="D358" s="1" t="n">
        <f aca="false">POWER(10,-C358)</f>
        <v>0.749117598897072</v>
      </c>
    </row>
    <row r="359" customFormat="false" ht="12.75" hidden="false" customHeight="false" outlineLevel="0" collapsed="false">
      <c r="A359" s="1" t="n">
        <v>840.67</v>
      </c>
      <c r="B359" s="1" t="n">
        <v>0.12528</v>
      </c>
      <c r="C359" s="1" t="n">
        <f aca="false">B359</f>
        <v>0.12528</v>
      </c>
      <c r="D359" s="1" t="n">
        <f aca="false">POWER(10,-C359)</f>
        <v>0.74941089048902</v>
      </c>
    </row>
    <row r="360" customFormat="false" ht="12.75" hidden="false" customHeight="false" outlineLevel="0" collapsed="false">
      <c r="A360" s="1" t="n">
        <v>840.5</v>
      </c>
      <c r="B360" s="1" t="n">
        <v>0.1254</v>
      </c>
      <c r="C360" s="1" t="n">
        <f aca="false">B360</f>
        <v>0.1254</v>
      </c>
      <c r="D360" s="1" t="n">
        <f aca="false">POWER(10,-C360)</f>
        <v>0.74920384921275</v>
      </c>
    </row>
    <row r="361" customFormat="false" ht="12.75" hidden="false" customHeight="false" outlineLevel="0" collapsed="false">
      <c r="A361" s="1" t="n">
        <v>840.33</v>
      </c>
      <c r="B361" s="1" t="n">
        <v>0.12506</v>
      </c>
      <c r="C361" s="1" t="n">
        <f aca="false">B361</f>
        <v>0.12506</v>
      </c>
      <c r="D361" s="1" t="n">
        <f aca="false">POWER(10,-C361)</f>
        <v>0.749790614775015</v>
      </c>
    </row>
    <row r="362" customFormat="false" ht="12.75" hidden="false" customHeight="false" outlineLevel="0" collapsed="false">
      <c r="A362" s="1" t="n">
        <v>840.17</v>
      </c>
      <c r="B362" s="1" t="n">
        <v>0.12481</v>
      </c>
      <c r="C362" s="1" t="n">
        <f aca="false">B362</f>
        <v>0.12481</v>
      </c>
      <c r="D362" s="1" t="n">
        <f aca="false">POWER(10,-C362)</f>
        <v>0.750222353200513</v>
      </c>
    </row>
    <row r="363" customFormat="false" ht="12.75" hidden="false" customHeight="false" outlineLevel="0" collapsed="false">
      <c r="A363" s="1" t="n">
        <v>840</v>
      </c>
      <c r="B363" s="1" t="n">
        <v>0.12478</v>
      </c>
      <c r="C363" s="1" t="n">
        <f aca="false">B363</f>
        <v>0.12478</v>
      </c>
      <c r="D363" s="1" t="n">
        <f aca="false">POWER(10,-C363)</f>
        <v>0.750274178514683</v>
      </c>
    </row>
    <row r="364" customFormat="false" ht="12.75" hidden="false" customHeight="false" outlineLevel="0" collapsed="false">
      <c r="A364" s="1" t="n">
        <v>839.83</v>
      </c>
      <c r="B364" s="1" t="n">
        <v>0.12501</v>
      </c>
      <c r="C364" s="1" t="n">
        <f aca="false">B364</f>
        <v>0.12501</v>
      </c>
      <c r="D364" s="1" t="n">
        <f aca="false">POWER(10,-C364)</f>
        <v>0.74987694257897</v>
      </c>
    </row>
    <row r="365" customFormat="false" ht="12.75" hidden="false" customHeight="false" outlineLevel="0" collapsed="false">
      <c r="A365" s="1" t="n">
        <v>839.67</v>
      </c>
      <c r="B365" s="1" t="n">
        <v>0.12427</v>
      </c>
      <c r="C365" s="1" t="n">
        <f aca="false">B365</f>
        <v>0.12427</v>
      </c>
      <c r="D365" s="1" t="n">
        <f aca="false">POWER(10,-C365)</f>
        <v>0.751155756811123</v>
      </c>
    </row>
    <row r="366" customFormat="false" ht="12.75" hidden="false" customHeight="false" outlineLevel="0" collapsed="false">
      <c r="A366" s="1" t="n">
        <v>839.5</v>
      </c>
      <c r="B366" s="1" t="n">
        <v>0.12466</v>
      </c>
      <c r="C366" s="1" t="n">
        <f aca="false">B366</f>
        <v>0.12466</v>
      </c>
      <c r="D366" s="1" t="n">
        <f aca="false">POWER(10,-C366)</f>
        <v>0.75048151557473</v>
      </c>
    </row>
    <row r="367" customFormat="false" ht="12.75" hidden="false" customHeight="false" outlineLevel="0" collapsed="false">
      <c r="A367" s="1" t="n">
        <v>839.33</v>
      </c>
      <c r="B367" s="1" t="n">
        <v>0.12432</v>
      </c>
      <c r="C367" s="1" t="n">
        <f aca="false">B367</f>
        <v>0.12432</v>
      </c>
      <c r="D367" s="1" t="n">
        <f aca="false">POWER(10,-C367)</f>
        <v>0.751069281786714</v>
      </c>
    </row>
    <row r="368" customFormat="false" ht="12.75" hidden="false" customHeight="false" outlineLevel="0" collapsed="false">
      <c r="A368" s="1" t="n">
        <v>839.17</v>
      </c>
      <c r="B368" s="1" t="n">
        <v>0.12419</v>
      </c>
      <c r="C368" s="1" t="n">
        <f aca="false">B368</f>
        <v>0.12419</v>
      </c>
      <c r="D368" s="1" t="n">
        <f aca="false">POWER(10,-C368)</f>
        <v>0.751294137559922</v>
      </c>
    </row>
    <row r="369" customFormat="false" ht="12.75" hidden="false" customHeight="false" outlineLevel="0" collapsed="false">
      <c r="A369" s="1" t="n">
        <v>839</v>
      </c>
      <c r="B369" s="1" t="n">
        <v>0.12448</v>
      </c>
      <c r="C369" s="1" t="n">
        <f aca="false">B369</f>
        <v>0.12448</v>
      </c>
      <c r="D369" s="1" t="n">
        <f aca="false">POWER(10,-C369)</f>
        <v>0.750792628602115</v>
      </c>
    </row>
    <row r="370" customFormat="false" ht="12.75" hidden="false" customHeight="false" outlineLevel="0" collapsed="false">
      <c r="A370" s="1" t="n">
        <v>838.83</v>
      </c>
      <c r="B370" s="1" t="n">
        <v>0.12428</v>
      </c>
      <c r="C370" s="1" t="n">
        <f aca="false">B370</f>
        <v>0.12428</v>
      </c>
      <c r="D370" s="1" t="n">
        <f aca="false">POWER(10,-C370)</f>
        <v>0.751138461009768</v>
      </c>
    </row>
    <row r="371" customFormat="false" ht="12.75" hidden="false" customHeight="false" outlineLevel="0" collapsed="false">
      <c r="A371" s="1" t="n">
        <v>838.67</v>
      </c>
      <c r="B371" s="1" t="n">
        <v>0.12407</v>
      </c>
      <c r="C371" s="1" t="n">
        <f aca="false">B371</f>
        <v>0.12407</v>
      </c>
      <c r="D371" s="1" t="n">
        <f aca="false">POWER(10,-C371)</f>
        <v>0.751501756484007</v>
      </c>
    </row>
    <row r="372" customFormat="false" ht="12.75" hidden="false" customHeight="false" outlineLevel="0" collapsed="false">
      <c r="A372" s="1" t="n">
        <v>838.5</v>
      </c>
      <c r="B372" s="1" t="n">
        <v>0.12406</v>
      </c>
      <c r="C372" s="1" t="n">
        <f aca="false">B372</f>
        <v>0.12406</v>
      </c>
      <c r="D372" s="1" t="n">
        <f aca="false">POWER(10,-C372)</f>
        <v>0.751519060650646</v>
      </c>
    </row>
    <row r="373" customFormat="false" ht="12.75" hidden="false" customHeight="false" outlineLevel="0" collapsed="false">
      <c r="A373" s="1" t="n">
        <v>838.33</v>
      </c>
      <c r="B373" s="1" t="n">
        <v>0.12344</v>
      </c>
      <c r="C373" s="1" t="n">
        <f aca="false">B373</f>
        <v>0.12344</v>
      </c>
      <c r="D373" s="1" t="n">
        <f aca="false">POWER(10,-C373)</f>
        <v>0.752592697515193</v>
      </c>
    </row>
    <row r="374" customFormat="false" ht="12.75" hidden="false" customHeight="false" outlineLevel="0" collapsed="false">
      <c r="A374" s="1" t="n">
        <v>838.17</v>
      </c>
      <c r="B374" s="1" t="n">
        <v>0.12377</v>
      </c>
      <c r="C374" s="1" t="n">
        <f aca="false">B374</f>
        <v>0.12377</v>
      </c>
      <c r="D374" s="1" t="n">
        <f aca="false">POWER(10,-C374)</f>
        <v>0.752021054845209</v>
      </c>
    </row>
    <row r="375" customFormat="false" ht="12.75" hidden="false" customHeight="false" outlineLevel="0" collapsed="false">
      <c r="A375" s="1" t="n">
        <v>838</v>
      </c>
      <c r="B375" s="1" t="n">
        <v>0.12352</v>
      </c>
      <c r="C375" s="1" t="n">
        <f aca="false">B375</f>
        <v>0.12352</v>
      </c>
      <c r="D375" s="1" t="n">
        <f aca="false">POWER(10,-C375)</f>
        <v>0.752454077584841</v>
      </c>
    </row>
    <row r="376" customFormat="false" ht="12.75" hidden="false" customHeight="false" outlineLevel="0" collapsed="false">
      <c r="A376" s="1" t="n">
        <v>837.83</v>
      </c>
      <c r="B376" s="1" t="n">
        <v>0.12415</v>
      </c>
      <c r="C376" s="1" t="n">
        <f aca="false">B376</f>
        <v>0.12415</v>
      </c>
      <c r="D376" s="1" t="n">
        <f aca="false">POWER(10,-C376)</f>
        <v>0.751363337493912</v>
      </c>
    </row>
    <row r="377" customFormat="false" ht="12.75" hidden="false" customHeight="false" outlineLevel="0" collapsed="false">
      <c r="A377" s="1" t="n">
        <v>837.67</v>
      </c>
      <c r="B377" s="1" t="n">
        <v>0.12273</v>
      </c>
      <c r="C377" s="1" t="n">
        <f aca="false">B377</f>
        <v>0.12273</v>
      </c>
      <c r="D377" s="1" t="n">
        <f aca="false">POWER(10,-C377)</f>
        <v>0.753824068981519</v>
      </c>
    </row>
    <row r="378" customFormat="false" ht="12.75" hidden="false" customHeight="false" outlineLevel="0" collapsed="false">
      <c r="A378" s="1" t="n">
        <v>837.5</v>
      </c>
      <c r="B378" s="1" t="n">
        <v>0.12306</v>
      </c>
      <c r="C378" s="1" t="n">
        <f aca="false">B378</f>
        <v>0.12306</v>
      </c>
      <c r="D378" s="1" t="n">
        <f aca="false">POWER(10,-C378)</f>
        <v>0.753251491005526</v>
      </c>
    </row>
    <row r="379" customFormat="false" ht="12.75" hidden="false" customHeight="false" outlineLevel="0" collapsed="false">
      <c r="A379" s="1" t="n">
        <v>837.33</v>
      </c>
      <c r="B379" s="1" t="n">
        <v>0.12328</v>
      </c>
      <c r="C379" s="1" t="n">
        <f aca="false">B379</f>
        <v>0.12328</v>
      </c>
      <c r="D379" s="1" t="n">
        <f aca="false">POWER(10,-C379)</f>
        <v>0.752870013991862</v>
      </c>
    </row>
    <row r="380" customFormat="false" ht="12.75" hidden="false" customHeight="false" outlineLevel="0" collapsed="false">
      <c r="A380" s="1" t="n">
        <v>837.17</v>
      </c>
      <c r="B380" s="1" t="n">
        <v>0.12358</v>
      </c>
      <c r="C380" s="1" t="n">
        <f aca="false">B380</f>
        <v>0.12358</v>
      </c>
      <c r="D380" s="1" t="n">
        <f aca="false">POWER(10,-C380)</f>
        <v>0.75235012939296</v>
      </c>
    </row>
    <row r="381" customFormat="false" ht="12.75" hidden="false" customHeight="false" outlineLevel="0" collapsed="false">
      <c r="A381" s="1" t="n">
        <v>837</v>
      </c>
      <c r="B381" s="1" t="n">
        <v>0.12276</v>
      </c>
      <c r="C381" s="1" t="n">
        <f aca="false">B381</f>
        <v>0.12276</v>
      </c>
      <c r="D381" s="1" t="n">
        <f aca="false">POWER(10,-C381)</f>
        <v>0.753771998458073</v>
      </c>
    </row>
    <row r="382" customFormat="false" ht="12.75" hidden="false" customHeight="false" outlineLevel="0" collapsed="false">
      <c r="A382" s="1" t="n">
        <v>836.83</v>
      </c>
      <c r="B382" s="1" t="n">
        <v>0.1227</v>
      </c>
      <c r="C382" s="1" t="n">
        <f aca="false">B382</f>
        <v>0.1227</v>
      </c>
      <c r="D382" s="1" t="n">
        <f aca="false">POWER(10,-C382)</f>
        <v>0.753876143101994</v>
      </c>
    </row>
    <row r="383" customFormat="false" ht="12.75" hidden="false" customHeight="false" outlineLevel="0" collapsed="false">
      <c r="A383" s="1" t="n">
        <v>836.67</v>
      </c>
      <c r="B383" s="1" t="n">
        <v>0.1232</v>
      </c>
      <c r="C383" s="1" t="n">
        <f aca="false">B383</f>
        <v>0.1232</v>
      </c>
      <c r="D383" s="1" t="n">
        <f aca="false">POWER(10,-C383)</f>
        <v>0.753008710547589</v>
      </c>
    </row>
    <row r="384" customFormat="false" ht="12.75" hidden="false" customHeight="false" outlineLevel="0" collapsed="false">
      <c r="A384" s="1" t="n">
        <v>836.5</v>
      </c>
      <c r="B384" s="1" t="n">
        <v>0.12339</v>
      </c>
      <c r="C384" s="1" t="n">
        <f aca="false">B384</f>
        <v>0.12339</v>
      </c>
      <c r="D384" s="1" t="n">
        <f aca="false">POWER(10,-C384)</f>
        <v>0.752679347939417</v>
      </c>
    </row>
    <row r="385" customFormat="false" ht="12.75" hidden="false" customHeight="false" outlineLevel="0" collapsed="false">
      <c r="A385" s="1" t="n">
        <v>836.33</v>
      </c>
      <c r="B385" s="1" t="n">
        <v>0.12304</v>
      </c>
      <c r="C385" s="1" t="n">
        <f aca="false">B385</f>
        <v>0.12304</v>
      </c>
      <c r="D385" s="1" t="n">
        <f aca="false">POWER(10,-C385)</f>
        <v>0.75328618031736</v>
      </c>
    </row>
    <row r="386" customFormat="false" ht="12.75" hidden="false" customHeight="false" outlineLevel="0" collapsed="false">
      <c r="A386" s="1" t="n">
        <v>836.17</v>
      </c>
      <c r="B386" s="1" t="n">
        <v>0.12288</v>
      </c>
      <c r="C386" s="1" t="n">
        <f aca="false">B386</f>
        <v>0.12288</v>
      </c>
      <c r="D386" s="1" t="n">
        <f aca="false">POWER(10,-C386)</f>
        <v>0.753563752329604</v>
      </c>
    </row>
    <row r="387" customFormat="false" ht="12.75" hidden="false" customHeight="false" outlineLevel="0" collapsed="false">
      <c r="A387" s="1" t="n">
        <v>836</v>
      </c>
      <c r="B387" s="1" t="n">
        <v>0.12263</v>
      </c>
      <c r="C387" s="1" t="n">
        <f aca="false">B387</f>
        <v>0.12263</v>
      </c>
      <c r="D387" s="1" t="n">
        <f aca="false">POWER(10,-C387)</f>
        <v>0.753997663372943</v>
      </c>
    </row>
    <row r="388" customFormat="false" ht="12.75" hidden="false" customHeight="false" outlineLevel="0" collapsed="false">
      <c r="A388" s="1" t="n">
        <v>835.83</v>
      </c>
      <c r="B388" s="1" t="n">
        <v>0.12352</v>
      </c>
      <c r="C388" s="1" t="n">
        <f aca="false">B388</f>
        <v>0.12352</v>
      </c>
      <c r="D388" s="1" t="n">
        <f aca="false">POWER(10,-C388)</f>
        <v>0.752454077584841</v>
      </c>
    </row>
    <row r="389" customFormat="false" ht="12.75" hidden="false" customHeight="false" outlineLevel="0" collapsed="false">
      <c r="A389" s="1" t="n">
        <v>835.67</v>
      </c>
      <c r="B389" s="1" t="n">
        <v>0.12265</v>
      </c>
      <c r="C389" s="1" t="n">
        <f aca="false">B389</f>
        <v>0.12265</v>
      </c>
      <c r="D389" s="1" t="n">
        <f aca="false">POWER(10,-C389)</f>
        <v>0.753962941296858</v>
      </c>
    </row>
    <row r="390" customFormat="false" ht="12.75" hidden="false" customHeight="false" outlineLevel="0" collapsed="false">
      <c r="A390" s="1" t="n">
        <v>835.5</v>
      </c>
      <c r="B390" s="1" t="n">
        <v>0.12309</v>
      </c>
      <c r="C390" s="1" t="n">
        <f aca="false">B390</f>
        <v>0.12309</v>
      </c>
      <c r="D390" s="1" t="n">
        <f aca="false">POWER(10,-C390)</f>
        <v>0.753199460032999</v>
      </c>
    </row>
    <row r="391" customFormat="false" ht="12.75" hidden="false" customHeight="false" outlineLevel="0" collapsed="false">
      <c r="A391" s="1" t="n">
        <v>835.33</v>
      </c>
      <c r="B391" s="1" t="n">
        <v>0.12249</v>
      </c>
      <c r="C391" s="1" t="n">
        <f aca="false">B391</f>
        <v>0.12249</v>
      </c>
      <c r="D391" s="1" t="n">
        <f aca="false">POWER(10,-C391)</f>
        <v>0.754240762682994</v>
      </c>
    </row>
    <row r="392" customFormat="false" ht="12.75" hidden="false" customHeight="false" outlineLevel="0" collapsed="false">
      <c r="A392" s="1" t="n">
        <v>835.17</v>
      </c>
      <c r="B392" s="1" t="n">
        <v>0.1228</v>
      </c>
      <c r="C392" s="1" t="n">
        <f aca="false">B392</f>
        <v>0.1228</v>
      </c>
      <c r="D392" s="1" t="n">
        <f aca="false">POWER(10,-C392)</f>
        <v>0.753702576688426</v>
      </c>
    </row>
    <row r="393" customFormat="false" ht="12.75" hidden="false" customHeight="false" outlineLevel="0" collapsed="false">
      <c r="A393" s="1" t="n">
        <v>835</v>
      </c>
      <c r="B393" s="1" t="n">
        <v>0.12226</v>
      </c>
      <c r="C393" s="1" t="n">
        <f aca="false">B393</f>
        <v>0.12226</v>
      </c>
      <c r="D393" s="1" t="n">
        <f aca="false">POWER(10,-C393)</f>
        <v>0.754640310286213</v>
      </c>
    </row>
    <row r="394" customFormat="false" ht="12.75" hidden="false" customHeight="false" outlineLevel="0" collapsed="false">
      <c r="A394" s="1" t="n">
        <v>834.83</v>
      </c>
      <c r="B394" s="1" t="n">
        <v>0.12216</v>
      </c>
      <c r="C394" s="1" t="n">
        <f aca="false">B394</f>
        <v>0.12216</v>
      </c>
      <c r="D394" s="1" t="n">
        <f aca="false">POWER(10,-C394)</f>
        <v>0.754814092645783</v>
      </c>
    </row>
    <row r="395" customFormat="false" ht="12.75" hidden="false" customHeight="false" outlineLevel="0" collapsed="false">
      <c r="A395" s="1" t="n">
        <v>834.67</v>
      </c>
      <c r="B395" s="1" t="n">
        <v>0.12242</v>
      </c>
      <c r="C395" s="1" t="n">
        <f aca="false">B395</f>
        <v>0.12242</v>
      </c>
      <c r="D395" s="1" t="n">
        <f aca="false">POWER(10,-C395)</f>
        <v>0.754362341728412</v>
      </c>
    </row>
    <row r="396" customFormat="false" ht="12.75" hidden="false" customHeight="false" outlineLevel="0" collapsed="false">
      <c r="A396" s="1" t="n">
        <v>834.5</v>
      </c>
      <c r="B396" s="1" t="n">
        <v>0.12216</v>
      </c>
      <c r="C396" s="1" t="n">
        <f aca="false">B396</f>
        <v>0.12216</v>
      </c>
      <c r="D396" s="1" t="n">
        <f aca="false">POWER(10,-C396)</f>
        <v>0.754814092645783</v>
      </c>
    </row>
    <row r="397" customFormat="false" ht="12.75" hidden="false" customHeight="false" outlineLevel="0" collapsed="false">
      <c r="A397" s="1" t="n">
        <v>834.33</v>
      </c>
      <c r="B397" s="1" t="n">
        <v>0.12233</v>
      </c>
      <c r="C397" s="1" t="n">
        <f aca="false">B397</f>
        <v>0.12233</v>
      </c>
      <c r="D397" s="1" t="n">
        <f aca="false">POWER(10,-C397)</f>
        <v>0.754518686441168</v>
      </c>
    </row>
    <row r="398" customFormat="false" ht="12.75" hidden="false" customHeight="false" outlineLevel="0" collapsed="false">
      <c r="A398" s="1" t="n">
        <v>834.17</v>
      </c>
      <c r="B398" s="1" t="n">
        <v>0.1217</v>
      </c>
      <c r="C398" s="1" t="n">
        <f aca="false">B398</f>
        <v>0.1217</v>
      </c>
      <c r="D398" s="1" t="n">
        <f aca="false">POWER(10,-C398)</f>
        <v>0.755614007093093</v>
      </c>
    </row>
    <row r="399" customFormat="false" ht="12.75" hidden="false" customHeight="false" outlineLevel="0" collapsed="false">
      <c r="A399" s="1" t="n">
        <v>834</v>
      </c>
      <c r="B399" s="1" t="n">
        <v>0.1218</v>
      </c>
      <c r="C399" s="1" t="n">
        <f aca="false">B399</f>
        <v>0.1218</v>
      </c>
      <c r="D399" s="1" t="n">
        <f aca="false">POWER(10,-C399)</f>
        <v>0.755440040567619</v>
      </c>
    </row>
    <row r="400" customFormat="false" ht="12.75" hidden="false" customHeight="false" outlineLevel="0" collapsed="false">
      <c r="A400" s="1" t="n">
        <v>833.83</v>
      </c>
      <c r="B400" s="1" t="n">
        <v>0.12152</v>
      </c>
      <c r="C400" s="1" t="n">
        <f aca="false">B400</f>
        <v>0.12152</v>
      </c>
      <c r="D400" s="1" t="n">
        <f aca="false">POWER(10,-C400)</f>
        <v>0.755927247801096</v>
      </c>
    </row>
    <row r="401" customFormat="false" ht="12.75" hidden="false" customHeight="false" outlineLevel="0" collapsed="false">
      <c r="A401" s="1" t="n">
        <v>833.67</v>
      </c>
      <c r="B401" s="1" t="n">
        <v>0.12135</v>
      </c>
      <c r="C401" s="1" t="n">
        <f aca="false">B401</f>
        <v>0.12135</v>
      </c>
      <c r="D401" s="1" t="n">
        <f aca="false">POWER(10,-C401)</f>
        <v>0.756223205480144</v>
      </c>
    </row>
    <row r="402" customFormat="false" ht="12.75" hidden="false" customHeight="false" outlineLevel="0" collapsed="false">
      <c r="A402" s="1" t="n">
        <v>833.5</v>
      </c>
      <c r="B402" s="1" t="n">
        <v>0.12122</v>
      </c>
      <c r="C402" s="1" t="n">
        <f aca="false">B402</f>
        <v>0.12122</v>
      </c>
      <c r="D402" s="1" t="n">
        <f aca="false">POWER(10,-C402)</f>
        <v>0.756449604239499</v>
      </c>
    </row>
    <row r="403" customFormat="false" ht="12.75" hidden="false" customHeight="false" outlineLevel="0" collapsed="false">
      <c r="A403" s="1" t="n">
        <v>833.33</v>
      </c>
      <c r="B403" s="1" t="n">
        <v>0.12133</v>
      </c>
      <c r="C403" s="1" t="n">
        <f aca="false">B403</f>
        <v>0.12133</v>
      </c>
      <c r="D403" s="1" t="n">
        <f aca="false">POWER(10,-C403)</f>
        <v>0.756258031647639</v>
      </c>
    </row>
    <row r="404" customFormat="false" ht="12.75" hidden="false" customHeight="false" outlineLevel="0" collapsed="false">
      <c r="A404" s="1" t="n">
        <v>833.17</v>
      </c>
      <c r="B404" s="1" t="n">
        <v>0.12097</v>
      </c>
      <c r="C404" s="1" t="n">
        <f aca="false">B404</f>
        <v>0.12097</v>
      </c>
      <c r="D404" s="1" t="n">
        <f aca="false">POWER(10,-C404)</f>
        <v>0.756885176990968</v>
      </c>
    </row>
    <row r="405" customFormat="false" ht="12.75" hidden="false" customHeight="false" outlineLevel="0" collapsed="false">
      <c r="A405" s="1" t="n">
        <v>833</v>
      </c>
      <c r="B405" s="1" t="n">
        <v>0.12042</v>
      </c>
      <c r="C405" s="1" t="n">
        <f aca="false">B405</f>
        <v>0.12042</v>
      </c>
      <c r="D405" s="1" t="n">
        <f aca="false">POWER(10,-C405)</f>
        <v>0.757844320091749</v>
      </c>
    </row>
    <row r="406" customFormat="false" ht="12.75" hidden="false" customHeight="false" outlineLevel="0" collapsed="false">
      <c r="A406" s="1" t="n">
        <v>832.83</v>
      </c>
      <c r="B406" s="1" t="n">
        <v>0.1207</v>
      </c>
      <c r="C406" s="1" t="n">
        <f aca="false">B406</f>
        <v>0.1207</v>
      </c>
      <c r="D406" s="1" t="n">
        <f aca="false">POWER(10,-C406)</f>
        <v>0.757355877274438</v>
      </c>
    </row>
    <row r="407" customFormat="false" ht="12.75" hidden="false" customHeight="false" outlineLevel="0" collapsed="false">
      <c r="A407" s="1" t="n">
        <v>832.67</v>
      </c>
      <c r="B407" s="1" t="n">
        <v>0.12057</v>
      </c>
      <c r="C407" s="1" t="n">
        <f aca="false">B407</f>
        <v>0.12057</v>
      </c>
      <c r="D407" s="1" t="n">
        <f aca="false">POWER(10,-C407)</f>
        <v>0.757582615134058</v>
      </c>
    </row>
    <row r="408" customFormat="false" ht="12.75" hidden="false" customHeight="false" outlineLevel="0" collapsed="false">
      <c r="A408" s="1" t="n">
        <v>832.5</v>
      </c>
      <c r="B408" s="1" t="n">
        <v>0.12123</v>
      </c>
      <c r="C408" s="1" t="n">
        <f aca="false">B408</f>
        <v>0.12123</v>
      </c>
      <c r="D408" s="1" t="n">
        <f aca="false">POWER(10,-C408)</f>
        <v>0.756432186544206</v>
      </c>
    </row>
    <row r="409" customFormat="false" ht="12.75" hidden="false" customHeight="false" outlineLevel="0" collapsed="false">
      <c r="A409" s="1" t="n">
        <v>832.33</v>
      </c>
      <c r="B409" s="1" t="n">
        <v>0.12029</v>
      </c>
      <c r="C409" s="1" t="n">
        <f aca="false">B409</f>
        <v>0.12029</v>
      </c>
      <c r="D409" s="1" t="n">
        <f aca="false">POWER(10,-C409)</f>
        <v>0.758071204181803</v>
      </c>
    </row>
    <row r="410" customFormat="false" ht="12.75" hidden="false" customHeight="false" outlineLevel="0" collapsed="false">
      <c r="A410" s="1" t="n">
        <v>832.17</v>
      </c>
      <c r="B410" s="1" t="n">
        <v>0.12004</v>
      </c>
      <c r="C410" s="1" t="n">
        <f aca="false">B410</f>
        <v>0.12004</v>
      </c>
      <c r="D410" s="1" t="n">
        <f aca="false">POWER(10,-C410)</f>
        <v>0.75850771066996</v>
      </c>
    </row>
    <row r="411" customFormat="false" ht="12.75" hidden="false" customHeight="false" outlineLevel="0" collapsed="false">
      <c r="A411" s="1" t="n">
        <v>832</v>
      </c>
      <c r="B411" s="1" t="n">
        <v>0.12112</v>
      </c>
      <c r="C411" s="1" t="n">
        <f aca="false">B411</f>
        <v>0.12112</v>
      </c>
      <c r="D411" s="1" t="n">
        <f aca="false">POWER(10,-C411)</f>
        <v>0.756623803252364</v>
      </c>
    </row>
    <row r="412" customFormat="false" ht="12.75" hidden="false" customHeight="false" outlineLevel="0" collapsed="false">
      <c r="A412" s="1" t="n">
        <v>831.83</v>
      </c>
      <c r="B412" s="1" t="n">
        <v>0.11991</v>
      </c>
      <c r="C412" s="1" t="n">
        <f aca="false">B412</f>
        <v>0.11991</v>
      </c>
      <c r="D412" s="1" t="n">
        <f aca="false">POWER(10,-C412)</f>
        <v>0.758734793366461</v>
      </c>
    </row>
    <row r="413" customFormat="false" ht="12.75" hidden="false" customHeight="false" outlineLevel="0" collapsed="false">
      <c r="A413" s="1" t="n">
        <v>831.67</v>
      </c>
      <c r="B413" s="1" t="n">
        <v>0.12028</v>
      </c>
      <c r="C413" s="1" t="n">
        <f aca="false">B413</f>
        <v>0.12028</v>
      </c>
      <c r="D413" s="1" t="n">
        <f aca="false">POWER(10,-C413)</f>
        <v>0.758088659617307</v>
      </c>
    </row>
    <row r="414" customFormat="false" ht="12.75" hidden="false" customHeight="false" outlineLevel="0" collapsed="false">
      <c r="A414" s="1" t="n">
        <v>831.5</v>
      </c>
      <c r="B414" s="1" t="n">
        <v>0.11998</v>
      </c>
      <c r="C414" s="1" t="n">
        <f aca="false">B414</f>
        <v>0.11998</v>
      </c>
      <c r="D414" s="1" t="n">
        <f aca="false">POWER(10,-C414)</f>
        <v>0.758612509621899</v>
      </c>
    </row>
    <row r="415" customFormat="false" ht="12.75" hidden="false" customHeight="false" outlineLevel="0" collapsed="false">
      <c r="A415" s="1" t="n">
        <v>831.33</v>
      </c>
      <c r="B415" s="1" t="n">
        <v>0.1203</v>
      </c>
      <c r="C415" s="1" t="n">
        <f aca="false">B415</f>
        <v>0.1203</v>
      </c>
      <c r="D415" s="1" t="n">
        <f aca="false">POWER(10,-C415)</f>
        <v>0.758053749148221</v>
      </c>
    </row>
    <row r="416" customFormat="false" ht="12.75" hidden="false" customHeight="false" outlineLevel="0" collapsed="false">
      <c r="A416" s="1" t="n">
        <v>831.17</v>
      </c>
      <c r="B416" s="1" t="n">
        <v>0.12073</v>
      </c>
      <c r="C416" s="1" t="n">
        <f aca="false">B416</f>
        <v>0.12073</v>
      </c>
      <c r="D416" s="1" t="n">
        <f aca="false">POWER(10,-C416)</f>
        <v>0.757303562790744</v>
      </c>
    </row>
    <row r="417" customFormat="false" ht="12.75" hidden="false" customHeight="false" outlineLevel="0" collapsed="false">
      <c r="A417" s="1" t="n">
        <v>831</v>
      </c>
      <c r="B417" s="1" t="n">
        <v>0.1202</v>
      </c>
      <c r="C417" s="1" t="n">
        <f aca="false">B417</f>
        <v>0.1202</v>
      </c>
      <c r="D417" s="1" t="n">
        <f aca="false">POWER(10,-C417)</f>
        <v>0.758228317571629</v>
      </c>
    </row>
    <row r="418" customFormat="false" ht="12.75" hidden="false" customHeight="false" outlineLevel="0" collapsed="false">
      <c r="A418" s="1" t="n">
        <v>830.83</v>
      </c>
      <c r="B418" s="1" t="n">
        <v>0.12017</v>
      </c>
      <c r="C418" s="1" t="n">
        <f aca="false">B418</f>
        <v>0.12017</v>
      </c>
      <c r="D418" s="1" t="n">
        <f aca="false">POWER(10,-C418)</f>
        <v>0.758280695937327</v>
      </c>
    </row>
    <row r="419" customFormat="false" ht="12.75" hidden="false" customHeight="false" outlineLevel="0" collapsed="false">
      <c r="A419" s="1" t="n">
        <v>830.67</v>
      </c>
      <c r="B419" s="1" t="n">
        <v>0.12004</v>
      </c>
      <c r="C419" s="1" t="n">
        <f aca="false">B419</f>
        <v>0.12004</v>
      </c>
      <c r="D419" s="1" t="n">
        <f aca="false">POWER(10,-C419)</f>
        <v>0.75850771066996</v>
      </c>
    </row>
    <row r="420" customFormat="false" ht="12.75" hidden="false" customHeight="false" outlineLevel="0" collapsed="false">
      <c r="A420" s="1" t="n">
        <v>830.5</v>
      </c>
      <c r="B420" s="1" t="n">
        <v>0.11951</v>
      </c>
      <c r="C420" s="1" t="n">
        <f aca="false">B420</f>
        <v>0.11951</v>
      </c>
      <c r="D420" s="1" t="n">
        <f aca="false">POWER(10,-C420)</f>
        <v>0.759433935853948</v>
      </c>
    </row>
    <row r="421" customFormat="false" ht="12.75" hidden="false" customHeight="false" outlineLevel="0" collapsed="false">
      <c r="A421" s="1" t="n">
        <v>830.33</v>
      </c>
      <c r="B421" s="1" t="n">
        <v>0.11959</v>
      </c>
      <c r="C421" s="1" t="n">
        <f aca="false">B421</f>
        <v>0.11959</v>
      </c>
      <c r="D421" s="1" t="n">
        <f aca="false">POWER(10,-C421)</f>
        <v>0.759294055836984</v>
      </c>
    </row>
    <row r="422" customFormat="false" ht="12.75" hidden="false" customHeight="false" outlineLevel="0" collapsed="false">
      <c r="A422" s="1" t="n">
        <v>830.17</v>
      </c>
      <c r="B422" s="1" t="n">
        <v>0.11955</v>
      </c>
      <c r="C422" s="1" t="n">
        <f aca="false">B422</f>
        <v>0.11955</v>
      </c>
      <c r="D422" s="1" t="n">
        <f aca="false">POWER(10,-C422)</f>
        <v>0.759363992624609</v>
      </c>
    </row>
    <row r="423" customFormat="false" ht="12.75" hidden="false" customHeight="false" outlineLevel="0" collapsed="false">
      <c r="A423" s="1" t="n">
        <v>830</v>
      </c>
      <c r="B423" s="1" t="n">
        <v>0.12025</v>
      </c>
      <c r="C423" s="1" t="n">
        <f aca="false">B423</f>
        <v>0.12025</v>
      </c>
      <c r="D423" s="1" t="n">
        <f aca="false">POWER(10,-C423)</f>
        <v>0.758141028335442</v>
      </c>
    </row>
    <row r="424" customFormat="false" ht="12.75" hidden="false" customHeight="false" outlineLevel="0" collapsed="false">
      <c r="A424" s="1" t="n">
        <v>829.83</v>
      </c>
      <c r="B424" s="1" t="n">
        <v>0.12014</v>
      </c>
      <c r="C424" s="1" t="n">
        <f aca="false">B424</f>
        <v>0.12014</v>
      </c>
      <c r="D424" s="1" t="n">
        <f aca="false">POWER(10,-C424)</f>
        <v>0.758333077921319</v>
      </c>
    </row>
    <row r="425" customFormat="false" ht="12.75" hidden="false" customHeight="false" outlineLevel="0" collapsed="false">
      <c r="A425" s="1" t="n">
        <v>829.67</v>
      </c>
      <c r="B425" s="1" t="n">
        <v>0.11974</v>
      </c>
      <c r="C425" s="1" t="n">
        <f aca="false">B425</f>
        <v>0.11974</v>
      </c>
      <c r="D425" s="1" t="n">
        <f aca="false">POWER(10,-C425)</f>
        <v>0.759031850244767</v>
      </c>
    </row>
    <row r="426" customFormat="false" ht="12.75" hidden="false" customHeight="false" outlineLevel="0" collapsed="false">
      <c r="A426" s="1" t="n">
        <v>829.5</v>
      </c>
      <c r="B426" s="1" t="n">
        <v>0.11936</v>
      </c>
      <c r="C426" s="1" t="n">
        <f aca="false">B426</f>
        <v>0.11936</v>
      </c>
      <c r="D426" s="1" t="n">
        <f aca="false">POWER(10,-C426)</f>
        <v>0.7596962803456</v>
      </c>
    </row>
    <row r="427" customFormat="false" ht="12.75" hidden="false" customHeight="false" outlineLevel="0" collapsed="false">
      <c r="A427" s="1" t="n">
        <v>829.33</v>
      </c>
      <c r="B427" s="1" t="n">
        <v>0.1194</v>
      </c>
      <c r="C427" s="1" t="n">
        <f aca="false">B427</f>
        <v>0.1194</v>
      </c>
      <c r="D427" s="1" t="n">
        <f aca="false">POWER(10,-C427)</f>
        <v>0.759626312954554</v>
      </c>
    </row>
    <row r="428" customFormat="false" ht="12.75" hidden="false" customHeight="false" outlineLevel="0" collapsed="false">
      <c r="A428" s="1" t="n">
        <v>829.17</v>
      </c>
      <c r="B428" s="1" t="n">
        <v>0.11933</v>
      </c>
      <c r="C428" s="1" t="n">
        <f aca="false">B428</f>
        <v>0.11933</v>
      </c>
      <c r="D428" s="1" t="n">
        <f aca="false">POWER(10,-C428)</f>
        <v>0.759748760118076</v>
      </c>
    </row>
    <row r="429" customFormat="false" ht="12.75" hidden="false" customHeight="false" outlineLevel="0" collapsed="false">
      <c r="A429" s="1" t="n">
        <v>829</v>
      </c>
      <c r="B429" s="1" t="n">
        <v>0.11908</v>
      </c>
      <c r="C429" s="1" t="n">
        <f aca="false">B429</f>
        <v>0.11908</v>
      </c>
      <c r="D429" s="1" t="n">
        <f aca="false">POWER(10,-C429)</f>
        <v>0.760186232563054</v>
      </c>
    </row>
    <row r="430" customFormat="false" ht="12.75" hidden="false" customHeight="false" outlineLevel="0" collapsed="false">
      <c r="A430" s="1" t="n">
        <v>828.83</v>
      </c>
      <c r="B430" s="1" t="n">
        <v>0.11969</v>
      </c>
      <c r="C430" s="1" t="n">
        <f aca="false">B430</f>
        <v>0.11969</v>
      </c>
      <c r="D430" s="1" t="n">
        <f aca="false">POWER(10,-C430)</f>
        <v>0.759119242046521</v>
      </c>
    </row>
    <row r="431" customFormat="false" ht="12.75" hidden="false" customHeight="false" outlineLevel="0" collapsed="false">
      <c r="A431" s="1" t="n">
        <v>828.67</v>
      </c>
      <c r="B431" s="1" t="n">
        <v>0.11915</v>
      </c>
      <c r="C431" s="1" t="n">
        <f aca="false">B431</f>
        <v>0.11915</v>
      </c>
      <c r="D431" s="1" t="n">
        <f aca="false">POWER(10,-C431)</f>
        <v>0.760063714892987</v>
      </c>
    </row>
    <row r="432" customFormat="false" ht="12.75" hidden="false" customHeight="false" outlineLevel="0" collapsed="false">
      <c r="A432" s="1" t="n">
        <v>828.5</v>
      </c>
      <c r="B432" s="1" t="n">
        <v>0.11917</v>
      </c>
      <c r="C432" s="1" t="n">
        <f aca="false">B432</f>
        <v>0.11917</v>
      </c>
      <c r="D432" s="1" t="n">
        <f aca="false">POWER(10,-C432)</f>
        <v>0.760028713471338</v>
      </c>
    </row>
    <row r="433" customFormat="false" ht="12.75" hidden="false" customHeight="false" outlineLevel="0" collapsed="false">
      <c r="A433" s="1" t="n">
        <v>828.33</v>
      </c>
      <c r="B433" s="1" t="n">
        <v>0.11948</v>
      </c>
      <c r="C433" s="1" t="n">
        <f aca="false">B433</f>
        <v>0.11948</v>
      </c>
      <c r="D433" s="1" t="n">
        <f aca="false">POWER(10,-C433)</f>
        <v>0.759486397503682</v>
      </c>
    </row>
    <row r="434" customFormat="false" ht="12.75" hidden="false" customHeight="false" outlineLevel="0" collapsed="false">
      <c r="A434" s="1" t="n">
        <v>828.17</v>
      </c>
      <c r="B434" s="1" t="n">
        <v>0.11957</v>
      </c>
      <c r="C434" s="1" t="n">
        <f aca="false">B434</f>
        <v>0.11957</v>
      </c>
      <c r="D434" s="1" t="n">
        <f aca="false">POWER(10,-C434)</f>
        <v>0.75932902342562</v>
      </c>
    </row>
    <row r="435" customFormat="false" ht="12.75" hidden="false" customHeight="false" outlineLevel="0" collapsed="false">
      <c r="A435" s="1" t="n">
        <v>828</v>
      </c>
      <c r="B435" s="1" t="n">
        <v>0.11896</v>
      </c>
      <c r="C435" s="1" t="n">
        <f aca="false">B435</f>
        <v>0.11896</v>
      </c>
      <c r="D435" s="1" t="n">
        <f aca="false">POWER(10,-C435)</f>
        <v>0.760396308803263</v>
      </c>
    </row>
    <row r="436" customFormat="false" ht="12.75" hidden="false" customHeight="false" outlineLevel="0" collapsed="false">
      <c r="A436" s="1" t="n">
        <v>827.83</v>
      </c>
      <c r="B436" s="1" t="n">
        <v>0.1191</v>
      </c>
      <c r="C436" s="1" t="n">
        <f aca="false">B436</f>
        <v>0.1191</v>
      </c>
      <c r="D436" s="1" t="n">
        <f aca="false">POWER(10,-C436)</f>
        <v>0.760151225499388</v>
      </c>
    </row>
    <row r="437" customFormat="false" ht="12.75" hidden="false" customHeight="false" outlineLevel="0" collapsed="false">
      <c r="A437" s="1" t="n">
        <v>827.67</v>
      </c>
      <c r="B437" s="1" t="n">
        <v>0.11874</v>
      </c>
      <c r="C437" s="1" t="n">
        <f aca="false">B437</f>
        <v>0.11874</v>
      </c>
      <c r="D437" s="1" t="n">
        <f aca="false">POWER(10,-C437)</f>
        <v>0.76078159936829</v>
      </c>
    </row>
    <row r="438" customFormat="false" ht="12.75" hidden="false" customHeight="false" outlineLevel="0" collapsed="false">
      <c r="A438" s="1" t="n">
        <v>827.5</v>
      </c>
      <c r="B438" s="1" t="n">
        <v>0.11844</v>
      </c>
      <c r="C438" s="1" t="n">
        <f aca="false">B438</f>
        <v>0.11844</v>
      </c>
      <c r="D438" s="1" t="n">
        <f aca="false">POWER(10,-C438)</f>
        <v>0.761307310232404</v>
      </c>
    </row>
    <row r="439" customFormat="false" ht="12.75" hidden="false" customHeight="false" outlineLevel="0" collapsed="false">
      <c r="A439" s="1" t="n">
        <v>827.33</v>
      </c>
      <c r="B439" s="1" t="n">
        <v>0.11868</v>
      </c>
      <c r="C439" s="1" t="n">
        <f aca="false">B439</f>
        <v>0.11868</v>
      </c>
      <c r="D439" s="1" t="n">
        <f aca="false">POWER(10,-C439)</f>
        <v>0.760886712491264</v>
      </c>
    </row>
    <row r="440" customFormat="false" ht="12.75" hidden="false" customHeight="false" outlineLevel="0" collapsed="false">
      <c r="A440" s="1" t="n">
        <v>827.17</v>
      </c>
      <c r="B440" s="1" t="n">
        <v>0.11848</v>
      </c>
      <c r="C440" s="1" t="n">
        <f aca="false">B440</f>
        <v>0.11848</v>
      </c>
      <c r="D440" s="1" t="n">
        <f aca="false">POWER(10,-C440)</f>
        <v>0.761237194466855</v>
      </c>
    </row>
    <row r="441" customFormat="false" ht="12.75" hidden="false" customHeight="false" outlineLevel="0" collapsed="false">
      <c r="A441" s="1" t="n">
        <v>827</v>
      </c>
      <c r="B441" s="1" t="n">
        <v>0.1188</v>
      </c>
      <c r="C441" s="1" t="n">
        <f aca="false">B441</f>
        <v>0.1188</v>
      </c>
      <c r="D441" s="1" t="n">
        <f aca="false">POWER(10,-C441)</f>
        <v>0.760676500766227</v>
      </c>
    </row>
    <row r="442" customFormat="false" ht="12.75" hidden="false" customHeight="false" outlineLevel="0" collapsed="false">
      <c r="A442" s="1" t="n">
        <v>826.83</v>
      </c>
      <c r="B442" s="1" t="n">
        <v>0.11878</v>
      </c>
      <c r="C442" s="1" t="n">
        <f aca="false">B442</f>
        <v>0.11878</v>
      </c>
      <c r="D442" s="1" t="n">
        <f aca="false">POWER(10,-C442)</f>
        <v>0.760711532020271</v>
      </c>
    </row>
    <row r="443" customFormat="false" ht="12.75" hidden="false" customHeight="false" outlineLevel="0" collapsed="false">
      <c r="A443" s="1" t="n">
        <v>826.67</v>
      </c>
      <c r="B443" s="1" t="n">
        <v>0.11885</v>
      </c>
      <c r="C443" s="1" t="n">
        <f aca="false">B443</f>
        <v>0.11885</v>
      </c>
      <c r="D443" s="1" t="n">
        <f aca="false">POWER(10,-C443)</f>
        <v>0.760588929688758</v>
      </c>
    </row>
    <row r="444" customFormat="false" ht="12.75" hidden="false" customHeight="false" outlineLevel="0" collapsed="false">
      <c r="A444" s="1" t="n">
        <v>826.5</v>
      </c>
      <c r="B444" s="1" t="n">
        <v>0.11846</v>
      </c>
      <c r="C444" s="1" t="n">
        <f aca="false">B444</f>
        <v>0.11846</v>
      </c>
      <c r="D444" s="1" t="n">
        <f aca="false">POWER(10,-C444)</f>
        <v>0.761272251542392</v>
      </c>
    </row>
    <row r="445" customFormat="false" ht="12.75" hidden="false" customHeight="false" outlineLevel="0" collapsed="false">
      <c r="A445" s="1" t="n">
        <v>826.33</v>
      </c>
      <c r="B445" s="1" t="n">
        <v>0.11883</v>
      </c>
      <c r="C445" s="1" t="n">
        <f aca="false">B445</f>
        <v>0.11883</v>
      </c>
      <c r="D445" s="1" t="n">
        <f aca="false">POWER(10,-C445)</f>
        <v>0.760623956909911</v>
      </c>
    </row>
    <row r="446" customFormat="false" ht="12.75" hidden="false" customHeight="false" outlineLevel="0" collapsed="false">
      <c r="A446" s="1" t="n">
        <v>826.17</v>
      </c>
      <c r="B446" s="1" t="n">
        <v>0.11875</v>
      </c>
      <c r="C446" s="1" t="n">
        <f aca="false">B446</f>
        <v>0.11875</v>
      </c>
      <c r="D446" s="1" t="n">
        <f aca="false">POWER(10,-C446)</f>
        <v>0.76076408192627</v>
      </c>
    </row>
    <row r="447" customFormat="false" ht="12.75" hidden="false" customHeight="false" outlineLevel="0" collapsed="false">
      <c r="A447" s="1" t="n">
        <v>826</v>
      </c>
      <c r="B447" s="1" t="n">
        <v>0.11873</v>
      </c>
      <c r="C447" s="1" t="n">
        <f aca="false">B447</f>
        <v>0.11873</v>
      </c>
      <c r="D447" s="1" t="n">
        <f aca="false">POWER(10,-C447)</f>
        <v>0.760799117213668</v>
      </c>
    </row>
    <row r="448" customFormat="false" ht="12.75" hidden="false" customHeight="false" outlineLevel="0" collapsed="false">
      <c r="A448" s="1" t="n">
        <v>825.83</v>
      </c>
      <c r="B448" s="1" t="n">
        <v>0.11881</v>
      </c>
      <c r="C448" s="1" t="n">
        <f aca="false">B448</f>
        <v>0.11881</v>
      </c>
      <c r="D448" s="1" t="n">
        <f aca="false">POWER(10,-C448)</f>
        <v>0.760658985744165</v>
      </c>
    </row>
    <row r="449" customFormat="false" ht="12.75" hidden="false" customHeight="false" outlineLevel="0" collapsed="false">
      <c r="A449" s="1" t="n">
        <v>825.67</v>
      </c>
      <c r="B449" s="1" t="n">
        <v>0.11839</v>
      </c>
      <c r="C449" s="1" t="n">
        <f aca="false">B449</f>
        <v>0.11839</v>
      </c>
      <c r="D449" s="1" t="n">
        <f aca="false">POWER(10,-C449)</f>
        <v>0.761394964021251</v>
      </c>
    </row>
    <row r="450" customFormat="false" ht="12.75" hidden="false" customHeight="false" outlineLevel="0" collapsed="false">
      <c r="A450" s="1" t="n">
        <v>825.5</v>
      </c>
      <c r="B450" s="1" t="n">
        <v>0.1187</v>
      </c>
      <c r="C450" s="1" t="n">
        <f aca="false">B450</f>
        <v>0.1187</v>
      </c>
      <c r="D450" s="1" t="n">
        <f aca="false">POWER(10,-C450)</f>
        <v>0.760851673170047</v>
      </c>
    </row>
    <row r="451" customFormat="false" ht="12.75" hidden="false" customHeight="false" outlineLevel="0" collapsed="false">
      <c r="A451" s="1" t="n">
        <v>825.33</v>
      </c>
      <c r="B451" s="1" t="n">
        <v>0.11862</v>
      </c>
      <c r="C451" s="1" t="n">
        <f aca="false">B451</f>
        <v>0.11862</v>
      </c>
      <c r="D451" s="1" t="n">
        <f aca="false">POWER(10,-C451)</f>
        <v>0.760991840137155</v>
      </c>
    </row>
    <row r="452" customFormat="false" ht="12.75" hidden="false" customHeight="false" outlineLevel="0" collapsed="false">
      <c r="A452" s="1" t="n">
        <v>825.17</v>
      </c>
      <c r="B452" s="1" t="n">
        <v>0.11835</v>
      </c>
      <c r="C452" s="1" t="n">
        <f aca="false">B452</f>
        <v>0.11835</v>
      </c>
      <c r="D452" s="1" t="n">
        <f aca="false">POWER(10,-C452)</f>
        <v>0.761465094318583</v>
      </c>
    </row>
    <row r="453" customFormat="false" ht="12.75" hidden="false" customHeight="false" outlineLevel="0" collapsed="false">
      <c r="A453" s="1" t="n">
        <v>825</v>
      </c>
      <c r="B453" s="1" t="n">
        <v>0.11836</v>
      </c>
      <c r="C453" s="1" t="n">
        <f aca="false">B453</f>
        <v>0.11836</v>
      </c>
      <c r="D453" s="1" t="n">
        <f aca="false">POWER(10,-C453)</f>
        <v>0.761447561138691</v>
      </c>
    </row>
    <row r="454" customFormat="false" ht="12.75" hidden="false" customHeight="false" outlineLevel="0" collapsed="false">
      <c r="A454" s="1" t="n">
        <v>824.83</v>
      </c>
      <c r="B454" s="1" t="n">
        <v>0.11833</v>
      </c>
      <c r="C454" s="1" t="n">
        <f aca="false">B454</f>
        <v>0.11833</v>
      </c>
      <c r="D454" s="1" t="n">
        <f aca="false">POWER(10,-C454)</f>
        <v>0.761500161889537</v>
      </c>
    </row>
    <row r="455" customFormat="false" ht="12.75" hidden="false" customHeight="false" outlineLevel="0" collapsed="false">
      <c r="A455" s="1" t="n">
        <v>824.67</v>
      </c>
      <c r="B455" s="1" t="n">
        <v>0.11756</v>
      </c>
      <c r="C455" s="1" t="n">
        <f aca="false">B455</f>
        <v>0.11756</v>
      </c>
      <c r="D455" s="1" t="n">
        <f aca="false">POWER(10,-C455)</f>
        <v>0.762851492052562</v>
      </c>
    </row>
    <row r="456" customFormat="false" ht="12.75" hidden="false" customHeight="false" outlineLevel="0" collapsed="false">
      <c r="A456" s="1" t="n">
        <v>824.5</v>
      </c>
      <c r="B456" s="1" t="n">
        <v>0.11809</v>
      </c>
      <c r="C456" s="1" t="n">
        <f aca="false">B456</f>
        <v>0.11809</v>
      </c>
      <c r="D456" s="1" t="n">
        <f aca="false">POWER(10,-C456)</f>
        <v>0.761921098729031</v>
      </c>
    </row>
    <row r="457" customFormat="false" ht="12.75" hidden="false" customHeight="false" outlineLevel="0" collapsed="false">
      <c r="A457" s="1" t="n">
        <v>824.33</v>
      </c>
      <c r="B457" s="1" t="n">
        <v>0.11793</v>
      </c>
      <c r="C457" s="1" t="n">
        <f aca="false">B457</f>
        <v>0.11793</v>
      </c>
      <c r="D457" s="1" t="n">
        <f aca="false">POWER(10,-C457)</f>
        <v>0.762201852548856</v>
      </c>
    </row>
    <row r="458" customFormat="false" ht="12.75" hidden="false" customHeight="false" outlineLevel="0" collapsed="false">
      <c r="A458" s="1" t="n">
        <v>824.17</v>
      </c>
      <c r="B458" s="1" t="n">
        <v>0.11778</v>
      </c>
      <c r="C458" s="1" t="n">
        <f aca="false">B458</f>
        <v>0.11778</v>
      </c>
      <c r="D458" s="1" t="n">
        <f aca="false">POWER(10,-C458)</f>
        <v>0.762465153210181</v>
      </c>
    </row>
    <row r="459" customFormat="false" ht="12.75" hidden="false" customHeight="false" outlineLevel="0" collapsed="false">
      <c r="A459" s="1" t="n">
        <v>824</v>
      </c>
      <c r="B459" s="1" t="n">
        <v>0.11824</v>
      </c>
      <c r="C459" s="1" t="n">
        <f aca="false">B459</f>
        <v>0.11824</v>
      </c>
      <c r="D459" s="1" t="n">
        <f aca="false">POWER(10,-C459)</f>
        <v>0.761657985945019</v>
      </c>
    </row>
    <row r="460" customFormat="false" ht="12.75" hidden="false" customHeight="false" outlineLevel="0" collapsed="false">
      <c r="A460" s="1" t="n">
        <v>823.83</v>
      </c>
      <c r="B460" s="1" t="n">
        <v>0.11832</v>
      </c>
      <c r="C460" s="1" t="n">
        <f aca="false">B460</f>
        <v>0.11832</v>
      </c>
      <c r="D460" s="1" t="n">
        <f aca="false">POWER(10,-C460)</f>
        <v>0.76151769628062</v>
      </c>
    </row>
    <row r="461" customFormat="false" ht="12.75" hidden="false" customHeight="false" outlineLevel="0" collapsed="false">
      <c r="A461" s="1" t="n">
        <v>823.67</v>
      </c>
      <c r="B461" s="1" t="n">
        <v>0.11817</v>
      </c>
      <c r="C461" s="1" t="n">
        <f aca="false">B461</f>
        <v>0.11817</v>
      </c>
      <c r="D461" s="1" t="n">
        <f aca="false">POWER(10,-C461)</f>
        <v>0.761780760601929</v>
      </c>
    </row>
    <row r="462" customFormat="false" ht="12.75" hidden="false" customHeight="false" outlineLevel="0" collapsed="false">
      <c r="A462" s="1" t="n">
        <v>823.5</v>
      </c>
      <c r="B462" s="1" t="n">
        <v>0.11767</v>
      </c>
      <c r="C462" s="1" t="n">
        <f aca="false">B462</f>
        <v>0.11767</v>
      </c>
      <c r="D462" s="1" t="n">
        <f aca="false">POWER(10,-C462)</f>
        <v>0.762658298167975</v>
      </c>
    </row>
    <row r="463" customFormat="false" ht="12.75" hidden="false" customHeight="false" outlineLevel="0" collapsed="false">
      <c r="A463" s="1" t="n">
        <v>823.33</v>
      </c>
      <c r="B463" s="1" t="n">
        <v>0.11757</v>
      </c>
      <c r="C463" s="1" t="n">
        <f aca="false">B463</f>
        <v>0.11757</v>
      </c>
      <c r="D463" s="1" t="n">
        <f aca="false">POWER(10,-C463)</f>
        <v>0.762833926950051</v>
      </c>
    </row>
    <row r="464" customFormat="false" ht="12.75" hidden="false" customHeight="false" outlineLevel="0" collapsed="false">
      <c r="A464" s="1" t="n">
        <v>823.17</v>
      </c>
      <c r="B464" s="1" t="n">
        <v>0.11804</v>
      </c>
      <c r="C464" s="1" t="n">
        <f aca="false">B464</f>
        <v>0.11804</v>
      </c>
      <c r="D464" s="1" t="n">
        <f aca="false">POWER(10,-C464)</f>
        <v>0.762008823186958</v>
      </c>
    </row>
    <row r="465" customFormat="false" ht="12.75" hidden="false" customHeight="false" outlineLevel="0" collapsed="false">
      <c r="A465" s="1" t="n">
        <v>823</v>
      </c>
      <c r="B465" s="1" t="n">
        <v>0.11748</v>
      </c>
      <c r="C465" s="1" t="n">
        <f aca="false">B465</f>
        <v>0.11748</v>
      </c>
      <c r="D465" s="1" t="n">
        <f aca="false">POWER(10,-C465)</f>
        <v>0.762992027433853</v>
      </c>
    </row>
    <row r="466" customFormat="false" ht="12.75" hidden="false" customHeight="false" outlineLevel="0" collapsed="false">
      <c r="A466" s="1" t="n">
        <v>822.83</v>
      </c>
      <c r="B466" s="1" t="n">
        <v>0.11775</v>
      </c>
      <c r="C466" s="1" t="n">
        <f aca="false">B466</f>
        <v>0.11775</v>
      </c>
      <c r="D466" s="1" t="n">
        <f aca="false">POWER(10,-C466)</f>
        <v>0.762517824256225</v>
      </c>
    </row>
    <row r="467" customFormat="false" ht="12.75" hidden="false" customHeight="false" outlineLevel="0" collapsed="false">
      <c r="A467" s="1" t="n">
        <v>822.67</v>
      </c>
      <c r="B467" s="1" t="n">
        <v>0.11742</v>
      </c>
      <c r="C467" s="1" t="n">
        <f aca="false">B467</f>
        <v>0.11742</v>
      </c>
      <c r="D467" s="1" t="n">
        <f aca="false">POWER(10,-C467)</f>
        <v>0.763097445959846</v>
      </c>
    </row>
    <row r="468" customFormat="false" ht="12.75" hidden="false" customHeight="false" outlineLevel="0" collapsed="false">
      <c r="A468" s="1" t="n">
        <v>822.5</v>
      </c>
      <c r="B468" s="1" t="n">
        <v>0.11729</v>
      </c>
      <c r="C468" s="1" t="n">
        <f aca="false">B468</f>
        <v>0.11729</v>
      </c>
      <c r="D468" s="1" t="n">
        <f aca="false">POWER(10,-C468)</f>
        <v>0.76332590273528</v>
      </c>
    </row>
    <row r="469" customFormat="false" ht="12.75" hidden="false" customHeight="false" outlineLevel="0" collapsed="false">
      <c r="A469" s="1" t="n">
        <v>822.33</v>
      </c>
      <c r="B469" s="1" t="n">
        <v>0.1172</v>
      </c>
      <c r="C469" s="1" t="n">
        <f aca="false">B469</f>
        <v>0.1172</v>
      </c>
      <c r="D469" s="1" t="n">
        <f aca="false">POWER(10,-C469)</f>
        <v>0.763484105183097</v>
      </c>
    </row>
    <row r="470" customFormat="false" ht="12.75" hidden="false" customHeight="false" outlineLevel="0" collapsed="false">
      <c r="A470" s="1" t="n">
        <v>822.17</v>
      </c>
      <c r="B470" s="1" t="n">
        <v>0.11708</v>
      </c>
      <c r="C470" s="1" t="n">
        <f aca="false">B470</f>
        <v>0.11708</v>
      </c>
      <c r="D470" s="1" t="n">
        <f aca="false">POWER(10,-C470)</f>
        <v>0.763695092785089</v>
      </c>
    </row>
    <row r="471" customFormat="false" ht="12.75" hidden="false" customHeight="false" outlineLevel="0" collapsed="false">
      <c r="A471" s="1" t="n">
        <v>822</v>
      </c>
      <c r="B471" s="1" t="n">
        <v>0.11739</v>
      </c>
      <c r="C471" s="1" t="n">
        <f aca="false">B471</f>
        <v>0.11739</v>
      </c>
      <c r="D471" s="1" t="n">
        <f aca="false">POWER(10,-C471)</f>
        <v>0.763150160684634</v>
      </c>
    </row>
    <row r="472" customFormat="false" ht="12.75" hidden="false" customHeight="false" outlineLevel="0" collapsed="false">
      <c r="A472" s="1" t="n">
        <v>821.83</v>
      </c>
      <c r="B472" s="1" t="n">
        <v>0.11734</v>
      </c>
      <c r="C472" s="1" t="n">
        <f aca="false">B472</f>
        <v>0.11734</v>
      </c>
      <c r="D472" s="1" t="n">
        <f aca="false">POWER(10,-C472)</f>
        <v>0.763238026651694</v>
      </c>
    </row>
    <row r="473" customFormat="false" ht="12.75" hidden="false" customHeight="false" outlineLevel="0" collapsed="false">
      <c r="A473" s="1" t="n">
        <v>821.67</v>
      </c>
      <c r="B473" s="1" t="n">
        <v>0.11733</v>
      </c>
      <c r="C473" s="1" t="n">
        <f aca="false">B473</f>
        <v>0.11733</v>
      </c>
      <c r="D473" s="1" t="n">
        <f aca="false">POWER(10,-C473)</f>
        <v>0.763255601059052</v>
      </c>
    </row>
    <row r="474" customFormat="false" ht="12.75" hidden="false" customHeight="false" outlineLevel="0" collapsed="false">
      <c r="A474" s="1" t="n">
        <v>821.5</v>
      </c>
      <c r="B474" s="1" t="n">
        <v>0.11715</v>
      </c>
      <c r="C474" s="1" t="n">
        <f aca="false">B474</f>
        <v>0.11715</v>
      </c>
      <c r="D474" s="1" t="n">
        <f aca="false">POWER(10,-C474)</f>
        <v>0.763572009599151</v>
      </c>
    </row>
    <row r="475" customFormat="false" ht="12.75" hidden="false" customHeight="false" outlineLevel="0" collapsed="false">
      <c r="A475" s="1" t="n">
        <v>821.33</v>
      </c>
      <c r="B475" s="1" t="n">
        <v>0.11743</v>
      </c>
      <c r="C475" s="1" t="n">
        <f aca="false">B475</f>
        <v>0.11743</v>
      </c>
      <c r="D475" s="1" t="n">
        <f aca="false">POWER(10,-C475)</f>
        <v>0.763079875194102</v>
      </c>
    </row>
    <row r="476" customFormat="false" ht="12.75" hidden="false" customHeight="false" outlineLevel="0" collapsed="false">
      <c r="A476" s="1" t="n">
        <v>821.17</v>
      </c>
      <c r="B476" s="1" t="n">
        <v>0.11723</v>
      </c>
      <c r="C476" s="1" t="n">
        <f aca="false">B476</f>
        <v>0.11723</v>
      </c>
      <c r="D476" s="1" t="n">
        <f aca="false">POWER(10,-C476)</f>
        <v>0.763431367391036</v>
      </c>
    </row>
    <row r="477" customFormat="false" ht="12.75" hidden="false" customHeight="false" outlineLevel="0" collapsed="false">
      <c r="A477" s="1" t="n">
        <v>821</v>
      </c>
      <c r="B477" s="1" t="n">
        <v>0.11716</v>
      </c>
      <c r="C477" s="1" t="n">
        <f aca="false">B477</f>
        <v>0.11716</v>
      </c>
      <c r="D477" s="1" t="n">
        <f aca="false">POWER(10,-C477)</f>
        <v>0.763554427906301</v>
      </c>
    </row>
    <row r="478" customFormat="false" ht="12.75" hidden="false" customHeight="false" outlineLevel="0" collapsed="false">
      <c r="A478" s="1" t="n">
        <v>820.83</v>
      </c>
      <c r="B478" s="1" t="n">
        <v>0.11724</v>
      </c>
      <c r="C478" s="1" t="n">
        <f aca="false">B478</f>
        <v>0.11724</v>
      </c>
      <c r="D478" s="1" t="n">
        <f aca="false">POWER(10,-C478)</f>
        <v>0.763413788936556</v>
      </c>
    </row>
    <row r="479" customFormat="false" ht="12.75" hidden="false" customHeight="false" outlineLevel="0" collapsed="false">
      <c r="A479" s="1" t="n">
        <v>820.67</v>
      </c>
      <c r="B479" s="1" t="n">
        <v>0.11737</v>
      </c>
      <c r="C479" s="1" t="n">
        <f aca="false">B479</f>
        <v>0.11737</v>
      </c>
      <c r="D479" s="1" t="n">
        <f aca="false">POWER(10,-C479)</f>
        <v>0.76318530585755</v>
      </c>
    </row>
    <row r="480" customFormat="false" ht="12.75" hidden="false" customHeight="false" outlineLevel="0" collapsed="false">
      <c r="A480" s="1" t="n">
        <v>820.5</v>
      </c>
      <c r="B480" s="1" t="n">
        <v>0.11732</v>
      </c>
      <c r="C480" s="1" t="n">
        <f aca="false">B480</f>
        <v>0.11732</v>
      </c>
      <c r="D480" s="1" t="n">
        <f aca="false">POWER(10,-C480)</f>
        <v>0.76327317587108</v>
      </c>
    </row>
    <row r="481" customFormat="false" ht="12.75" hidden="false" customHeight="false" outlineLevel="0" collapsed="false">
      <c r="A481" s="1" t="n">
        <v>820.33</v>
      </c>
      <c r="B481" s="1" t="n">
        <v>0.11742</v>
      </c>
      <c r="C481" s="1" t="n">
        <f aca="false">B481</f>
        <v>0.11742</v>
      </c>
      <c r="D481" s="1" t="n">
        <f aca="false">POWER(10,-C481)</f>
        <v>0.763097445959846</v>
      </c>
    </row>
    <row r="482" customFormat="false" ht="12.75" hidden="false" customHeight="false" outlineLevel="0" collapsed="false">
      <c r="A482" s="1" t="n">
        <v>820.17</v>
      </c>
      <c r="B482" s="1" t="n">
        <v>0.11657</v>
      </c>
      <c r="C482" s="1" t="n">
        <f aca="false">B482</f>
        <v>0.11657</v>
      </c>
      <c r="D482" s="1" t="n">
        <f aca="false">POWER(10,-C482)</f>
        <v>0.76459244076557</v>
      </c>
    </row>
    <row r="483" customFormat="false" ht="12.75" hidden="false" customHeight="false" outlineLevel="0" collapsed="false">
      <c r="A483" s="1" t="n">
        <v>820</v>
      </c>
      <c r="B483" s="1" t="n">
        <v>0.11703</v>
      </c>
      <c r="C483" s="1" t="n">
        <f aca="false">B483</f>
        <v>0.11703</v>
      </c>
      <c r="D483" s="1" t="n">
        <f aca="false">POWER(10,-C483)</f>
        <v>0.763783021493387</v>
      </c>
    </row>
    <row r="484" customFormat="false" ht="12.75" hidden="false" customHeight="false" outlineLevel="0" collapsed="false">
      <c r="A484" s="1" t="n">
        <v>819.83</v>
      </c>
      <c r="B484" s="1" t="n">
        <v>0.11744</v>
      </c>
      <c r="C484" s="1" t="n">
        <f aca="false">B484</f>
        <v>0.11744</v>
      </c>
      <c r="D484" s="1" t="n">
        <f aca="false">POWER(10,-C484)</f>
        <v>0.763062304832935</v>
      </c>
    </row>
    <row r="485" customFormat="false" ht="12.75" hidden="false" customHeight="false" outlineLevel="0" collapsed="false">
      <c r="A485" s="1" t="n">
        <v>819.67</v>
      </c>
      <c r="B485" s="1" t="n">
        <v>0.11698</v>
      </c>
      <c r="C485" s="1" t="n">
        <f aca="false">B485</f>
        <v>0.11698</v>
      </c>
      <c r="D485" s="1" t="n">
        <f aca="false">POWER(10,-C485)</f>
        <v>0.763870960325434</v>
      </c>
    </row>
    <row r="486" customFormat="false" ht="12.75" hidden="false" customHeight="false" outlineLevel="0" collapsed="false">
      <c r="A486" s="1" t="n">
        <v>819.5</v>
      </c>
      <c r="B486" s="1" t="n">
        <v>0.11722</v>
      </c>
      <c r="C486" s="1" t="n">
        <f aca="false">B486</f>
        <v>0.11722</v>
      </c>
      <c r="D486" s="1" t="n">
        <f aca="false">POWER(10,-C486)</f>
        <v>0.76344894625028</v>
      </c>
    </row>
    <row r="487" customFormat="false" ht="12.75" hidden="false" customHeight="false" outlineLevel="0" collapsed="false">
      <c r="A487" s="1" t="n">
        <v>819.33</v>
      </c>
      <c r="B487" s="1" t="n">
        <v>0.11686</v>
      </c>
      <c r="C487" s="1" t="n">
        <f aca="false">B487</f>
        <v>0.11686</v>
      </c>
      <c r="D487" s="1" t="n">
        <f aca="false">POWER(10,-C487)</f>
        <v>0.764082054834221</v>
      </c>
    </row>
    <row r="488" customFormat="false" ht="12.75" hidden="false" customHeight="false" outlineLevel="0" collapsed="false">
      <c r="A488" s="1" t="n">
        <v>819.17</v>
      </c>
      <c r="B488" s="1" t="n">
        <v>0.11707</v>
      </c>
      <c r="C488" s="1" t="n">
        <f aca="false">B488</f>
        <v>0.11707</v>
      </c>
      <c r="D488" s="1" t="n">
        <f aca="false">POWER(10,-C488)</f>
        <v>0.763712677716904</v>
      </c>
    </row>
    <row r="489" customFormat="false" ht="12.75" hidden="false" customHeight="false" outlineLevel="0" collapsed="false">
      <c r="A489" s="1" t="n">
        <v>819</v>
      </c>
      <c r="B489" s="1" t="n">
        <v>0.11709</v>
      </c>
      <c r="C489" s="1" t="n">
        <f aca="false">B489</f>
        <v>0.11709</v>
      </c>
      <c r="D489" s="1" t="n">
        <f aca="false">POWER(10,-C489)</f>
        <v>0.763677508258176</v>
      </c>
    </row>
    <row r="490" customFormat="false" ht="12.75" hidden="false" customHeight="false" outlineLevel="0" collapsed="false">
      <c r="A490" s="1" t="n">
        <v>818.83</v>
      </c>
      <c r="B490" s="1" t="n">
        <v>0.11672</v>
      </c>
      <c r="C490" s="1" t="n">
        <f aca="false">B490</f>
        <v>0.11672</v>
      </c>
      <c r="D490" s="1" t="n">
        <f aca="false">POWER(10,-C490)</f>
        <v>0.764328405492023</v>
      </c>
    </row>
    <row r="491" customFormat="false" ht="12.75" hidden="false" customHeight="false" outlineLevel="0" collapsed="false">
      <c r="A491" s="1" t="n">
        <v>818.67</v>
      </c>
      <c r="B491" s="1" t="n">
        <v>0.11714</v>
      </c>
      <c r="C491" s="1" t="n">
        <f aca="false">B491</f>
        <v>0.11714</v>
      </c>
      <c r="D491" s="1" t="n">
        <f aca="false">POWER(10,-C491)</f>
        <v>0.763589591696839</v>
      </c>
    </row>
    <row r="492" customFormat="false" ht="12.75" hidden="false" customHeight="false" outlineLevel="0" collapsed="false">
      <c r="A492" s="1" t="n">
        <v>818.5</v>
      </c>
      <c r="B492" s="1" t="n">
        <v>0.11707</v>
      </c>
      <c r="C492" s="1" t="n">
        <f aca="false">B492</f>
        <v>0.11707</v>
      </c>
      <c r="D492" s="1" t="n">
        <f aca="false">POWER(10,-C492)</f>
        <v>0.763712677716904</v>
      </c>
    </row>
    <row r="493" customFormat="false" ht="12.75" hidden="false" customHeight="false" outlineLevel="0" collapsed="false">
      <c r="A493" s="1" t="n">
        <v>818.33</v>
      </c>
      <c r="B493" s="1" t="n">
        <v>0.11702</v>
      </c>
      <c r="C493" s="1" t="n">
        <f aca="false">B493</f>
        <v>0.11702</v>
      </c>
      <c r="D493" s="1" t="n">
        <f aca="false">POWER(10,-C493)</f>
        <v>0.763800608449859</v>
      </c>
    </row>
    <row r="494" customFormat="false" ht="12.75" hidden="false" customHeight="false" outlineLevel="0" collapsed="false">
      <c r="A494" s="1" t="n">
        <v>818.17</v>
      </c>
      <c r="B494" s="1" t="n">
        <v>0.11692</v>
      </c>
      <c r="C494" s="1" t="n">
        <f aca="false">B494</f>
        <v>0.11692</v>
      </c>
      <c r="D494" s="1" t="n">
        <f aca="false">POWER(10,-C494)</f>
        <v>0.763976500288882</v>
      </c>
    </row>
    <row r="495" customFormat="false" ht="12.75" hidden="false" customHeight="false" outlineLevel="0" collapsed="false">
      <c r="A495" s="1" t="n">
        <v>818</v>
      </c>
      <c r="B495" s="1" t="n">
        <v>0.11692</v>
      </c>
      <c r="C495" s="1" t="n">
        <f aca="false">B495</f>
        <v>0.11692</v>
      </c>
      <c r="D495" s="1" t="n">
        <f aca="false">POWER(10,-C495)</f>
        <v>0.763976500288882</v>
      </c>
    </row>
    <row r="496" customFormat="false" ht="12.75" hidden="false" customHeight="false" outlineLevel="0" collapsed="false">
      <c r="A496" s="1" t="n">
        <v>817.83</v>
      </c>
      <c r="B496" s="1" t="n">
        <v>0.11686</v>
      </c>
      <c r="C496" s="1" t="n">
        <f aca="false">B496</f>
        <v>0.11686</v>
      </c>
      <c r="D496" s="1" t="n">
        <f aca="false">POWER(10,-C496)</f>
        <v>0.764082054834221</v>
      </c>
    </row>
    <row r="497" customFormat="false" ht="12.75" hidden="false" customHeight="false" outlineLevel="0" collapsed="false">
      <c r="A497" s="1" t="n">
        <v>817.67</v>
      </c>
      <c r="B497" s="1" t="n">
        <v>0.11681</v>
      </c>
      <c r="C497" s="1" t="n">
        <f aca="false">B497</f>
        <v>0.11681</v>
      </c>
      <c r="D497" s="1" t="n">
        <f aca="false">POWER(10,-C497)</f>
        <v>0.764170028095736</v>
      </c>
    </row>
    <row r="498" customFormat="false" ht="12.75" hidden="false" customHeight="false" outlineLevel="0" collapsed="false">
      <c r="A498" s="1" t="n">
        <v>817.5</v>
      </c>
      <c r="B498" s="1" t="n">
        <v>0.11771</v>
      </c>
      <c r="C498" s="1" t="n">
        <f aca="false">B498</f>
        <v>0.11771</v>
      </c>
      <c r="D498" s="1" t="n">
        <f aca="false">POWER(10,-C498)</f>
        <v>0.762588057977569</v>
      </c>
    </row>
    <row r="499" customFormat="false" ht="12.75" hidden="false" customHeight="false" outlineLevel="0" collapsed="false">
      <c r="A499" s="1" t="n">
        <v>817.33</v>
      </c>
      <c r="B499" s="1" t="n">
        <v>0.11712</v>
      </c>
      <c r="C499" s="1" t="n">
        <f aca="false">B499</f>
        <v>0.11712</v>
      </c>
      <c r="D499" s="1" t="n">
        <f aca="false">POWER(10,-C499)</f>
        <v>0.763624757106766</v>
      </c>
    </row>
    <row r="500" customFormat="false" ht="12.75" hidden="false" customHeight="false" outlineLevel="0" collapsed="false">
      <c r="A500" s="1" t="n">
        <v>817.17</v>
      </c>
      <c r="B500" s="1" t="n">
        <v>0.11732</v>
      </c>
      <c r="C500" s="1" t="n">
        <f aca="false">B500</f>
        <v>0.11732</v>
      </c>
      <c r="D500" s="1" t="n">
        <f aca="false">POWER(10,-C500)</f>
        <v>0.76327317587108</v>
      </c>
    </row>
    <row r="501" customFormat="false" ht="12.75" hidden="false" customHeight="false" outlineLevel="0" collapsed="false">
      <c r="A501" s="1" t="n">
        <v>817</v>
      </c>
      <c r="B501" s="1" t="n">
        <v>0.11731</v>
      </c>
      <c r="C501" s="1" t="n">
        <f aca="false">B501</f>
        <v>0.11731</v>
      </c>
      <c r="D501" s="1" t="n">
        <f aca="false">POWER(10,-C501)</f>
        <v>0.763290751087788</v>
      </c>
    </row>
    <row r="502" customFormat="false" ht="12.75" hidden="false" customHeight="false" outlineLevel="0" collapsed="false">
      <c r="A502" s="1" t="n">
        <v>816.83</v>
      </c>
      <c r="B502" s="1" t="n">
        <v>0.11733</v>
      </c>
      <c r="C502" s="1" t="n">
        <f aca="false">B502</f>
        <v>0.11733</v>
      </c>
      <c r="D502" s="1" t="n">
        <f aca="false">POWER(10,-C502)</f>
        <v>0.763255601059052</v>
      </c>
    </row>
    <row r="503" customFormat="false" ht="12.75" hidden="false" customHeight="false" outlineLevel="0" collapsed="false">
      <c r="A503" s="1" t="n">
        <v>816.67</v>
      </c>
      <c r="B503" s="1" t="n">
        <v>0.11739</v>
      </c>
      <c r="C503" s="1" t="n">
        <f aca="false">B503</f>
        <v>0.11739</v>
      </c>
      <c r="D503" s="1" t="n">
        <f aca="false">POWER(10,-C503)</f>
        <v>0.763150160684634</v>
      </c>
    </row>
    <row r="504" customFormat="false" ht="12.75" hidden="false" customHeight="false" outlineLevel="0" collapsed="false">
      <c r="A504" s="1" t="n">
        <v>816.5</v>
      </c>
      <c r="B504" s="1" t="n">
        <v>0.11721</v>
      </c>
      <c r="C504" s="1" t="n">
        <f aca="false">B504</f>
        <v>0.11721</v>
      </c>
      <c r="D504" s="1" t="n">
        <f aca="false">POWER(10,-C504)</f>
        <v>0.763466525514297</v>
      </c>
    </row>
    <row r="505" customFormat="false" ht="12.75" hidden="false" customHeight="false" outlineLevel="0" collapsed="false">
      <c r="A505" s="1" t="n">
        <v>816.33</v>
      </c>
      <c r="B505" s="1" t="n">
        <v>0.11719</v>
      </c>
      <c r="C505" s="1" t="n">
        <f aca="false">B505</f>
        <v>0.11719</v>
      </c>
      <c r="D505" s="1" t="n">
        <f aca="false">POWER(10,-C505)</f>
        <v>0.763501685256687</v>
      </c>
    </row>
    <row r="506" customFormat="false" ht="12.75" hidden="false" customHeight="false" outlineLevel="0" collapsed="false">
      <c r="A506" s="1" t="n">
        <v>816.17</v>
      </c>
      <c r="B506" s="1" t="n">
        <v>0.117</v>
      </c>
      <c r="C506" s="1" t="n">
        <f aca="false">B506</f>
        <v>0.117</v>
      </c>
      <c r="D506" s="1" t="n">
        <f aca="false">POWER(10,-C506)</f>
        <v>0.763835783577691</v>
      </c>
    </row>
    <row r="507" customFormat="false" ht="12.75" hidden="false" customHeight="false" outlineLevel="0" collapsed="false">
      <c r="A507" s="1" t="n">
        <v>816</v>
      </c>
      <c r="B507" s="1" t="n">
        <v>0.11716</v>
      </c>
      <c r="C507" s="1" t="n">
        <f aca="false">B507</f>
        <v>0.11716</v>
      </c>
      <c r="D507" s="1" t="n">
        <f aca="false">POWER(10,-C507)</f>
        <v>0.763554427906301</v>
      </c>
    </row>
    <row r="508" customFormat="false" ht="12.75" hidden="false" customHeight="false" outlineLevel="0" collapsed="false">
      <c r="A508" s="1" t="n">
        <v>815.83</v>
      </c>
      <c r="B508" s="1" t="n">
        <v>0.11688</v>
      </c>
      <c r="C508" s="1" t="n">
        <f aca="false">B508</f>
        <v>0.11688</v>
      </c>
      <c r="D508" s="1" t="n">
        <f aca="false">POWER(10,-C508)</f>
        <v>0.76404686836544</v>
      </c>
    </row>
    <row r="509" customFormat="false" ht="12.75" hidden="false" customHeight="false" outlineLevel="0" collapsed="false">
      <c r="A509" s="1" t="n">
        <v>815.67</v>
      </c>
      <c r="B509" s="1" t="n">
        <v>0.11732</v>
      </c>
      <c r="C509" s="1" t="n">
        <f aca="false">B509</f>
        <v>0.11732</v>
      </c>
      <c r="D509" s="1" t="n">
        <f aca="false">POWER(10,-C509)</f>
        <v>0.76327317587108</v>
      </c>
    </row>
    <row r="510" customFormat="false" ht="12.75" hidden="false" customHeight="false" outlineLevel="0" collapsed="false">
      <c r="A510" s="1" t="n">
        <v>815.5</v>
      </c>
      <c r="B510" s="1" t="n">
        <v>0.11735</v>
      </c>
      <c r="C510" s="1" t="n">
        <f aca="false">B510</f>
        <v>0.11735</v>
      </c>
      <c r="D510" s="1" t="n">
        <f aca="false">POWER(10,-C510)</f>
        <v>0.763220452648997</v>
      </c>
    </row>
    <row r="511" customFormat="false" ht="12.75" hidden="false" customHeight="false" outlineLevel="0" collapsed="false">
      <c r="A511" s="1" t="n">
        <v>815.33</v>
      </c>
      <c r="B511" s="1" t="n">
        <v>0.11703</v>
      </c>
      <c r="C511" s="1" t="n">
        <f aca="false">B511</f>
        <v>0.11703</v>
      </c>
      <c r="D511" s="1" t="n">
        <f aca="false">POWER(10,-C511)</f>
        <v>0.763783021493387</v>
      </c>
    </row>
    <row r="512" customFormat="false" ht="12.75" hidden="false" customHeight="false" outlineLevel="0" collapsed="false">
      <c r="A512" s="1" t="n">
        <v>815.17</v>
      </c>
      <c r="B512" s="1" t="n">
        <v>0.11725</v>
      </c>
      <c r="C512" s="1" t="n">
        <f aca="false">B512</f>
        <v>0.11725</v>
      </c>
      <c r="D512" s="1" t="n">
        <f aca="false">POWER(10,-C512)</f>
        <v>0.763396210886829</v>
      </c>
    </row>
    <row r="513" customFormat="false" ht="12.75" hidden="false" customHeight="false" outlineLevel="0" collapsed="false">
      <c r="A513" s="1" t="n">
        <v>815</v>
      </c>
      <c r="B513" s="1" t="n">
        <v>0.11765</v>
      </c>
      <c r="C513" s="1" t="n">
        <f aca="false">B513</f>
        <v>0.11765</v>
      </c>
      <c r="D513" s="1" t="n">
        <f aca="false">POWER(10,-C513)</f>
        <v>0.762693420689263</v>
      </c>
    </row>
    <row r="514" customFormat="false" ht="12.75" hidden="false" customHeight="false" outlineLevel="0" collapsed="false">
      <c r="A514" s="1" t="n">
        <v>814.83</v>
      </c>
      <c r="B514" s="1" t="n">
        <v>0.11766</v>
      </c>
      <c r="C514" s="1" t="n">
        <f aca="false">B514</f>
        <v>0.11766</v>
      </c>
      <c r="D514" s="1" t="n">
        <f aca="false">POWER(10,-C514)</f>
        <v>0.762675859226438</v>
      </c>
    </row>
    <row r="515" customFormat="false" ht="12.75" hidden="false" customHeight="false" outlineLevel="0" collapsed="false">
      <c r="A515" s="1" t="n">
        <v>814.67</v>
      </c>
      <c r="B515" s="1" t="n">
        <v>0.117</v>
      </c>
      <c r="C515" s="1" t="n">
        <f aca="false">B515</f>
        <v>0.117</v>
      </c>
      <c r="D515" s="1" t="n">
        <f aca="false">POWER(10,-C515)</f>
        <v>0.763835783577691</v>
      </c>
    </row>
    <row r="516" customFormat="false" ht="12.75" hidden="false" customHeight="false" outlineLevel="0" collapsed="false">
      <c r="A516" s="1" t="n">
        <v>814.5</v>
      </c>
      <c r="B516" s="1" t="n">
        <v>0.11692</v>
      </c>
      <c r="C516" s="1" t="n">
        <f aca="false">B516</f>
        <v>0.11692</v>
      </c>
      <c r="D516" s="1" t="n">
        <f aca="false">POWER(10,-C516)</f>
        <v>0.763976500288882</v>
      </c>
    </row>
    <row r="517" customFormat="false" ht="12.75" hidden="false" customHeight="false" outlineLevel="0" collapsed="false">
      <c r="A517" s="1" t="n">
        <v>814.33</v>
      </c>
      <c r="B517" s="1" t="n">
        <v>0.11736</v>
      </c>
      <c r="C517" s="1" t="n">
        <f aca="false">B517</f>
        <v>0.11736</v>
      </c>
      <c r="D517" s="1" t="n">
        <f aca="false">POWER(10,-C517)</f>
        <v>0.763202879050952</v>
      </c>
    </row>
    <row r="518" customFormat="false" ht="12.75" hidden="false" customHeight="false" outlineLevel="0" collapsed="false">
      <c r="A518" s="1" t="n">
        <v>814.17</v>
      </c>
      <c r="B518" s="1" t="n">
        <v>0.11743</v>
      </c>
      <c r="C518" s="1" t="n">
        <f aca="false">B518</f>
        <v>0.11743</v>
      </c>
      <c r="D518" s="1" t="n">
        <f aca="false">POWER(10,-C518)</f>
        <v>0.763079875194102</v>
      </c>
    </row>
    <row r="519" customFormat="false" ht="12.75" hidden="false" customHeight="false" outlineLevel="0" collapsed="false">
      <c r="A519" s="1" t="n">
        <v>814</v>
      </c>
      <c r="B519" s="1" t="n">
        <v>0.11663</v>
      </c>
      <c r="C519" s="1" t="n">
        <f aca="false">B519</f>
        <v>0.11663</v>
      </c>
      <c r="D519" s="1" t="n">
        <f aca="false">POWER(10,-C519)</f>
        <v>0.764486815712679</v>
      </c>
    </row>
    <row r="520" customFormat="false" ht="12.75" hidden="false" customHeight="false" outlineLevel="0" collapsed="false">
      <c r="A520" s="1" t="n">
        <v>813.83</v>
      </c>
      <c r="B520" s="1" t="n">
        <v>0.11708</v>
      </c>
      <c r="C520" s="1" t="n">
        <f aca="false">B520</f>
        <v>0.11708</v>
      </c>
      <c r="D520" s="1" t="n">
        <f aca="false">POWER(10,-C520)</f>
        <v>0.763695092785089</v>
      </c>
    </row>
    <row r="521" customFormat="false" ht="12.75" hidden="false" customHeight="false" outlineLevel="0" collapsed="false">
      <c r="A521" s="1" t="n">
        <v>813.67</v>
      </c>
      <c r="B521" s="1" t="n">
        <v>0.11729</v>
      </c>
      <c r="C521" s="1" t="n">
        <f aca="false">B521</f>
        <v>0.11729</v>
      </c>
      <c r="D521" s="1" t="n">
        <f aca="false">POWER(10,-C521)</f>
        <v>0.76332590273528</v>
      </c>
    </row>
    <row r="522" customFormat="false" ht="12.75" hidden="false" customHeight="false" outlineLevel="0" collapsed="false">
      <c r="A522" s="1" t="n">
        <v>813.5</v>
      </c>
      <c r="B522" s="1" t="n">
        <v>0.11721</v>
      </c>
      <c r="C522" s="1" t="n">
        <f aca="false">B522</f>
        <v>0.11721</v>
      </c>
      <c r="D522" s="1" t="n">
        <f aca="false">POWER(10,-C522)</f>
        <v>0.763466525514297</v>
      </c>
    </row>
    <row r="523" customFormat="false" ht="12.75" hidden="false" customHeight="false" outlineLevel="0" collapsed="false">
      <c r="A523" s="1" t="n">
        <v>813.33</v>
      </c>
      <c r="B523" s="1" t="n">
        <v>0.11711</v>
      </c>
      <c r="C523" s="1" t="n">
        <f aca="false">B523</f>
        <v>0.11711</v>
      </c>
      <c r="D523" s="1" t="n">
        <f aca="false">POWER(10,-C523)</f>
        <v>0.763642340419025</v>
      </c>
    </row>
    <row r="524" customFormat="false" ht="12.75" hidden="false" customHeight="false" outlineLevel="0" collapsed="false">
      <c r="A524" s="1" t="n">
        <v>813.17</v>
      </c>
      <c r="B524" s="1" t="n">
        <v>0.11703</v>
      </c>
      <c r="C524" s="1" t="n">
        <f aca="false">B524</f>
        <v>0.11703</v>
      </c>
      <c r="D524" s="1" t="n">
        <f aca="false">POWER(10,-C524)</f>
        <v>0.763783021493387</v>
      </c>
    </row>
    <row r="525" customFormat="false" ht="12.75" hidden="false" customHeight="false" outlineLevel="0" collapsed="false">
      <c r="A525" s="1" t="n">
        <v>813</v>
      </c>
      <c r="B525" s="1" t="n">
        <v>0.11699</v>
      </c>
      <c r="C525" s="1" t="n">
        <f aca="false">B525</f>
        <v>0.11699</v>
      </c>
      <c r="D525" s="1" t="n">
        <f aca="false">POWER(10,-C525)</f>
        <v>0.763853371749069</v>
      </c>
    </row>
    <row r="526" customFormat="false" ht="12.75" hidden="false" customHeight="false" outlineLevel="0" collapsed="false">
      <c r="A526" s="1" t="n">
        <v>812.83</v>
      </c>
      <c r="B526" s="1" t="n">
        <v>0.11706</v>
      </c>
      <c r="C526" s="1" t="n">
        <f aca="false">B526</f>
        <v>0.11706</v>
      </c>
      <c r="D526" s="1" t="n">
        <f aca="false">POWER(10,-C526)</f>
        <v>0.763730263053633</v>
      </c>
    </row>
    <row r="527" customFormat="false" ht="12.75" hidden="false" customHeight="false" outlineLevel="0" collapsed="false">
      <c r="A527" s="1" t="n">
        <v>812.67</v>
      </c>
      <c r="B527" s="1" t="n">
        <v>0.11741</v>
      </c>
      <c r="C527" s="1" t="n">
        <f aca="false">B527</f>
        <v>0.11741</v>
      </c>
      <c r="D527" s="1" t="n">
        <f aca="false">POWER(10,-C527)</f>
        <v>0.763115017130176</v>
      </c>
    </row>
    <row r="528" customFormat="false" ht="12.75" hidden="false" customHeight="false" outlineLevel="0" collapsed="false">
      <c r="A528" s="1" t="n">
        <v>812.5</v>
      </c>
      <c r="B528" s="1" t="n">
        <v>0.11705</v>
      </c>
      <c r="C528" s="1" t="n">
        <f aca="false">B528</f>
        <v>0.11705</v>
      </c>
      <c r="D528" s="1" t="n">
        <f aca="false">POWER(10,-C528)</f>
        <v>0.763747848795283</v>
      </c>
    </row>
    <row r="529" customFormat="false" ht="12.75" hidden="false" customHeight="false" outlineLevel="0" collapsed="false">
      <c r="A529" s="1" t="n">
        <v>812.33</v>
      </c>
      <c r="B529" s="1" t="n">
        <v>0.11741</v>
      </c>
      <c r="C529" s="1" t="n">
        <f aca="false">B529</f>
        <v>0.11741</v>
      </c>
      <c r="D529" s="1" t="n">
        <f aca="false">POWER(10,-C529)</f>
        <v>0.763115017130176</v>
      </c>
    </row>
    <row r="530" customFormat="false" ht="12.75" hidden="false" customHeight="false" outlineLevel="0" collapsed="false">
      <c r="A530" s="1" t="n">
        <v>812.17</v>
      </c>
      <c r="B530" s="1" t="n">
        <v>0.11691</v>
      </c>
      <c r="C530" s="1" t="n">
        <f aca="false">B530</f>
        <v>0.11691</v>
      </c>
      <c r="D530" s="1" t="n">
        <f aca="false">POWER(10,-C530)</f>
        <v>0.763994091700419</v>
      </c>
    </row>
    <row r="531" customFormat="false" ht="12.75" hidden="false" customHeight="false" outlineLevel="0" collapsed="false">
      <c r="A531" s="1" t="n">
        <v>812</v>
      </c>
      <c r="B531" s="1" t="n">
        <v>0.11747</v>
      </c>
      <c r="C531" s="1" t="n">
        <f aca="false">B531</f>
        <v>0.11747</v>
      </c>
      <c r="D531" s="1" t="n">
        <f aca="false">POWER(10,-C531)</f>
        <v>0.763009596176804</v>
      </c>
    </row>
    <row r="532" customFormat="false" ht="12.75" hidden="false" customHeight="false" outlineLevel="0" collapsed="false">
      <c r="A532" s="1" t="n">
        <v>811.83</v>
      </c>
      <c r="B532" s="1" t="n">
        <v>0.11764</v>
      </c>
      <c r="C532" s="1" t="n">
        <f aca="false">B532</f>
        <v>0.11764</v>
      </c>
      <c r="D532" s="1" t="n">
        <f aca="false">POWER(10,-C532)</f>
        <v>0.762710982556461</v>
      </c>
    </row>
    <row r="533" customFormat="false" ht="12.75" hidden="false" customHeight="false" outlineLevel="0" collapsed="false">
      <c r="A533" s="1" t="n">
        <v>811.67</v>
      </c>
      <c r="B533" s="1" t="n">
        <v>0.11745</v>
      </c>
      <c r="C533" s="1" t="n">
        <f aca="false">B533</f>
        <v>0.11745</v>
      </c>
      <c r="D533" s="1" t="n">
        <f aca="false">POWER(10,-C533)</f>
        <v>0.763044734876336</v>
      </c>
    </row>
    <row r="534" customFormat="false" ht="12.75" hidden="false" customHeight="false" outlineLevel="0" collapsed="false">
      <c r="A534" s="1" t="n">
        <v>811.5</v>
      </c>
      <c r="B534" s="1" t="n">
        <v>0.11752</v>
      </c>
      <c r="C534" s="1" t="n">
        <f aca="false">B534</f>
        <v>0.11752</v>
      </c>
      <c r="D534" s="1" t="n">
        <f aca="false">POWER(10,-C534)</f>
        <v>0.762921756507261</v>
      </c>
    </row>
    <row r="535" customFormat="false" ht="12.75" hidden="false" customHeight="false" outlineLevel="0" collapsed="false">
      <c r="A535" s="1" t="n">
        <v>811.33</v>
      </c>
      <c r="B535" s="1" t="n">
        <v>0.11764</v>
      </c>
      <c r="C535" s="1" t="n">
        <f aca="false">B535</f>
        <v>0.11764</v>
      </c>
      <c r="D535" s="1" t="n">
        <f aca="false">POWER(10,-C535)</f>
        <v>0.762710982556461</v>
      </c>
    </row>
    <row r="536" customFormat="false" ht="12.75" hidden="false" customHeight="false" outlineLevel="0" collapsed="false">
      <c r="A536" s="1" t="n">
        <v>811.17</v>
      </c>
      <c r="B536" s="1" t="n">
        <v>0.11763</v>
      </c>
      <c r="C536" s="1" t="n">
        <f aca="false">B536</f>
        <v>0.11763</v>
      </c>
      <c r="D536" s="1" t="n">
        <f aca="false">POWER(10,-C536)</f>
        <v>0.76272854482804</v>
      </c>
    </row>
    <row r="537" customFormat="false" ht="12.75" hidden="false" customHeight="false" outlineLevel="0" collapsed="false">
      <c r="A537" s="1" t="n">
        <v>811</v>
      </c>
      <c r="B537" s="1" t="n">
        <v>0.11713</v>
      </c>
      <c r="C537" s="1" t="n">
        <f aca="false">B537</f>
        <v>0.11713</v>
      </c>
      <c r="D537" s="1" t="n">
        <f aca="false">POWER(10,-C537)</f>
        <v>0.763607174199374</v>
      </c>
    </row>
    <row r="538" customFormat="false" ht="12.75" hidden="false" customHeight="false" outlineLevel="0" collapsed="false">
      <c r="A538" s="1" t="n">
        <v>810.83</v>
      </c>
      <c r="B538" s="1" t="n">
        <v>0.11769</v>
      </c>
      <c r="C538" s="1" t="n">
        <f aca="false">B538</f>
        <v>0.11769</v>
      </c>
      <c r="D538" s="1" t="n">
        <f aca="false">POWER(10,-C538)</f>
        <v>0.762623177264102</v>
      </c>
    </row>
    <row r="539" customFormat="false" ht="12.75" hidden="false" customHeight="false" outlineLevel="0" collapsed="false">
      <c r="A539" s="1" t="n">
        <v>810.67</v>
      </c>
      <c r="B539" s="1" t="n">
        <v>0.11766</v>
      </c>
      <c r="C539" s="1" t="n">
        <f aca="false">B539</f>
        <v>0.11766</v>
      </c>
      <c r="D539" s="1" t="n">
        <f aca="false">POWER(10,-C539)</f>
        <v>0.762675859226438</v>
      </c>
    </row>
    <row r="540" customFormat="false" ht="12.75" hidden="false" customHeight="false" outlineLevel="0" collapsed="false">
      <c r="A540" s="1" t="n">
        <v>810.5</v>
      </c>
      <c r="B540" s="1" t="n">
        <v>0.11763</v>
      </c>
      <c r="C540" s="1" t="n">
        <f aca="false">B540</f>
        <v>0.11763</v>
      </c>
      <c r="D540" s="1" t="n">
        <f aca="false">POWER(10,-C540)</f>
        <v>0.76272854482804</v>
      </c>
    </row>
    <row r="541" customFormat="false" ht="12.75" hidden="false" customHeight="false" outlineLevel="0" collapsed="false">
      <c r="A541" s="1" t="n">
        <v>810.33</v>
      </c>
      <c r="B541" s="1" t="n">
        <v>0.11784</v>
      </c>
      <c r="C541" s="1" t="n">
        <f aca="false">B541</f>
        <v>0.11784</v>
      </c>
      <c r="D541" s="1" t="n">
        <f aca="false">POWER(10,-C541)</f>
        <v>0.762359822032626</v>
      </c>
    </row>
    <row r="542" customFormat="false" ht="12.75" hidden="false" customHeight="false" outlineLevel="0" collapsed="false">
      <c r="A542" s="1" t="n">
        <v>810.17</v>
      </c>
      <c r="B542" s="1" t="n">
        <v>0.11788</v>
      </c>
      <c r="C542" s="1" t="n">
        <f aca="false">B542</f>
        <v>0.11788</v>
      </c>
      <c r="D542" s="1" t="n">
        <f aca="false">POWER(10,-C542)</f>
        <v>0.762289609331622</v>
      </c>
    </row>
    <row r="543" customFormat="false" ht="12.75" hidden="false" customHeight="false" outlineLevel="0" collapsed="false">
      <c r="A543" s="1" t="n">
        <v>810</v>
      </c>
      <c r="B543" s="1" t="n">
        <v>0.1174</v>
      </c>
      <c r="C543" s="1" t="n">
        <f aca="false">B543</f>
        <v>0.1174</v>
      </c>
      <c r="D543" s="1" t="n">
        <f aca="false">POWER(10,-C543)</f>
        <v>0.763132588705103</v>
      </c>
    </row>
    <row r="544" customFormat="false" ht="12.75" hidden="false" customHeight="false" outlineLevel="0" collapsed="false">
      <c r="A544" s="1" t="n">
        <v>809.83</v>
      </c>
      <c r="B544" s="1" t="n">
        <v>0.11785</v>
      </c>
      <c r="C544" s="1" t="n">
        <f aca="false">B544</f>
        <v>0.11785</v>
      </c>
      <c r="D544" s="1" t="n">
        <f aca="false">POWER(10,-C544)</f>
        <v>0.762342268251105</v>
      </c>
    </row>
    <row r="545" customFormat="false" ht="12.75" hidden="false" customHeight="false" outlineLevel="0" collapsed="false">
      <c r="A545" s="1" t="n">
        <v>809.67</v>
      </c>
      <c r="B545" s="1" t="n">
        <v>0.11771</v>
      </c>
      <c r="C545" s="1" t="n">
        <f aca="false">B545</f>
        <v>0.11771</v>
      </c>
      <c r="D545" s="1" t="n">
        <f aca="false">POWER(10,-C545)</f>
        <v>0.762588057977569</v>
      </c>
    </row>
    <row r="546" customFormat="false" ht="12.75" hidden="false" customHeight="false" outlineLevel="0" collapsed="false">
      <c r="A546" s="1" t="n">
        <v>809.5</v>
      </c>
      <c r="B546" s="1" t="n">
        <v>0.11759</v>
      </c>
      <c r="C546" s="1" t="n">
        <f aca="false">B546</f>
        <v>0.11759</v>
      </c>
      <c r="D546" s="1" t="n">
        <f aca="false">POWER(10,-C546)</f>
        <v>0.76279879795836</v>
      </c>
    </row>
    <row r="547" customFormat="false" ht="12.75" hidden="false" customHeight="false" outlineLevel="0" collapsed="false">
      <c r="A547" s="1" t="n">
        <v>809.33</v>
      </c>
      <c r="B547" s="1" t="n">
        <v>0.11743</v>
      </c>
      <c r="C547" s="1" t="n">
        <f aca="false">B547</f>
        <v>0.11743</v>
      </c>
      <c r="D547" s="1" t="n">
        <f aca="false">POWER(10,-C547)</f>
        <v>0.763079875194102</v>
      </c>
    </row>
    <row r="548" customFormat="false" ht="12.75" hidden="false" customHeight="false" outlineLevel="0" collapsed="false">
      <c r="A548" s="1" t="n">
        <v>809.17</v>
      </c>
      <c r="B548" s="1" t="n">
        <v>0.118</v>
      </c>
      <c r="C548" s="1" t="n">
        <f aca="false">B548</f>
        <v>0.118</v>
      </c>
      <c r="D548" s="1" t="n">
        <f aca="false">POWER(10,-C548)</f>
        <v>0.762079010025412</v>
      </c>
    </row>
    <row r="549" customFormat="false" ht="12.75" hidden="false" customHeight="false" outlineLevel="0" collapsed="false">
      <c r="A549" s="1" t="n">
        <v>809</v>
      </c>
      <c r="B549" s="1" t="n">
        <v>0.11786</v>
      </c>
      <c r="C549" s="1" t="n">
        <f aca="false">B549</f>
        <v>0.11786</v>
      </c>
      <c r="D549" s="1" t="n">
        <f aca="false">POWER(10,-C549)</f>
        <v>0.76232471487377</v>
      </c>
    </row>
    <row r="550" customFormat="false" ht="12.75" hidden="false" customHeight="false" outlineLevel="0" collapsed="false">
      <c r="A550" s="1" t="n">
        <v>808.83</v>
      </c>
      <c r="B550" s="1" t="n">
        <v>0.11762</v>
      </c>
      <c r="C550" s="1" t="n">
        <f aca="false">B550</f>
        <v>0.11762</v>
      </c>
      <c r="D550" s="1" t="n">
        <f aca="false">POWER(10,-C550)</f>
        <v>0.76274610750401</v>
      </c>
    </row>
    <row r="551" customFormat="false" ht="12.75" hidden="false" customHeight="false" outlineLevel="0" collapsed="false">
      <c r="A551" s="1" t="n">
        <v>808.67</v>
      </c>
      <c r="B551" s="1" t="n">
        <v>0.11766</v>
      </c>
      <c r="C551" s="1" t="n">
        <f aca="false">B551</f>
        <v>0.11766</v>
      </c>
      <c r="D551" s="1" t="n">
        <f aca="false">POWER(10,-C551)</f>
        <v>0.762675859226438</v>
      </c>
    </row>
    <row r="552" customFormat="false" ht="12.75" hidden="false" customHeight="false" outlineLevel="0" collapsed="false">
      <c r="A552" s="1" t="n">
        <v>808.5</v>
      </c>
      <c r="B552" s="1" t="n">
        <v>0.11766</v>
      </c>
      <c r="C552" s="1" t="n">
        <f aca="false">B552</f>
        <v>0.11766</v>
      </c>
      <c r="D552" s="1" t="n">
        <f aca="false">POWER(10,-C552)</f>
        <v>0.762675859226438</v>
      </c>
    </row>
    <row r="553" customFormat="false" ht="12.75" hidden="false" customHeight="false" outlineLevel="0" collapsed="false">
      <c r="A553" s="1" t="n">
        <v>808.33</v>
      </c>
      <c r="B553" s="1" t="n">
        <v>0.11804</v>
      </c>
      <c r="C553" s="1" t="n">
        <f aca="false">B553</f>
        <v>0.11804</v>
      </c>
      <c r="D553" s="1" t="n">
        <f aca="false">POWER(10,-C553)</f>
        <v>0.762008823186958</v>
      </c>
    </row>
    <row r="554" customFormat="false" ht="12.75" hidden="false" customHeight="false" outlineLevel="0" collapsed="false">
      <c r="A554" s="1" t="n">
        <v>808.17</v>
      </c>
      <c r="B554" s="1" t="n">
        <v>0.11745</v>
      </c>
      <c r="C554" s="1" t="n">
        <f aca="false">B554</f>
        <v>0.11745</v>
      </c>
      <c r="D554" s="1" t="n">
        <f aca="false">POWER(10,-C554)</f>
        <v>0.763044734876336</v>
      </c>
    </row>
    <row r="555" customFormat="false" ht="12.75" hidden="false" customHeight="false" outlineLevel="0" collapsed="false">
      <c r="A555" s="1" t="n">
        <v>808</v>
      </c>
      <c r="B555" s="1" t="n">
        <v>0.11781</v>
      </c>
      <c r="C555" s="1" t="n">
        <f aca="false">B555</f>
        <v>0.11781</v>
      </c>
      <c r="D555" s="1" t="n">
        <f aca="false">POWER(10,-C555)</f>
        <v>0.762412485802399</v>
      </c>
    </row>
    <row r="556" customFormat="false" ht="12.75" hidden="false" customHeight="false" outlineLevel="0" collapsed="false">
      <c r="A556" s="1" t="n">
        <v>807.83</v>
      </c>
      <c r="B556" s="1" t="n">
        <v>0.11777</v>
      </c>
      <c r="C556" s="1" t="n">
        <f aca="false">B556</f>
        <v>0.11777</v>
      </c>
      <c r="D556" s="1" t="n">
        <f aca="false">POWER(10,-C556)</f>
        <v>0.762482709821265</v>
      </c>
    </row>
    <row r="557" customFormat="false" ht="12.75" hidden="false" customHeight="false" outlineLevel="0" collapsed="false">
      <c r="A557" s="1" t="n">
        <v>807.67</v>
      </c>
      <c r="B557" s="1" t="n">
        <v>0.11764</v>
      </c>
      <c r="C557" s="1" t="n">
        <f aca="false">B557</f>
        <v>0.11764</v>
      </c>
      <c r="D557" s="1" t="n">
        <f aca="false">POWER(10,-C557)</f>
        <v>0.762710982556461</v>
      </c>
    </row>
    <row r="558" customFormat="false" ht="12.75" hidden="false" customHeight="false" outlineLevel="0" collapsed="false">
      <c r="A558" s="1" t="n">
        <v>807.5</v>
      </c>
      <c r="B558" s="1" t="n">
        <v>0.11818</v>
      </c>
      <c r="C558" s="1" t="n">
        <f aca="false">B558</f>
        <v>0.11818</v>
      </c>
      <c r="D558" s="1" t="n">
        <f aca="false">POWER(10,-C558)</f>
        <v>0.761763220153637</v>
      </c>
    </row>
    <row r="559" customFormat="false" ht="12.75" hidden="false" customHeight="false" outlineLevel="0" collapsed="false">
      <c r="A559" s="1" t="n">
        <v>807.33</v>
      </c>
      <c r="B559" s="1" t="n">
        <v>0.11731</v>
      </c>
      <c r="C559" s="1" t="n">
        <f aca="false">B559</f>
        <v>0.11731</v>
      </c>
      <c r="D559" s="1" t="n">
        <f aca="false">POWER(10,-C559)</f>
        <v>0.763290751087788</v>
      </c>
    </row>
    <row r="560" customFormat="false" ht="12.75" hidden="false" customHeight="false" outlineLevel="0" collapsed="false">
      <c r="A560" s="1" t="n">
        <v>807.17</v>
      </c>
      <c r="B560" s="1" t="n">
        <v>0.11802</v>
      </c>
      <c r="C560" s="1" t="n">
        <f aca="false">B560</f>
        <v>0.11802</v>
      </c>
      <c r="D560" s="1" t="n">
        <f aca="false">POWER(10,-C560)</f>
        <v>0.762043915798129</v>
      </c>
    </row>
    <row r="561" customFormat="false" ht="12.75" hidden="false" customHeight="false" outlineLevel="0" collapsed="false">
      <c r="A561" s="1" t="n">
        <v>807</v>
      </c>
      <c r="B561" s="1" t="n">
        <v>0.11799</v>
      </c>
      <c r="C561" s="1" t="n">
        <f aca="false">B561</f>
        <v>0.11799</v>
      </c>
      <c r="D561" s="1" t="n">
        <f aca="false">POWER(10,-C561)</f>
        <v>0.762096557745119</v>
      </c>
    </row>
    <row r="562" customFormat="false" ht="12.75" hidden="false" customHeight="false" outlineLevel="0" collapsed="false">
      <c r="A562" s="1" t="n">
        <v>806.83</v>
      </c>
      <c r="B562" s="1" t="n">
        <v>0.11849</v>
      </c>
      <c r="C562" s="1" t="n">
        <f aca="false">B562</f>
        <v>0.11849</v>
      </c>
      <c r="D562" s="1" t="n">
        <f aca="false">POWER(10,-C562)</f>
        <v>0.761219666534491</v>
      </c>
    </row>
    <row r="563" customFormat="false" ht="12.75" hidden="false" customHeight="false" outlineLevel="0" collapsed="false">
      <c r="A563" s="1" t="n">
        <v>806.67</v>
      </c>
      <c r="B563" s="1" t="n">
        <v>0.11804</v>
      </c>
      <c r="C563" s="1" t="n">
        <f aca="false">B563</f>
        <v>0.11804</v>
      </c>
      <c r="D563" s="1" t="n">
        <f aca="false">POWER(10,-C563)</f>
        <v>0.762008823186958</v>
      </c>
    </row>
    <row r="564" customFormat="false" ht="12.75" hidden="false" customHeight="false" outlineLevel="0" collapsed="false">
      <c r="A564" s="1" t="n">
        <v>806.5</v>
      </c>
      <c r="B564" s="1" t="n">
        <v>0.11812</v>
      </c>
      <c r="C564" s="1" t="n">
        <f aca="false">B564</f>
        <v>0.11812</v>
      </c>
      <c r="D564" s="1" t="n">
        <f aca="false">POWER(10,-C564)</f>
        <v>0.761868468901903</v>
      </c>
    </row>
    <row r="565" customFormat="false" ht="12.75" hidden="false" customHeight="false" outlineLevel="0" collapsed="false">
      <c r="A565" s="1" t="n">
        <v>806.33</v>
      </c>
      <c r="B565" s="1" t="n">
        <v>0.11788</v>
      </c>
      <c r="C565" s="1" t="n">
        <f aca="false">B565</f>
        <v>0.11788</v>
      </c>
      <c r="D565" s="1" t="n">
        <f aca="false">POWER(10,-C565)</f>
        <v>0.762289609331622</v>
      </c>
    </row>
    <row r="566" customFormat="false" ht="12.75" hidden="false" customHeight="false" outlineLevel="0" collapsed="false">
      <c r="A566" s="1" t="n">
        <v>806.17</v>
      </c>
      <c r="B566" s="1" t="n">
        <v>0.11803</v>
      </c>
      <c r="C566" s="1" t="n">
        <f aca="false">B566</f>
        <v>0.11803</v>
      </c>
      <c r="D566" s="1" t="n">
        <f aca="false">POWER(10,-C566)</f>
        <v>0.762026369290535</v>
      </c>
    </row>
    <row r="567" customFormat="false" ht="12.75" hidden="false" customHeight="false" outlineLevel="0" collapsed="false">
      <c r="A567" s="1" t="n">
        <v>806</v>
      </c>
      <c r="B567" s="1" t="n">
        <v>0.11763</v>
      </c>
      <c r="C567" s="1" t="n">
        <f aca="false">B567</f>
        <v>0.11763</v>
      </c>
      <c r="D567" s="1" t="n">
        <f aca="false">POWER(10,-C567)</f>
        <v>0.76272854482804</v>
      </c>
    </row>
    <row r="568" customFormat="false" ht="12.75" hidden="false" customHeight="false" outlineLevel="0" collapsed="false">
      <c r="A568" s="1" t="n">
        <v>805.83</v>
      </c>
      <c r="B568" s="1" t="n">
        <v>0.11817</v>
      </c>
      <c r="C568" s="1" t="n">
        <f aca="false">B568</f>
        <v>0.11817</v>
      </c>
      <c r="D568" s="1" t="n">
        <f aca="false">POWER(10,-C568)</f>
        <v>0.761780760601929</v>
      </c>
    </row>
    <row r="569" customFormat="false" ht="12.75" hidden="false" customHeight="false" outlineLevel="0" collapsed="false">
      <c r="A569" s="1" t="n">
        <v>805.67</v>
      </c>
      <c r="B569" s="1" t="n">
        <v>0.11811</v>
      </c>
      <c r="C569" s="1" t="n">
        <f aca="false">B569</f>
        <v>0.11811</v>
      </c>
      <c r="D569" s="1" t="n">
        <f aca="false">POWER(10,-C569)</f>
        <v>0.761886011773665</v>
      </c>
    </row>
    <row r="570" customFormat="false" ht="12.75" hidden="false" customHeight="false" outlineLevel="0" collapsed="false">
      <c r="A570" s="1" t="n">
        <v>805.5</v>
      </c>
      <c r="B570" s="1" t="n">
        <v>0.11823</v>
      </c>
      <c r="C570" s="1" t="n">
        <f aca="false">B570</f>
        <v>0.11823</v>
      </c>
      <c r="D570" s="1" t="n">
        <f aca="false">POWER(10,-C570)</f>
        <v>0.761675523970176</v>
      </c>
    </row>
    <row r="571" customFormat="false" ht="12.75" hidden="false" customHeight="false" outlineLevel="0" collapsed="false">
      <c r="A571" s="1" t="n">
        <v>805.33</v>
      </c>
      <c r="B571" s="1" t="n">
        <v>0.11839</v>
      </c>
      <c r="C571" s="1" t="n">
        <f aca="false">B571</f>
        <v>0.11839</v>
      </c>
      <c r="D571" s="1" t="n">
        <f aca="false">POWER(10,-C571)</f>
        <v>0.761394964021251</v>
      </c>
    </row>
    <row r="572" customFormat="false" ht="12.75" hidden="false" customHeight="false" outlineLevel="0" collapsed="false">
      <c r="A572" s="1" t="n">
        <v>805.17</v>
      </c>
      <c r="B572" s="1" t="n">
        <v>0.11827</v>
      </c>
      <c r="C572" s="1" t="n">
        <f aca="false">B572</f>
        <v>0.11827</v>
      </c>
      <c r="D572" s="1" t="n">
        <f aca="false">POWER(10,-C572)</f>
        <v>0.76160537429245</v>
      </c>
    </row>
    <row r="573" customFormat="false" ht="12.75" hidden="false" customHeight="false" outlineLevel="0" collapsed="false">
      <c r="A573" s="1" t="n">
        <v>805</v>
      </c>
      <c r="B573" s="1" t="n">
        <v>0.11832</v>
      </c>
      <c r="C573" s="1" t="n">
        <f aca="false">B573</f>
        <v>0.11832</v>
      </c>
      <c r="D573" s="1" t="n">
        <f aca="false">POWER(10,-C573)</f>
        <v>0.76151769628062</v>
      </c>
    </row>
    <row r="574" customFormat="false" ht="12.75" hidden="false" customHeight="false" outlineLevel="0" collapsed="false">
      <c r="A574" s="1" t="n">
        <v>804.83</v>
      </c>
      <c r="B574" s="1" t="n">
        <v>0.11827</v>
      </c>
      <c r="C574" s="1" t="n">
        <f aca="false">B574</f>
        <v>0.11827</v>
      </c>
      <c r="D574" s="1" t="n">
        <f aca="false">POWER(10,-C574)</f>
        <v>0.76160537429245</v>
      </c>
    </row>
    <row r="575" customFormat="false" ht="12.75" hidden="false" customHeight="false" outlineLevel="0" collapsed="false">
      <c r="A575" s="1" t="n">
        <v>804.67</v>
      </c>
      <c r="B575" s="1" t="n">
        <v>0.11853</v>
      </c>
      <c r="C575" s="1" t="n">
        <f aca="false">B575</f>
        <v>0.11853</v>
      </c>
      <c r="D575" s="1" t="n">
        <f aca="false">POWER(10,-C575)</f>
        <v>0.761149558840853</v>
      </c>
    </row>
    <row r="576" customFormat="false" ht="12.75" hidden="false" customHeight="false" outlineLevel="0" collapsed="false">
      <c r="A576" s="1" t="n">
        <v>804.5</v>
      </c>
      <c r="B576" s="1" t="n">
        <v>0.11873</v>
      </c>
      <c r="C576" s="1" t="n">
        <f aca="false">B576</f>
        <v>0.11873</v>
      </c>
      <c r="D576" s="1" t="n">
        <f aca="false">POWER(10,-C576)</f>
        <v>0.760799117213668</v>
      </c>
    </row>
    <row r="577" customFormat="false" ht="12.75" hidden="false" customHeight="false" outlineLevel="0" collapsed="false">
      <c r="A577" s="1" t="n">
        <v>804.33</v>
      </c>
      <c r="B577" s="1" t="n">
        <v>0.11868</v>
      </c>
      <c r="C577" s="1" t="n">
        <f aca="false">B577</f>
        <v>0.11868</v>
      </c>
      <c r="D577" s="1" t="n">
        <f aca="false">POWER(10,-C577)</f>
        <v>0.760886712491264</v>
      </c>
    </row>
    <row r="578" customFormat="false" ht="12.75" hidden="false" customHeight="false" outlineLevel="0" collapsed="false">
      <c r="A578" s="1" t="n">
        <v>804.17</v>
      </c>
      <c r="B578" s="1" t="n">
        <v>0.1185</v>
      </c>
      <c r="C578" s="1" t="n">
        <f aca="false">B578</f>
        <v>0.1185</v>
      </c>
      <c r="D578" s="1" t="n">
        <f aca="false">POWER(10,-C578)</f>
        <v>0.761202139005718</v>
      </c>
    </row>
    <row r="579" customFormat="false" ht="12.75" hidden="false" customHeight="false" outlineLevel="0" collapsed="false">
      <c r="A579" s="1" t="n">
        <v>804</v>
      </c>
      <c r="B579" s="1" t="n">
        <v>0.11878</v>
      </c>
      <c r="C579" s="1" t="n">
        <f aca="false">B579</f>
        <v>0.11878</v>
      </c>
      <c r="D579" s="1" t="n">
        <f aca="false">POWER(10,-C579)</f>
        <v>0.760711532020271</v>
      </c>
    </row>
    <row r="580" customFormat="false" ht="12.75" hidden="false" customHeight="false" outlineLevel="0" collapsed="false">
      <c r="A580" s="1" t="n">
        <v>803.83</v>
      </c>
      <c r="B580" s="1" t="n">
        <v>0.11866</v>
      </c>
      <c r="C580" s="1" t="n">
        <f aca="false">B580</f>
        <v>0.11866</v>
      </c>
      <c r="D580" s="1" t="n">
        <f aca="false">POWER(10,-C580)</f>
        <v>0.760921753426137</v>
      </c>
    </row>
    <row r="581" customFormat="false" ht="12.75" hidden="false" customHeight="false" outlineLevel="0" collapsed="false">
      <c r="A581" s="1" t="n">
        <v>803.67</v>
      </c>
      <c r="B581" s="1" t="n">
        <v>0.11882</v>
      </c>
      <c r="C581" s="1" t="n">
        <f aca="false">B581</f>
        <v>0.11882</v>
      </c>
      <c r="D581" s="1" t="n">
        <f aca="false">POWER(10,-C581)</f>
        <v>0.760641471125396</v>
      </c>
    </row>
    <row r="582" customFormat="false" ht="12.75" hidden="false" customHeight="false" outlineLevel="0" collapsed="false">
      <c r="A582" s="1" t="n">
        <v>803.5</v>
      </c>
      <c r="B582" s="1" t="n">
        <v>0.11904</v>
      </c>
      <c r="C582" s="1" t="n">
        <f aca="false">B582</f>
        <v>0.11904</v>
      </c>
      <c r="D582" s="1" t="n">
        <f aca="false">POWER(10,-C582)</f>
        <v>0.760256251526977</v>
      </c>
    </row>
    <row r="583" customFormat="false" ht="12.75" hidden="false" customHeight="false" outlineLevel="0" collapsed="false">
      <c r="A583" s="1" t="n">
        <v>803.33</v>
      </c>
      <c r="B583" s="1" t="n">
        <v>0.1193</v>
      </c>
      <c r="C583" s="1" t="n">
        <f aca="false">B583</f>
        <v>0.1193</v>
      </c>
      <c r="D583" s="1" t="n">
        <f aca="false">POWER(10,-C583)</f>
        <v>0.759801243515852</v>
      </c>
    </row>
    <row r="584" customFormat="false" ht="12.75" hidden="false" customHeight="false" outlineLevel="0" collapsed="false">
      <c r="A584" s="1" t="n">
        <v>803.17</v>
      </c>
      <c r="B584" s="1" t="n">
        <v>0.1189</v>
      </c>
      <c r="C584" s="1" t="n">
        <f aca="false">B584</f>
        <v>0.1189</v>
      </c>
      <c r="D584" s="1" t="n">
        <f aca="false">POWER(10,-C584)</f>
        <v>0.760501368692701</v>
      </c>
    </row>
    <row r="585" customFormat="false" ht="12.75" hidden="false" customHeight="false" outlineLevel="0" collapsed="false">
      <c r="A585" s="1" t="n">
        <v>803</v>
      </c>
      <c r="B585" s="1" t="n">
        <v>0.11928</v>
      </c>
      <c r="C585" s="1" t="n">
        <f aca="false">B585</f>
        <v>0.11928</v>
      </c>
      <c r="D585" s="1" t="n">
        <f aca="false">POWER(10,-C585)</f>
        <v>0.759836234461881</v>
      </c>
    </row>
    <row r="586" customFormat="false" ht="12.75" hidden="false" customHeight="false" outlineLevel="0" collapsed="false">
      <c r="A586" s="1" t="n">
        <v>802.83</v>
      </c>
      <c r="B586" s="1" t="n">
        <v>0.11902</v>
      </c>
      <c r="C586" s="1" t="n">
        <f aca="false">B586</f>
        <v>0.11902</v>
      </c>
      <c r="D586" s="1" t="n">
        <f aca="false">POWER(10,-C586)</f>
        <v>0.760291263427382</v>
      </c>
    </row>
    <row r="587" customFormat="false" ht="12.75" hidden="false" customHeight="false" outlineLevel="0" collapsed="false">
      <c r="A587" s="1" t="n">
        <v>802.67</v>
      </c>
      <c r="B587" s="1" t="n">
        <v>0.11884</v>
      </c>
      <c r="C587" s="1" t="n">
        <f aca="false">B587</f>
        <v>0.11884</v>
      </c>
      <c r="D587" s="1" t="n">
        <f aca="false">POWER(10,-C587)</f>
        <v>0.760606443097701</v>
      </c>
    </row>
    <row r="588" customFormat="false" ht="12.75" hidden="false" customHeight="false" outlineLevel="0" collapsed="false">
      <c r="A588" s="1" t="n">
        <v>802.5</v>
      </c>
      <c r="B588" s="1" t="n">
        <v>0.11909</v>
      </c>
      <c r="C588" s="1" t="n">
        <f aca="false">B588</f>
        <v>0.11909</v>
      </c>
      <c r="D588" s="1" t="n">
        <f aca="false">POWER(10,-C588)</f>
        <v>0.760168728829704</v>
      </c>
    </row>
    <row r="589" customFormat="false" ht="12.75" hidden="false" customHeight="false" outlineLevel="0" collapsed="false">
      <c r="A589" s="1" t="n">
        <v>802.33</v>
      </c>
      <c r="B589" s="1" t="n">
        <v>0.11927</v>
      </c>
      <c r="C589" s="1" t="n">
        <f aca="false">B589</f>
        <v>0.11927</v>
      </c>
      <c r="D589" s="1" t="n">
        <f aca="false">POWER(10,-C589)</f>
        <v>0.759853730539177</v>
      </c>
    </row>
    <row r="590" customFormat="false" ht="12.75" hidden="false" customHeight="false" outlineLevel="0" collapsed="false">
      <c r="A590" s="1" t="n">
        <v>802.17</v>
      </c>
      <c r="B590" s="1" t="n">
        <v>0.11902</v>
      </c>
      <c r="C590" s="1" t="n">
        <f aca="false">B590</f>
        <v>0.11902</v>
      </c>
      <c r="D590" s="1" t="n">
        <f aca="false">POWER(10,-C590)</f>
        <v>0.760291263427382</v>
      </c>
    </row>
    <row r="591" customFormat="false" ht="12.75" hidden="false" customHeight="false" outlineLevel="0" collapsed="false">
      <c r="A591" s="1" t="n">
        <v>802</v>
      </c>
      <c r="B591" s="1" t="n">
        <v>0.11882</v>
      </c>
      <c r="C591" s="1" t="n">
        <f aca="false">B591</f>
        <v>0.11882</v>
      </c>
      <c r="D591" s="1" t="n">
        <f aca="false">POWER(10,-C591)</f>
        <v>0.760641471125396</v>
      </c>
    </row>
    <row r="592" customFormat="false" ht="12.75" hidden="false" customHeight="false" outlineLevel="0" collapsed="false">
      <c r="A592" s="1" t="n">
        <v>801.83</v>
      </c>
      <c r="B592" s="1" t="n">
        <v>0.11941</v>
      </c>
      <c r="C592" s="1" t="n">
        <f aca="false">B592</f>
        <v>0.11941</v>
      </c>
      <c r="D592" s="1" t="n">
        <f aca="false">POWER(10,-C592)</f>
        <v>0.759608822113681</v>
      </c>
    </row>
    <row r="593" customFormat="false" ht="12.75" hidden="false" customHeight="false" outlineLevel="0" collapsed="false">
      <c r="A593" s="1" t="n">
        <v>801.67</v>
      </c>
      <c r="B593" s="1" t="n">
        <v>0.11874</v>
      </c>
      <c r="C593" s="1" t="n">
        <f aca="false">B593</f>
        <v>0.11874</v>
      </c>
      <c r="D593" s="1" t="n">
        <f aca="false">POWER(10,-C593)</f>
        <v>0.76078159936829</v>
      </c>
    </row>
    <row r="594" customFormat="false" ht="12.75" hidden="false" customHeight="false" outlineLevel="0" collapsed="false">
      <c r="A594" s="1" t="n">
        <v>801.5</v>
      </c>
      <c r="B594" s="1" t="n">
        <v>0.11907</v>
      </c>
      <c r="C594" s="1" t="n">
        <f aca="false">B594</f>
        <v>0.11907</v>
      </c>
      <c r="D594" s="1" t="n">
        <f aca="false">POWER(10,-C594)</f>
        <v>0.760203736699447</v>
      </c>
    </row>
    <row r="595" customFormat="false" ht="12.75" hidden="false" customHeight="false" outlineLevel="0" collapsed="false">
      <c r="A595" s="1" t="n">
        <v>801.33</v>
      </c>
      <c r="B595" s="1" t="n">
        <v>0.11908</v>
      </c>
      <c r="C595" s="1" t="n">
        <f aca="false">B595</f>
        <v>0.11908</v>
      </c>
      <c r="D595" s="1" t="n">
        <f aca="false">POWER(10,-C595)</f>
        <v>0.760186232563054</v>
      </c>
    </row>
    <row r="596" customFormat="false" ht="12.75" hidden="false" customHeight="false" outlineLevel="0" collapsed="false">
      <c r="A596" s="1" t="n">
        <v>801.17</v>
      </c>
      <c r="B596" s="1" t="n">
        <v>0.11925</v>
      </c>
      <c r="C596" s="1" t="n">
        <f aca="false">B596</f>
        <v>0.11925</v>
      </c>
      <c r="D596" s="1" t="n">
        <f aca="false">POWER(10,-C596)</f>
        <v>0.759888723902379</v>
      </c>
    </row>
    <row r="597" customFormat="false" ht="12.75" hidden="false" customHeight="false" outlineLevel="0" collapsed="false">
      <c r="A597" s="1" t="n">
        <v>801</v>
      </c>
      <c r="B597" s="1" t="n">
        <v>0.11937</v>
      </c>
      <c r="C597" s="1" t="n">
        <f aca="false">B597</f>
        <v>0.11937</v>
      </c>
      <c r="D597" s="1" t="n">
        <f aca="false">POWER(10,-C597)</f>
        <v>0.759678787893687</v>
      </c>
    </row>
    <row r="598" customFormat="false" ht="12.75" hidden="false" customHeight="false" outlineLevel="0" collapsed="false">
      <c r="A598" s="1" t="n">
        <v>800.83</v>
      </c>
      <c r="B598" s="1" t="n">
        <v>0.11933</v>
      </c>
      <c r="C598" s="1" t="n">
        <f aca="false">B598</f>
        <v>0.11933</v>
      </c>
      <c r="D598" s="1" t="n">
        <f aca="false">POWER(10,-C598)</f>
        <v>0.759748760118076</v>
      </c>
    </row>
    <row r="599" customFormat="false" ht="12.75" hidden="false" customHeight="false" outlineLevel="0" collapsed="false">
      <c r="A599" s="1" t="n">
        <v>800.67</v>
      </c>
      <c r="B599" s="1" t="n">
        <v>0.11949</v>
      </c>
      <c r="C599" s="1" t="n">
        <f aca="false">B599</f>
        <v>0.11949</v>
      </c>
      <c r="D599" s="1" t="n">
        <f aca="false">POWER(10,-C599)</f>
        <v>0.759468909884445</v>
      </c>
    </row>
    <row r="600" customFormat="false" ht="12.75" hidden="false" customHeight="false" outlineLevel="0" collapsed="false">
      <c r="A600" s="1" t="n">
        <v>800.5</v>
      </c>
      <c r="B600" s="1" t="n">
        <v>0.1197</v>
      </c>
      <c r="C600" s="1" t="n">
        <f aca="false">B600</f>
        <v>0.1197</v>
      </c>
      <c r="D600" s="1" t="n">
        <f aca="false">POWER(10,-C600)</f>
        <v>0.759101762881253</v>
      </c>
    </row>
    <row r="601" customFormat="false" ht="12.75" hidden="false" customHeight="false" outlineLevel="0" collapsed="false">
      <c r="A601" s="1" t="n">
        <v>800.33</v>
      </c>
      <c r="B601" s="1" t="n">
        <v>0.11989</v>
      </c>
      <c r="C601" s="1" t="n">
        <f aca="false">B601</f>
        <v>0.11989</v>
      </c>
      <c r="D601" s="1" t="n">
        <f aca="false">POWER(10,-C601)</f>
        <v>0.758769735199515</v>
      </c>
    </row>
    <row r="602" customFormat="false" ht="12.75" hidden="false" customHeight="false" outlineLevel="0" collapsed="false">
      <c r="A602" s="1" t="n">
        <v>800.17</v>
      </c>
      <c r="B602" s="1" t="n">
        <v>0.11969</v>
      </c>
      <c r="C602" s="1" t="n">
        <f aca="false">B602</f>
        <v>0.11969</v>
      </c>
      <c r="D602" s="1" t="n">
        <f aca="false">POWER(10,-C602)</f>
        <v>0.759119242046521</v>
      </c>
    </row>
    <row r="603" customFormat="false" ht="12.75" hidden="false" customHeight="false" outlineLevel="0" collapsed="false">
      <c r="A603" s="1" t="n">
        <v>800</v>
      </c>
      <c r="B603" s="1" t="n">
        <v>0.11953</v>
      </c>
      <c r="C603" s="1" t="n">
        <f aca="false">B603</f>
        <v>0.11953</v>
      </c>
      <c r="D603" s="1" t="n">
        <f aca="false">POWER(10,-C603)</f>
        <v>0.759398963434027</v>
      </c>
    </row>
    <row r="604" customFormat="false" ht="12.75" hidden="false" customHeight="false" outlineLevel="0" collapsed="false">
      <c r="A604" s="1" t="n">
        <v>799.83</v>
      </c>
      <c r="B604" s="1" t="n">
        <v>0.11959</v>
      </c>
      <c r="C604" s="1" t="n">
        <f aca="false">B604</f>
        <v>0.11959</v>
      </c>
      <c r="D604" s="1" t="n">
        <f aca="false">POWER(10,-C604)</f>
        <v>0.759294055836984</v>
      </c>
    </row>
    <row r="605" customFormat="false" ht="12.75" hidden="false" customHeight="false" outlineLevel="0" collapsed="false">
      <c r="A605" s="1" t="n">
        <v>799.67</v>
      </c>
      <c r="B605" s="1" t="n">
        <v>0.11908</v>
      </c>
      <c r="C605" s="1" t="n">
        <f aca="false">B605</f>
        <v>0.11908</v>
      </c>
      <c r="D605" s="1" t="n">
        <f aca="false">POWER(10,-C605)</f>
        <v>0.760186232563054</v>
      </c>
    </row>
    <row r="606" customFormat="false" ht="12.75" hidden="false" customHeight="false" outlineLevel="0" collapsed="false">
      <c r="A606" s="1" t="n">
        <v>799.5</v>
      </c>
      <c r="B606" s="1" t="n">
        <v>0.11983</v>
      </c>
      <c r="C606" s="1" t="n">
        <f aca="false">B606</f>
        <v>0.11983</v>
      </c>
      <c r="D606" s="1" t="n">
        <f aca="false">POWER(10,-C606)</f>
        <v>0.758874570353981</v>
      </c>
    </row>
    <row r="607" customFormat="false" ht="12.75" hidden="false" customHeight="false" outlineLevel="0" collapsed="false">
      <c r="A607" s="1" t="n">
        <v>799.33</v>
      </c>
      <c r="B607" s="1" t="n">
        <v>0.11987</v>
      </c>
      <c r="C607" s="1" t="n">
        <f aca="false">B607</f>
        <v>0.11987</v>
      </c>
      <c r="D607" s="1" t="n">
        <f aca="false">POWER(10,-C607)</f>
        <v>0.758804678641737</v>
      </c>
    </row>
    <row r="608" customFormat="false" ht="12.75" hidden="false" customHeight="false" outlineLevel="0" collapsed="false">
      <c r="A608" s="1" t="n">
        <v>799.17</v>
      </c>
      <c r="B608" s="1" t="n">
        <v>0.12004</v>
      </c>
      <c r="C608" s="1" t="n">
        <f aca="false">B608</f>
        <v>0.12004</v>
      </c>
      <c r="D608" s="1" t="n">
        <f aca="false">POWER(10,-C608)</f>
        <v>0.75850771066996</v>
      </c>
    </row>
    <row r="609" customFormat="false" ht="12.75" hidden="false" customHeight="false" outlineLevel="0" collapsed="false">
      <c r="A609" s="1" t="n">
        <v>799</v>
      </c>
      <c r="B609" s="1" t="n">
        <v>0.11977</v>
      </c>
      <c r="C609" s="1" t="n">
        <f aca="false">B609</f>
        <v>0.11977</v>
      </c>
      <c r="D609" s="1" t="n">
        <f aca="false">POWER(10,-C609)</f>
        <v>0.75897941999296</v>
      </c>
    </row>
    <row r="610" customFormat="false" ht="12.75" hidden="false" customHeight="false" outlineLevel="0" collapsed="false">
      <c r="A610" s="1" t="n">
        <v>798.83</v>
      </c>
      <c r="B610" s="1" t="n">
        <v>0.12006</v>
      </c>
      <c r="C610" s="1" t="n">
        <f aca="false">B610</f>
        <v>0.12006</v>
      </c>
      <c r="D610" s="1" t="n">
        <f aca="false">POWER(10,-C610)</f>
        <v>0.758472780903304</v>
      </c>
    </row>
    <row r="611" customFormat="false" ht="12.75" hidden="false" customHeight="false" outlineLevel="0" collapsed="false">
      <c r="A611" s="1" t="n">
        <v>798.67</v>
      </c>
      <c r="B611" s="1" t="n">
        <v>0.11992</v>
      </c>
      <c r="C611" s="1" t="n">
        <f aca="false">B611</f>
        <v>0.11992</v>
      </c>
      <c r="D611" s="1" t="n">
        <f aca="false">POWER(10,-C611)</f>
        <v>0.758717323053349</v>
      </c>
    </row>
    <row r="612" customFormat="false" ht="12.75" hidden="false" customHeight="false" outlineLevel="0" collapsed="false">
      <c r="A612" s="1" t="n">
        <v>798.5</v>
      </c>
      <c r="B612" s="1" t="n">
        <v>0.11951</v>
      </c>
      <c r="C612" s="1" t="n">
        <f aca="false">B612</f>
        <v>0.11951</v>
      </c>
      <c r="D612" s="1" t="n">
        <f aca="false">POWER(10,-C612)</f>
        <v>0.759433935853948</v>
      </c>
    </row>
    <row r="613" customFormat="false" ht="12.75" hidden="false" customHeight="false" outlineLevel="0" collapsed="false">
      <c r="A613" s="1" t="n">
        <v>798.33</v>
      </c>
      <c r="B613" s="1" t="n">
        <v>0.12011</v>
      </c>
      <c r="C613" s="1" t="n">
        <f aca="false">B613</f>
        <v>0.12011</v>
      </c>
      <c r="D613" s="1" t="n">
        <f aca="false">POWER(10,-C613)</f>
        <v>0.758385463523855</v>
      </c>
    </row>
    <row r="614" customFormat="false" ht="12.75" hidden="false" customHeight="false" outlineLevel="0" collapsed="false">
      <c r="A614" s="1" t="n">
        <v>798.17</v>
      </c>
      <c r="B614" s="1" t="n">
        <v>0.12021</v>
      </c>
      <c r="C614" s="1" t="n">
        <f aca="false">B614</f>
        <v>0.12021</v>
      </c>
      <c r="D614" s="1" t="n">
        <f aca="false">POWER(10,-C614)</f>
        <v>0.758210858920419</v>
      </c>
    </row>
    <row r="615" customFormat="false" ht="12.75" hidden="false" customHeight="false" outlineLevel="0" collapsed="false">
      <c r="A615" s="1" t="n">
        <v>798</v>
      </c>
      <c r="B615" s="1" t="n">
        <v>0.12021</v>
      </c>
      <c r="C615" s="1" t="n">
        <f aca="false">B615</f>
        <v>0.12021</v>
      </c>
      <c r="D615" s="1" t="n">
        <f aca="false">POWER(10,-C615)</f>
        <v>0.758210858920419</v>
      </c>
    </row>
    <row r="616" customFormat="false" ht="12.75" hidden="false" customHeight="false" outlineLevel="0" collapsed="false">
      <c r="A616" s="1" t="n">
        <v>797.83</v>
      </c>
      <c r="B616" s="1" t="n">
        <v>0.11992</v>
      </c>
      <c r="C616" s="1" t="n">
        <f aca="false">B616</f>
        <v>0.11992</v>
      </c>
      <c r="D616" s="1" t="n">
        <f aca="false">POWER(10,-C616)</f>
        <v>0.758717323053349</v>
      </c>
    </row>
    <row r="617" customFormat="false" ht="12.75" hidden="false" customHeight="false" outlineLevel="0" collapsed="false">
      <c r="A617" s="1" t="n">
        <v>797.67</v>
      </c>
      <c r="B617" s="1" t="n">
        <v>0.12016</v>
      </c>
      <c r="C617" s="1" t="n">
        <f aca="false">B617</f>
        <v>0.12016</v>
      </c>
      <c r="D617" s="1" t="n">
        <f aca="false">POWER(10,-C617)</f>
        <v>0.758298156196613</v>
      </c>
    </row>
    <row r="618" customFormat="false" ht="12.75" hidden="false" customHeight="false" outlineLevel="0" collapsed="false">
      <c r="A618" s="1" t="n">
        <v>797.5</v>
      </c>
      <c r="B618" s="1" t="n">
        <v>0.11999</v>
      </c>
      <c r="C618" s="1" t="n">
        <f aca="false">B618</f>
        <v>0.11999</v>
      </c>
      <c r="D618" s="1" t="n">
        <f aca="false">POWER(10,-C618)</f>
        <v>0.758595042124442</v>
      </c>
    </row>
    <row r="619" customFormat="false" ht="12.75" hidden="false" customHeight="false" outlineLevel="0" collapsed="false">
      <c r="A619" s="1" t="n">
        <v>797.33</v>
      </c>
      <c r="B619" s="1" t="n">
        <v>0.11982</v>
      </c>
      <c r="C619" s="1" t="n">
        <f aca="false">B619</f>
        <v>0.11982</v>
      </c>
      <c r="D619" s="1" t="n">
        <f aca="false">POWER(10,-C619)</f>
        <v>0.758892044287888</v>
      </c>
    </row>
    <row r="620" customFormat="false" ht="12.75" hidden="false" customHeight="false" outlineLevel="0" collapsed="false">
      <c r="A620" s="1" t="n">
        <v>797.17</v>
      </c>
      <c r="B620" s="1" t="n">
        <v>0.12047</v>
      </c>
      <c r="C620" s="1" t="n">
        <f aca="false">B620</f>
        <v>0.12047</v>
      </c>
      <c r="D620" s="1" t="n">
        <f aca="false">POWER(10,-C620)</f>
        <v>0.757757075062361</v>
      </c>
    </row>
    <row r="621" customFormat="false" ht="12.75" hidden="false" customHeight="false" outlineLevel="0" collapsed="false">
      <c r="A621" s="1" t="n">
        <v>797</v>
      </c>
      <c r="B621" s="1" t="n">
        <v>0.12015</v>
      </c>
      <c r="C621" s="1" t="n">
        <f aca="false">B621</f>
        <v>0.12015</v>
      </c>
      <c r="D621" s="1" t="n">
        <f aca="false">POWER(10,-C621)</f>
        <v>0.75831561685794</v>
      </c>
    </row>
    <row r="622" customFormat="false" ht="12.75" hidden="false" customHeight="false" outlineLevel="0" collapsed="false">
      <c r="A622" s="1" t="n">
        <v>796.83</v>
      </c>
      <c r="B622" s="1" t="n">
        <v>0.12012</v>
      </c>
      <c r="C622" s="1" t="n">
        <f aca="false">B622</f>
        <v>0.12012</v>
      </c>
      <c r="D622" s="1" t="n">
        <f aca="false">POWER(10,-C622)</f>
        <v>0.758368001254267</v>
      </c>
    </row>
    <row r="623" customFormat="false" ht="12.75" hidden="false" customHeight="false" outlineLevel="0" collapsed="false">
      <c r="A623" s="1" t="n">
        <v>796.67</v>
      </c>
      <c r="B623" s="1" t="n">
        <v>0.1209</v>
      </c>
      <c r="C623" s="1" t="n">
        <f aca="false">B623</f>
        <v>0.1209</v>
      </c>
      <c r="D623" s="1" t="n">
        <f aca="false">POWER(10,-C623)</f>
        <v>0.757007182299965</v>
      </c>
    </row>
    <row r="624" customFormat="false" ht="12.75" hidden="false" customHeight="false" outlineLevel="0" collapsed="false">
      <c r="A624" s="1" t="n">
        <v>796.5</v>
      </c>
      <c r="B624" s="1" t="n">
        <v>0.1206</v>
      </c>
      <c r="C624" s="1" t="n">
        <f aca="false">B624</f>
        <v>0.1206</v>
      </c>
      <c r="D624" s="1" t="n">
        <f aca="false">POWER(10,-C624)</f>
        <v>0.757530284988408</v>
      </c>
    </row>
    <row r="625" customFormat="false" ht="12.75" hidden="false" customHeight="false" outlineLevel="0" collapsed="false">
      <c r="A625" s="1" t="n">
        <v>796.33</v>
      </c>
      <c r="B625" s="1" t="n">
        <v>0.12034</v>
      </c>
      <c r="C625" s="1" t="n">
        <f aca="false">B625</f>
        <v>0.12034</v>
      </c>
      <c r="D625" s="1" t="n">
        <f aca="false">POWER(10,-C625)</f>
        <v>0.757983933032922</v>
      </c>
    </row>
    <row r="626" customFormat="false" ht="12.75" hidden="false" customHeight="false" outlineLevel="0" collapsed="false">
      <c r="A626" s="1" t="n">
        <v>796.17</v>
      </c>
      <c r="B626" s="1" t="n">
        <v>0.12034</v>
      </c>
      <c r="C626" s="1" t="n">
        <f aca="false">B626</f>
        <v>0.12034</v>
      </c>
      <c r="D626" s="1" t="n">
        <f aca="false">POWER(10,-C626)</f>
        <v>0.757983933032922</v>
      </c>
    </row>
    <row r="627" customFormat="false" ht="12.75" hidden="false" customHeight="false" outlineLevel="0" collapsed="false">
      <c r="A627" s="1" t="n">
        <v>796</v>
      </c>
      <c r="B627" s="1" t="n">
        <v>0.12051</v>
      </c>
      <c r="C627" s="1" t="n">
        <f aca="false">B627</f>
        <v>0.12051</v>
      </c>
      <c r="D627" s="1" t="n">
        <f aca="false">POWER(10,-C627)</f>
        <v>0.757687286270496</v>
      </c>
    </row>
    <row r="628" customFormat="false" ht="12.75" hidden="false" customHeight="false" outlineLevel="0" collapsed="false">
      <c r="A628" s="1" t="n">
        <v>795.83</v>
      </c>
      <c r="B628" s="1" t="n">
        <v>0.12031</v>
      </c>
      <c r="C628" s="1" t="n">
        <f aca="false">B628</f>
        <v>0.12031</v>
      </c>
      <c r="D628" s="1" t="n">
        <f aca="false">POWER(10,-C628)</f>
        <v>0.75803629451655</v>
      </c>
    </row>
    <row r="629" customFormat="false" ht="12.75" hidden="false" customHeight="false" outlineLevel="0" collapsed="false">
      <c r="A629" s="1" t="n">
        <v>795.67</v>
      </c>
      <c r="B629" s="1" t="n">
        <v>0.12055</v>
      </c>
      <c r="C629" s="1" t="n">
        <f aca="false">B629</f>
        <v>0.12055</v>
      </c>
      <c r="D629" s="1" t="n">
        <f aca="false">POWER(10,-C629)</f>
        <v>0.757617503906122</v>
      </c>
    </row>
    <row r="630" customFormat="false" ht="12.75" hidden="false" customHeight="false" outlineLevel="0" collapsed="false">
      <c r="A630" s="1" t="n">
        <v>795.5</v>
      </c>
      <c r="B630" s="1" t="n">
        <v>0.12052</v>
      </c>
      <c r="C630" s="1" t="n">
        <f aca="false">B630</f>
        <v>0.12052</v>
      </c>
      <c r="D630" s="1" t="n">
        <f aca="false">POWER(10,-C630)</f>
        <v>0.757669840076849</v>
      </c>
    </row>
    <row r="631" customFormat="false" ht="12.75" hidden="false" customHeight="false" outlineLevel="0" collapsed="false">
      <c r="A631" s="1" t="n">
        <v>795.33</v>
      </c>
      <c r="B631" s="1" t="n">
        <v>0.12045</v>
      </c>
      <c r="C631" s="1" t="n">
        <f aca="false">B631</f>
        <v>0.12045</v>
      </c>
      <c r="D631" s="1" t="n">
        <f aca="false">POWER(10,-C631)</f>
        <v>0.757791971868786</v>
      </c>
    </row>
    <row r="632" customFormat="false" ht="12.75" hidden="false" customHeight="false" outlineLevel="0" collapsed="false">
      <c r="A632" s="1" t="n">
        <v>795.17</v>
      </c>
      <c r="B632" s="1" t="n">
        <v>0.1206</v>
      </c>
      <c r="C632" s="1" t="n">
        <f aca="false">B632</f>
        <v>0.1206</v>
      </c>
      <c r="D632" s="1" t="n">
        <f aca="false">POWER(10,-C632)</f>
        <v>0.757530284988408</v>
      </c>
    </row>
    <row r="633" customFormat="false" ht="12.75" hidden="false" customHeight="false" outlineLevel="0" collapsed="false">
      <c r="A633" s="1" t="n">
        <v>795</v>
      </c>
      <c r="B633" s="1" t="n">
        <v>0.12072</v>
      </c>
      <c r="C633" s="1" t="n">
        <f aca="false">B633</f>
        <v>0.12072</v>
      </c>
      <c r="D633" s="1" t="n">
        <f aca="false">POWER(10,-C633)</f>
        <v>0.757321000550449</v>
      </c>
    </row>
    <row r="634" customFormat="false" ht="12.75" hidden="false" customHeight="false" outlineLevel="0" collapsed="false">
      <c r="A634" s="1" t="n">
        <v>794.83</v>
      </c>
      <c r="B634" s="1" t="n">
        <v>0.121</v>
      </c>
      <c r="C634" s="1" t="n">
        <f aca="false">B634</f>
        <v>0.121</v>
      </c>
      <c r="D634" s="1" t="n">
        <f aca="false">POWER(10,-C634)</f>
        <v>0.756832895020974</v>
      </c>
    </row>
    <row r="635" customFormat="false" ht="12.75" hidden="false" customHeight="false" outlineLevel="0" collapsed="false">
      <c r="A635" s="1" t="n">
        <v>794.67</v>
      </c>
      <c r="B635" s="1" t="n">
        <v>0.12099</v>
      </c>
      <c r="C635" s="1" t="n">
        <f aca="false">B635</f>
        <v>0.12099</v>
      </c>
      <c r="D635" s="1" t="n">
        <f aca="false">POWER(10,-C635)</f>
        <v>0.756850321943028</v>
      </c>
    </row>
    <row r="636" customFormat="false" ht="12.75" hidden="false" customHeight="false" outlineLevel="0" collapsed="false">
      <c r="A636" s="1" t="n">
        <v>794.5</v>
      </c>
      <c r="B636" s="1" t="n">
        <v>0.12058</v>
      </c>
      <c r="C636" s="1" t="n">
        <f aca="false">B636</f>
        <v>0.12058</v>
      </c>
      <c r="D636" s="1" t="n">
        <f aca="false">POWER(10,-C636)</f>
        <v>0.757565171350524</v>
      </c>
    </row>
    <row r="637" customFormat="false" ht="12.75" hidden="false" customHeight="false" outlineLevel="0" collapsed="false">
      <c r="A637" s="1" t="n">
        <v>794.33</v>
      </c>
      <c r="B637" s="1" t="n">
        <v>0.12075</v>
      </c>
      <c r="C637" s="1" t="n">
        <f aca="false">B637</f>
        <v>0.12075</v>
      </c>
      <c r="D637" s="1" t="n">
        <f aca="false">POWER(10,-C637)</f>
        <v>0.75726868847587</v>
      </c>
    </row>
    <row r="638" customFormat="false" ht="12.75" hidden="false" customHeight="false" outlineLevel="0" collapsed="false">
      <c r="A638" s="1" t="n">
        <v>794.17</v>
      </c>
      <c r="B638" s="1" t="n">
        <v>0.12101</v>
      </c>
      <c r="C638" s="1" t="n">
        <f aca="false">B638</f>
        <v>0.12101</v>
      </c>
      <c r="D638" s="1" t="n">
        <f aca="false">POWER(10,-C638)</f>
        <v>0.756815468500186</v>
      </c>
    </row>
    <row r="639" customFormat="false" ht="12.75" hidden="false" customHeight="false" outlineLevel="0" collapsed="false">
      <c r="A639" s="1" t="n">
        <v>794</v>
      </c>
      <c r="B639" s="1" t="n">
        <v>0.12067</v>
      </c>
      <c r="C639" s="1" t="n">
        <f aca="false">B639</f>
        <v>0.12067</v>
      </c>
      <c r="D639" s="1" t="n">
        <f aca="false">POWER(10,-C639)</f>
        <v>0.757408195372014</v>
      </c>
    </row>
    <row r="640" customFormat="false" ht="12.75" hidden="false" customHeight="false" outlineLevel="0" collapsed="false">
      <c r="A640" s="1" t="n">
        <v>793.83</v>
      </c>
      <c r="B640" s="1" t="n">
        <v>0.1208</v>
      </c>
      <c r="C640" s="1" t="n">
        <f aca="false">B640</f>
        <v>0.1208</v>
      </c>
      <c r="D640" s="1" t="n">
        <f aca="false">POWER(10,-C640)</f>
        <v>0.757181509714706</v>
      </c>
    </row>
    <row r="641" customFormat="false" ht="12.75" hidden="false" customHeight="false" outlineLevel="0" collapsed="false">
      <c r="A641" s="1" t="n">
        <v>793.67</v>
      </c>
      <c r="B641" s="1" t="n">
        <v>0.1208</v>
      </c>
      <c r="C641" s="1" t="n">
        <f aca="false">B641</f>
        <v>0.1208</v>
      </c>
      <c r="D641" s="1" t="n">
        <f aca="false">POWER(10,-C641)</f>
        <v>0.757181509714706</v>
      </c>
    </row>
    <row r="642" customFormat="false" ht="12.75" hidden="false" customHeight="false" outlineLevel="0" collapsed="false">
      <c r="A642" s="1" t="n">
        <v>793.5</v>
      </c>
      <c r="B642" s="1" t="n">
        <v>0.12071</v>
      </c>
      <c r="C642" s="1" t="n">
        <f aca="false">B642</f>
        <v>0.12071</v>
      </c>
      <c r="D642" s="1" t="n">
        <f aca="false">POWER(10,-C642)</f>
        <v>0.757338438711677</v>
      </c>
    </row>
    <row r="643" customFormat="false" ht="12.75" hidden="false" customHeight="false" outlineLevel="0" collapsed="false">
      <c r="A643" s="1" t="n">
        <v>793.33</v>
      </c>
      <c r="B643" s="1" t="n">
        <v>0.12087</v>
      </c>
      <c r="C643" s="1" t="n">
        <f aca="false">B643</f>
        <v>0.12087</v>
      </c>
      <c r="D643" s="1" t="n">
        <f aca="false">POWER(10,-C643)</f>
        <v>0.757059476309713</v>
      </c>
    </row>
    <row r="644" customFormat="false" ht="12.75" hidden="false" customHeight="false" outlineLevel="0" collapsed="false">
      <c r="A644" s="1" t="n">
        <v>793.17</v>
      </c>
      <c r="B644" s="1" t="n">
        <v>0.1208</v>
      </c>
      <c r="C644" s="1" t="n">
        <f aca="false">B644</f>
        <v>0.1208</v>
      </c>
      <c r="D644" s="1" t="n">
        <f aca="false">POWER(10,-C644)</f>
        <v>0.757181509714706</v>
      </c>
    </row>
    <row r="645" customFormat="false" ht="12.75" hidden="false" customHeight="false" outlineLevel="0" collapsed="false">
      <c r="A645" s="1" t="n">
        <v>793</v>
      </c>
      <c r="B645" s="1" t="n">
        <v>0.12041</v>
      </c>
      <c r="C645" s="1" t="n">
        <f aca="false">B645</f>
        <v>0.12041</v>
      </c>
      <c r="D645" s="1" t="n">
        <f aca="false">POWER(10,-C645)</f>
        <v>0.757861770302994</v>
      </c>
    </row>
    <row r="646" customFormat="false" ht="12.75" hidden="false" customHeight="false" outlineLevel="0" collapsed="false">
      <c r="A646" s="1" t="n">
        <v>792.83</v>
      </c>
      <c r="B646" s="1" t="n">
        <v>0.12076</v>
      </c>
      <c r="C646" s="1" t="n">
        <f aca="false">B646</f>
        <v>0.12076</v>
      </c>
      <c r="D646" s="1" t="n">
        <f aca="false">POWER(10,-C646)</f>
        <v>0.757251251920682</v>
      </c>
    </row>
    <row r="647" customFormat="false" ht="12.75" hidden="false" customHeight="false" outlineLevel="0" collapsed="false">
      <c r="A647" s="1" t="n">
        <v>792.67</v>
      </c>
      <c r="B647" s="1" t="n">
        <v>0.12072</v>
      </c>
      <c r="C647" s="1" t="n">
        <f aca="false">B647</f>
        <v>0.12072</v>
      </c>
      <c r="D647" s="1" t="n">
        <f aca="false">POWER(10,-C647)</f>
        <v>0.757321000550449</v>
      </c>
    </row>
    <row r="648" customFormat="false" ht="12.75" hidden="false" customHeight="false" outlineLevel="0" collapsed="false">
      <c r="A648" s="1" t="n">
        <v>792.5</v>
      </c>
      <c r="B648" s="1" t="n">
        <v>0.12094</v>
      </c>
      <c r="C648" s="1" t="n">
        <f aca="false">B648</f>
        <v>0.12094</v>
      </c>
      <c r="D648" s="1" t="n">
        <f aca="false">POWER(10,-C648)</f>
        <v>0.756937462572596</v>
      </c>
    </row>
    <row r="649" customFormat="false" ht="12.75" hidden="false" customHeight="false" outlineLevel="0" collapsed="false">
      <c r="A649" s="1" t="n">
        <v>792.33</v>
      </c>
      <c r="B649" s="1" t="n">
        <v>0.1207</v>
      </c>
      <c r="C649" s="1" t="n">
        <f aca="false">B649</f>
        <v>0.1207</v>
      </c>
      <c r="D649" s="1" t="n">
        <f aca="false">POWER(10,-C649)</f>
        <v>0.757355877274438</v>
      </c>
    </row>
    <row r="650" customFormat="false" ht="12.75" hidden="false" customHeight="false" outlineLevel="0" collapsed="false">
      <c r="A650" s="1" t="n">
        <v>792.17</v>
      </c>
      <c r="B650" s="1" t="n">
        <v>0.12097</v>
      </c>
      <c r="C650" s="1" t="n">
        <f aca="false">B650</f>
        <v>0.12097</v>
      </c>
      <c r="D650" s="1" t="n">
        <f aca="false">POWER(10,-C650)</f>
        <v>0.756885176990968</v>
      </c>
    </row>
    <row r="651" customFormat="false" ht="12.75" hidden="false" customHeight="false" outlineLevel="0" collapsed="false">
      <c r="A651" s="1" t="n">
        <v>792</v>
      </c>
      <c r="B651" s="1" t="n">
        <v>0.1206</v>
      </c>
      <c r="C651" s="1" t="n">
        <f aca="false">B651</f>
        <v>0.1206</v>
      </c>
      <c r="D651" s="1" t="n">
        <f aca="false">POWER(10,-C651)</f>
        <v>0.757530284988408</v>
      </c>
    </row>
    <row r="652" customFormat="false" ht="12.75" hidden="false" customHeight="false" outlineLevel="0" collapsed="false">
      <c r="A652" s="1" t="n">
        <v>791.83</v>
      </c>
      <c r="B652" s="1" t="n">
        <v>0.12116</v>
      </c>
      <c r="C652" s="1" t="n">
        <f aca="false">B652</f>
        <v>0.12116</v>
      </c>
      <c r="D652" s="1" t="n">
        <f aca="false">POWER(10,-C652)</f>
        <v>0.756554118833885</v>
      </c>
    </row>
    <row r="653" customFormat="false" ht="12.75" hidden="false" customHeight="false" outlineLevel="0" collapsed="false">
      <c r="A653" s="1" t="n">
        <v>791.67</v>
      </c>
      <c r="B653" s="1" t="n">
        <v>0.12095</v>
      </c>
      <c r="C653" s="1" t="n">
        <f aca="false">B653</f>
        <v>0.12095</v>
      </c>
      <c r="D653" s="1" t="n">
        <f aca="false">POWER(10,-C653)</f>
        <v>0.756920033644079</v>
      </c>
    </row>
    <row r="654" customFormat="false" ht="12.75" hidden="false" customHeight="false" outlineLevel="0" collapsed="false">
      <c r="A654" s="1" t="n">
        <v>791.5</v>
      </c>
      <c r="B654" s="1" t="n">
        <v>0.12106</v>
      </c>
      <c r="C654" s="1" t="n">
        <f aca="false">B654</f>
        <v>0.12106</v>
      </c>
      <c r="D654" s="1" t="n">
        <f aca="false">POWER(10,-C654)</f>
        <v>0.756728341914896</v>
      </c>
    </row>
    <row r="655" customFormat="false" ht="12.75" hidden="false" customHeight="false" outlineLevel="0" collapsed="false">
      <c r="A655" s="1" t="n">
        <v>791.33</v>
      </c>
      <c r="B655" s="1" t="n">
        <v>0.12107</v>
      </c>
      <c r="C655" s="1" t="n">
        <f aca="false">B655</f>
        <v>0.12107</v>
      </c>
      <c r="D655" s="1" t="n">
        <f aca="false">POWER(10,-C655)</f>
        <v>0.756710917801504</v>
      </c>
    </row>
    <row r="656" customFormat="false" ht="12.75" hidden="false" customHeight="false" outlineLevel="0" collapsed="false">
      <c r="A656" s="1" t="n">
        <v>791.17</v>
      </c>
      <c r="B656" s="1" t="n">
        <v>0.12126</v>
      </c>
      <c r="C656" s="1" t="n">
        <f aca="false">B656</f>
        <v>0.12126</v>
      </c>
      <c r="D656" s="1" t="n">
        <f aca="false">POWER(10,-C656)</f>
        <v>0.756379935864603</v>
      </c>
    </row>
    <row r="657" customFormat="false" ht="12.75" hidden="false" customHeight="false" outlineLevel="0" collapsed="false">
      <c r="A657" s="1" t="n">
        <v>791</v>
      </c>
      <c r="B657" s="1" t="n">
        <v>0.12107</v>
      </c>
      <c r="C657" s="1" t="n">
        <f aca="false">B657</f>
        <v>0.12107</v>
      </c>
      <c r="D657" s="1" t="n">
        <f aca="false">POWER(10,-C657)</f>
        <v>0.756710917801504</v>
      </c>
    </row>
    <row r="658" customFormat="false" ht="12.75" hidden="false" customHeight="false" outlineLevel="0" collapsed="false">
      <c r="A658" s="1" t="n">
        <v>790.83</v>
      </c>
      <c r="B658" s="1" t="n">
        <v>0.1211</v>
      </c>
      <c r="C658" s="1" t="n">
        <f aca="false">B658</f>
        <v>0.1211</v>
      </c>
      <c r="D658" s="1" t="n">
        <f aca="false">POWER(10,-C658)</f>
        <v>0.756658647868493</v>
      </c>
    </row>
    <row r="659" customFormat="false" ht="12.75" hidden="false" customHeight="false" outlineLevel="0" collapsed="false">
      <c r="A659" s="1" t="n">
        <v>790.67</v>
      </c>
      <c r="B659" s="1" t="n">
        <v>0.12112</v>
      </c>
      <c r="C659" s="1" t="n">
        <f aca="false">B659</f>
        <v>0.12112</v>
      </c>
      <c r="D659" s="1" t="n">
        <f aca="false">POWER(10,-C659)</f>
        <v>0.756623803252364</v>
      </c>
    </row>
    <row r="660" customFormat="false" ht="12.75" hidden="false" customHeight="false" outlineLevel="0" collapsed="false">
      <c r="A660" s="1" t="n">
        <v>790.5</v>
      </c>
      <c r="B660" s="1" t="n">
        <v>0.1212</v>
      </c>
      <c r="C660" s="1" t="n">
        <f aca="false">B660</f>
        <v>0.1212</v>
      </c>
      <c r="D660" s="1" t="n">
        <f aca="false">POWER(10,-C660)</f>
        <v>0.756484440833282</v>
      </c>
    </row>
    <row r="661" customFormat="false" ht="12.75" hidden="false" customHeight="false" outlineLevel="0" collapsed="false">
      <c r="A661" s="1" t="n">
        <v>790.33</v>
      </c>
      <c r="B661" s="1" t="n">
        <v>0.12122</v>
      </c>
      <c r="C661" s="1" t="n">
        <f aca="false">B661</f>
        <v>0.12122</v>
      </c>
      <c r="D661" s="1" t="n">
        <f aca="false">POWER(10,-C661)</f>
        <v>0.756449604239499</v>
      </c>
    </row>
    <row r="662" customFormat="false" ht="12.75" hidden="false" customHeight="false" outlineLevel="0" collapsed="false">
      <c r="A662" s="1" t="n">
        <v>790.17</v>
      </c>
      <c r="B662" s="1" t="n">
        <v>0.12101</v>
      </c>
      <c r="C662" s="1" t="n">
        <f aca="false">B662</f>
        <v>0.12101</v>
      </c>
      <c r="D662" s="1" t="n">
        <f aca="false">POWER(10,-C662)</f>
        <v>0.756815468500186</v>
      </c>
    </row>
    <row r="663" customFormat="false" ht="12.75" hidden="false" customHeight="false" outlineLevel="0" collapsed="false">
      <c r="A663" s="1" t="n">
        <v>790</v>
      </c>
      <c r="B663" s="1" t="n">
        <v>0.12138</v>
      </c>
      <c r="C663" s="1" t="n">
        <f aca="false">B663</f>
        <v>0.12138</v>
      </c>
      <c r="D663" s="1" t="n">
        <f aca="false">POWER(10,-C663)</f>
        <v>0.756170969235944</v>
      </c>
    </row>
    <row r="664" customFormat="false" ht="12.75" hidden="false" customHeight="false" outlineLevel="0" collapsed="false">
      <c r="A664" s="1" t="n">
        <v>789.83</v>
      </c>
      <c r="B664" s="1" t="n">
        <v>0.12104</v>
      </c>
      <c r="C664" s="1" t="n">
        <f aca="false">B664</f>
        <v>0.12104</v>
      </c>
      <c r="D664" s="1" t="n">
        <f aca="false">POWER(10,-C664)</f>
        <v>0.756763191345318</v>
      </c>
    </row>
    <row r="665" customFormat="false" ht="12.75" hidden="false" customHeight="false" outlineLevel="0" collapsed="false">
      <c r="A665" s="1" t="n">
        <v>789.67</v>
      </c>
      <c r="B665" s="1" t="n">
        <v>0.12164</v>
      </c>
      <c r="C665" s="1" t="n">
        <f aca="false">B665</f>
        <v>0.12164</v>
      </c>
      <c r="D665" s="1" t="n">
        <f aca="false">POWER(10,-C665)</f>
        <v>0.755718406237492</v>
      </c>
    </row>
    <row r="666" customFormat="false" ht="12.75" hidden="false" customHeight="false" outlineLevel="0" collapsed="false">
      <c r="A666" s="1" t="n">
        <v>789.5</v>
      </c>
      <c r="B666" s="1" t="n">
        <v>0.12158</v>
      </c>
      <c r="C666" s="1" t="n">
        <f aca="false">B666</f>
        <v>0.12158</v>
      </c>
      <c r="D666" s="1" t="n">
        <f aca="false">POWER(10,-C666)</f>
        <v>0.755822819806162</v>
      </c>
    </row>
    <row r="667" customFormat="false" ht="12.75" hidden="false" customHeight="false" outlineLevel="0" collapsed="false">
      <c r="A667" s="1" t="n">
        <v>789.33</v>
      </c>
      <c r="B667" s="1" t="n">
        <v>0.12116</v>
      </c>
      <c r="C667" s="1" t="n">
        <f aca="false">B667</f>
        <v>0.12116</v>
      </c>
      <c r="D667" s="1" t="n">
        <f aca="false">POWER(10,-C667)</f>
        <v>0.756554118833885</v>
      </c>
    </row>
    <row r="668" customFormat="false" ht="12.75" hidden="false" customHeight="false" outlineLevel="0" collapsed="false">
      <c r="A668" s="1" t="n">
        <v>789.17</v>
      </c>
      <c r="B668" s="1" t="n">
        <v>0.12118</v>
      </c>
      <c r="C668" s="1" t="n">
        <f aca="false">B668</f>
        <v>0.12118</v>
      </c>
      <c r="D668" s="1" t="n">
        <f aca="false">POWER(10,-C668)</f>
        <v>0.756519279031386</v>
      </c>
    </row>
    <row r="669" customFormat="false" ht="12.75" hidden="false" customHeight="false" outlineLevel="0" collapsed="false">
      <c r="A669" s="1" t="n">
        <v>789</v>
      </c>
      <c r="B669" s="1" t="n">
        <v>0.12145</v>
      </c>
      <c r="C669" s="1" t="n">
        <f aca="false">B669</f>
        <v>0.12145</v>
      </c>
      <c r="D669" s="1" t="n">
        <f aca="false">POWER(10,-C669)</f>
        <v>0.756049098697706</v>
      </c>
    </row>
    <row r="670" customFormat="false" ht="12.75" hidden="false" customHeight="false" outlineLevel="0" collapsed="false">
      <c r="A670" s="1" t="n">
        <v>788.83</v>
      </c>
      <c r="B670" s="1" t="n">
        <v>0.12185</v>
      </c>
      <c r="C670" s="1" t="n">
        <f aca="false">B670</f>
        <v>0.12185</v>
      </c>
      <c r="D670" s="1" t="n">
        <f aca="false">POWER(10,-C670)</f>
        <v>0.755353072325206</v>
      </c>
    </row>
    <row r="671" customFormat="false" ht="12.75" hidden="false" customHeight="false" outlineLevel="0" collapsed="false">
      <c r="A671" s="1" t="n">
        <v>788.67</v>
      </c>
      <c r="B671" s="1" t="n">
        <v>0.12142</v>
      </c>
      <c r="C671" s="1" t="n">
        <f aca="false">B671</f>
        <v>0.12142</v>
      </c>
      <c r="D671" s="1" t="n">
        <f aca="false">POWER(10,-C671)</f>
        <v>0.756101326523098</v>
      </c>
    </row>
    <row r="672" customFormat="false" ht="12.75" hidden="false" customHeight="false" outlineLevel="0" collapsed="false">
      <c r="A672" s="1" t="n">
        <v>788.5</v>
      </c>
      <c r="B672" s="1" t="n">
        <v>0.12201</v>
      </c>
      <c r="C672" s="1" t="n">
        <f aca="false">B672</f>
        <v>0.12201</v>
      </c>
      <c r="D672" s="1" t="n">
        <f aca="false">POWER(10,-C672)</f>
        <v>0.755074841224531</v>
      </c>
    </row>
    <row r="673" customFormat="false" ht="12.75" hidden="false" customHeight="false" outlineLevel="0" collapsed="false">
      <c r="A673" s="1" t="n">
        <v>788.33</v>
      </c>
      <c r="B673" s="1" t="n">
        <v>0.12166</v>
      </c>
      <c r="C673" s="1" t="n">
        <f aca="false">B673</f>
        <v>0.12166</v>
      </c>
      <c r="D673" s="1" t="n">
        <f aca="false">POWER(10,-C673)</f>
        <v>0.755683604920094</v>
      </c>
    </row>
    <row r="674" customFormat="false" ht="12.75" hidden="false" customHeight="false" outlineLevel="0" collapsed="false">
      <c r="A674" s="1" t="n">
        <v>788.17</v>
      </c>
      <c r="B674" s="1" t="n">
        <v>0.12146</v>
      </c>
      <c r="C674" s="1" t="n">
        <f aca="false">B674</f>
        <v>0.12146</v>
      </c>
      <c r="D674" s="1" t="n">
        <f aca="false">POWER(10,-C674)</f>
        <v>0.756031690224287</v>
      </c>
    </row>
    <row r="675" customFormat="false" ht="12.75" hidden="false" customHeight="false" outlineLevel="0" collapsed="false">
      <c r="A675" s="1" t="n">
        <v>788</v>
      </c>
      <c r="B675" s="1" t="n">
        <v>0.12146</v>
      </c>
      <c r="C675" s="1" t="n">
        <f aca="false">B675</f>
        <v>0.12146</v>
      </c>
      <c r="D675" s="1" t="n">
        <f aca="false">POWER(10,-C675)</f>
        <v>0.756031690224287</v>
      </c>
    </row>
    <row r="676" customFormat="false" ht="12.75" hidden="false" customHeight="false" outlineLevel="0" collapsed="false">
      <c r="A676" s="1" t="n">
        <v>787.83</v>
      </c>
      <c r="B676" s="1" t="n">
        <v>0.12141</v>
      </c>
      <c r="C676" s="1" t="n">
        <f aca="false">B676</f>
        <v>0.12141</v>
      </c>
      <c r="D676" s="1" t="n">
        <f aca="false">POWER(10,-C676)</f>
        <v>0.75611873659997</v>
      </c>
    </row>
    <row r="677" customFormat="false" ht="12.75" hidden="false" customHeight="false" outlineLevel="0" collapsed="false">
      <c r="A677" s="1" t="n">
        <v>787.67</v>
      </c>
      <c r="B677" s="1" t="n">
        <v>0.12172</v>
      </c>
      <c r="C677" s="1" t="n">
        <f aca="false">B677</f>
        <v>0.12172</v>
      </c>
      <c r="D677" s="1" t="n">
        <f aca="false">POWER(10,-C677)</f>
        <v>0.755579210583343</v>
      </c>
    </row>
    <row r="678" customFormat="false" ht="12.75" hidden="false" customHeight="false" outlineLevel="0" collapsed="false">
      <c r="A678" s="1" t="n">
        <v>787.5</v>
      </c>
      <c r="B678" s="1" t="n">
        <v>0.12169</v>
      </c>
      <c r="C678" s="1" t="n">
        <f aca="false">B678</f>
        <v>0.12169</v>
      </c>
      <c r="D678" s="1" t="n">
        <f aca="false">POWER(10,-C678)</f>
        <v>0.755631405948892</v>
      </c>
    </row>
    <row r="679" customFormat="false" ht="12.75" hidden="false" customHeight="false" outlineLevel="0" collapsed="false">
      <c r="A679" s="1" t="n">
        <v>787.33</v>
      </c>
      <c r="B679" s="1" t="n">
        <v>0.12196</v>
      </c>
      <c r="C679" s="1" t="n">
        <f aca="false">B679</f>
        <v>0.12196</v>
      </c>
      <c r="D679" s="1" t="n">
        <f aca="false">POWER(10,-C679)</f>
        <v>0.75516177743256</v>
      </c>
    </row>
    <row r="680" customFormat="false" ht="12.75" hidden="false" customHeight="false" outlineLevel="0" collapsed="false">
      <c r="A680" s="1" t="n">
        <v>787.17</v>
      </c>
      <c r="B680" s="1" t="n">
        <v>0.12141</v>
      </c>
      <c r="C680" s="1" t="n">
        <f aca="false">B680</f>
        <v>0.12141</v>
      </c>
      <c r="D680" s="1" t="n">
        <f aca="false">POWER(10,-C680)</f>
        <v>0.75611873659997</v>
      </c>
    </row>
    <row r="681" customFormat="false" ht="12.75" hidden="false" customHeight="false" outlineLevel="0" collapsed="false">
      <c r="A681" s="1" t="n">
        <v>787</v>
      </c>
      <c r="B681" s="1" t="n">
        <v>0.12176</v>
      </c>
      <c r="C681" s="1" t="n">
        <f aca="false">B681</f>
        <v>0.12176</v>
      </c>
      <c r="D681" s="1" t="n">
        <f aca="false">POWER(10,-C681)</f>
        <v>0.755509622370973</v>
      </c>
    </row>
    <row r="682" customFormat="false" ht="12.75" hidden="false" customHeight="false" outlineLevel="0" collapsed="false">
      <c r="A682" s="1" t="n">
        <v>786.83</v>
      </c>
      <c r="B682" s="1" t="n">
        <v>0.12198</v>
      </c>
      <c r="C682" s="1" t="n">
        <f aca="false">B682</f>
        <v>0.12198</v>
      </c>
      <c r="D682" s="1" t="n">
        <f aca="false">POWER(10,-C682)</f>
        <v>0.755127001748276</v>
      </c>
    </row>
    <row r="683" customFormat="false" ht="12.75" hidden="false" customHeight="false" outlineLevel="0" collapsed="false">
      <c r="A683" s="1" t="n">
        <v>786.67</v>
      </c>
      <c r="B683" s="1" t="n">
        <v>0.1221</v>
      </c>
      <c r="C683" s="1" t="n">
        <f aca="false">B683</f>
        <v>0.1221</v>
      </c>
      <c r="D683" s="1" t="n">
        <f aca="false">POWER(10,-C683)</f>
        <v>0.754918381270282</v>
      </c>
    </row>
    <row r="684" customFormat="false" ht="12.75" hidden="false" customHeight="false" outlineLevel="0" collapsed="false">
      <c r="A684" s="1" t="n">
        <v>786.5</v>
      </c>
      <c r="B684" s="1" t="n">
        <v>0.12182</v>
      </c>
      <c r="C684" s="1" t="n">
        <f aca="false">B684</f>
        <v>0.12182</v>
      </c>
      <c r="D684" s="1" t="n">
        <f aca="false">POWER(10,-C684)</f>
        <v>0.755405252069139</v>
      </c>
    </row>
    <row r="685" customFormat="false" ht="12.75" hidden="false" customHeight="false" outlineLevel="0" collapsed="false">
      <c r="A685" s="1" t="n">
        <v>786.33</v>
      </c>
      <c r="B685" s="1" t="n">
        <v>0.12192</v>
      </c>
      <c r="C685" s="1" t="n">
        <f aca="false">B685</f>
        <v>0.12192</v>
      </c>
      <c r="D685" s="1" t="n">
        <f aca="false">POWER(10,-C685)</f>
        <v>0.755231333605752</v>
      </c>
    </row>
    <row r="686" customFormat="false" ht="12.75" hidden="false" customHeight="false" outlineLevel="0" collapsed="false">
      <c r="A686" s="1" t="n">
        <v>786.17</v>
      </c>
      <c r="B686" s="1" t="n">
        <v>0.12234</v>
      </c>
      <c r="C686" s="1" t="n">
        <f aca="false">B686</f>
        <v>0.12234</v>
      </c>
      <c r="D686" s="1" t="n">
        <f aca="false">POWER(10,-C686)</f>
        <v>0.754501313206387</v>
      </c>
    </row>
    <row r="687" customFormat="false" ht="12.75" hidden="false" customHeight="false" outlineLevel="0" collapsed="false">
      <c r="A687" s="1" t="n">
        <v>786</v>
      </c>
      <c r="B687" s="1" t="n">
        <v>0.12204</v>
      </c>
      <c r="C687" s="1" t="n">
        <f aca="false">B687</f>
        <v>0.12204</v>
      </c>
      <c r="D687" s="1" t="n">
        <f aca="false">POWER(10,-C687)</f>
        <v>0.755022684303783</v>
      </c>
    </row>
    <row r="688" customFormat="false" ht="12.75" hidden="false" customHeight="false" outlineLevel="0" collapsed="false">
      <c r="A688" s="1" t="n">
        <v>785.83</v>
      </c>
      <c r="B688" s="1" t="n">
        <v>0.12258</v>
      </c>
      <c r="C688" s="1" t="n">
        <f aca="false">B688</f>
        <v>0.12258</v>
      </c>
      <c r="D688" s="1" t="n">
        <f aca="false">POWER(10,-C688)</f>
        <v>0.75408447555915</v>
      </c>
    </row>
    <row r="689" customFormat="false" ht="12.75" hidden="false" customHeight="false" outlineLevel="0" collapsed="false">
      <c r="A689" s="1" t="n">
        <v>785.67</v>
      </c>
      <c r="B689" s="1" t="n">
        <v>0.12218</v>
      </c>
      <c r="C689" s="1" t="n">
        <f aca="false">B689</f>
        <v>0.12218</v>
      </c>
      <c r="D689" s="1" t="n">
        <f aca="false">POWER(10,-C689)</f>
        <v>0.754779332972606</v>
      </c>
    </row>
    <row r="690" customFormat="false" ht="12.75" hidden="false" customHeight="false" outlineLevel="0" collapsed="false">
      <c r="A690" s="1" t="n">
        <v>785.5</v>
      </c>
      <c r="B690" s="1" t="n">
        <v>0.12251</v>
      </c>
      <c r="C690" s="1" t="n">
        <f aca="false">B690</f>
        <v>0.12251</v>
      </c>
      <c r="D690" s="1" t="n">
        <f aca="false">POWER(10,-C690)</f>
        <v>0.754206029412029</v>
      </c>
    </row>
    <row r="691" customFormat="false" ht="12.75" hidden="false" customHeight="false" outlineLevel="0" collapsed="false">
      <c r="A691" s="1" t="n">
        <v>785.33</v>
      </c>
      <c r="B691" s="1" t="n">
        <v>0.12259</v>
      </c>
      <c r="C691" s="1" t="n">
        <f aca="false">B691</f>
        <v>0.12259</v>
      </c>
      <c r="D691" s="1" t="n">
        <f aca="false">POWER(10,-C691)</f>
        <v>0.754067112322329</v>
      </c>
    </row>
    <row r="692" customFormat="false" ht="12.75" hidden="false" customHeight="false" outlineLevel="0" collapsed="false">
      <c r="A692" s="1" t="n">
        <v>785.17</v>
      </c>
      <c r="B692" s="1" t="n">
        <v>0.12243</v>
      </c>
      <c r="C692" s="1" t="n">
        <f aca="false">B692</f>
        <v>0.12243</v>
      </c>
      <c r="D692" s="1" t="n">
        <f aca="false">POWER(10,-C692)</f>
        <v>0.75434497209356</v>
      </c>
    </row>
    <row r="693" customFormat="false" ht="12.75" hidden="false" customHeight="false" outlineLevel="0" collapsed="false">
      <c r="A693" s="1" t="n">
        <v>785</v>
      </c>
      <c r="B693" s="1" t="n">
        <v>0.12241</v>
      </c>
      <c r="C693" s="1" t="n">
        <f aca="false">B693</f>
        <v>0.12241</v>
      </c>
      <c r="D693" s="1" t="n">
        <f aca="false">POWER(10,-C693)</f>
        <v>0.754379711763219</v>
      </c>
    </row>
    <row r="694" customFormat="false" ht="12.75" hidden="false" customHeight="false" outlineLevel="0" collapsed="false">
      <c r="A694" s="1" t="n">
        <v>784.83</v>
      </c>
      <c r="B694" s="1" t="n">
        <v>0.12265</v>
      </c>
      <c r="C694" s="1" t="n">
        <f aca="false">B694</f>
        <v>0.12265</v>
      </c>
      <c r="D694" s="1" t="n">
        <f aca="false">POWER(10,-C694)</f>
        <v>0.753962941296858</v>
      </c>
    </row>
    <row r="695" customFormat="false" ht="12.75" hidden="false" customHeight="false" outlineLevel="0" collapsed="false">
      <c r="A695" s="1" t="n">
        <v>784.67</v>
      </c>
      <c r="B695" s="1" t="n">
        <v>0.12283</v>
      </c>
      <c r="C695" s="1" t="n">
        <f aca="false">B695</f>
        <v>0.12283</v>
      </c>
      <c r="D695" s="1" t="n">
        <f aca="false">POWER(10,-C695)</f>
        <v>0.75365051455708</v>
      </c>
    </row>
    <row r="696" customFormat="false" ht="12.75" hidden="false" customHeight="false" outlineLevel="0" collapsed="false">
      <c r="A696" s="1" t="n">
        <v>784.5</v>
      </c>
      <c r="B696" s="1" t="n">
        <v>0.12247</v>
      </c>
      <c r="C696" s="1" t="n">
        <f aca="false">B696</f>
        <v>0.12247</v>
      </c>
      <c r="D696" s="1" t="n">
        <f aca="false">POWER(10,-C696)</f>
        <v>0.754275497553521</v>
      </c>
    </row>
    <row r="697" customFormat="false" ht="12.75" hidden="false" customHeight="false" outlineLevel="0" collapsed="false">
      <c r="A697" s="1" t="n">
        <v>784.33</v>
      </c>
      <c r="B697" s="1" t="n">
        <v>0.12274</v>
      </c>
      <c r="C697" s="1" t="n">
        <f aca="false">B697</f>
        <v>0.12274</v>
      </c>
      <c r="D697" s="1" t="n">
        <f aca="false">POWER(10,-C697)</f>
        <v>0.753806711740713</v>
      </c>
    </row>
    <row r="698" customFormat="false" ht="12.75" hidden="false" customHeight="false" outlineLevel="0" collapsed="false">
      <c r="A698" s="1" t="n">
        <v>784.17</v>
      </c>
      <c r="B698" s="1" t="n">
        <v>0.12281</v>
      </c>
      <c r="C698" s="1" t="n">
        <f aca="false">B698</f>
        <v>0.12281</v>
      </c>
      <c r="D698" s="1" t="n">
        <f aca="false">POWER(10,-C698)</f>
        <v>0.753685222245051</v>
      </c>
    </row>
    <row r="699" customFormat="false" ht="12.75" hidden="false" customHeight="false" outlineLevel="0" collapsed="false">
      <c r="A699" s="1" t="n">
        <v>784</v>
      </c>
      <c r="B699" s="1" t="n">
        <v>0.12291</v>
      </c>
      <c r="C699" s="1" t="n">
        <f aca="false">B699</f>
        <v>0.12291</v>
      </c>
      <c r="D699" s="1" t="n">
        <f aca="false">POWER(10,-C699)</f>
        <v>0.753511699787573</v>
      </c>
    </row>
    <row r="700" customFormat="false" ht="12.75" hidden="false" customHeight="false" outlineLevel="0" collapsed="false">
      <c r="A700" s="1" t="n">
        <v>783.83</v>
      </c>
      <c r="B700" s="1" t="n">
        <v>0.12291</v>
      </c>
      <c r="C700" s="1" t="n">
        <f aca="false">B700</f>
        <v>0.12291</v>
      </c>
      <c r="D700" s="1" t="n">
        <f aca="false">POWER(10,-C700)</f>
        <v>0.753511699787573</v>
      </c>
    </row>
    <row r="701" customFormat="false" ht="12.75" hidden="false" customHeight="false" outlineLevel="0" collapsed="false">
      <c r="A701" s="1" t="n">
        <v>783.67</v>
      </c>
      <c r="B701" s="1" t="n">
        <v>0.12321</v>
      </c>
      <c r="C701" s="1" t="n">
        <f aca="false">B701</f>
        <v>0.12321</v>
      </c>
      <c r="D701" s="1" t="n">
        <f aca="false">POWER(10,-C701)</f>
        <v>0.752991372080889</v>
      </c>
    </row>
    <row r="702" customFormat="false" ht="12.75" hidden="false" customHeight="false" outlineLevel="0" collapsed="false">
      <c r="A702" s="1" t="n">
        <v>783.5</v>
      </c>
      <c r="B702" s="1" t="n">
        <v>0.12275</v>
      </c>
      <c r="C702" s="1" t="n">
        <f aca="false">B702</f>
        <v>0.12275</v>
      </c>
      <c r="D702" s="1" t="n">
        <f aca="false">POWER(10,-C702)</f>
        <v>0.753789354899567</v>
      </c>
    </row>
    <row r="703" customFormat="false" ht="12.75" hidden="false" customHeight="false" outlineLevel="0" collapsed="false">
      <c r="A703" s="1" t="n">
        <v>783.33</v>
      </c>
      <c r="B703" s="1" t="n">
        <v>0.12308</v>
      </c>
      <c r="C703" s="1" t="n">
        <f aca="false">B703</f>
        <v>0.12308</v>
      </c>
      <c r="D703" s="1" t="n">
        <f aca="false">POWER(10,-C703)</f>
        <v>0.753216803291157</v>
      </c>
    </row>
    <row r="704" customFormat="false" ht="12.75" hidden="false" customHeight="false" outlineLevel="0" collapsed="false">
      <c r="A704" s="1" t="n">
        <v>783.17</v>
      </c>
      <c r="B704" s="1" t="n">
        <v>0.12304</v>
      </c>
      <c r="C704" s="1" t="n">
        <f aca="false">B704</f>
        <v>0.12304</v>
      </c>
      <c r="D704" s="1" t="n">
        <f aca="false">POWER(10,-C704)</f>
        <v>0.75328618031736</v>
      </c>
    </row>
    <row r="705" customFormat="false" ht="12.75" hidden="false" customHeight="false" outlineLevel="0" collapsed="false">
      <c r="A705" s="1" t="n">
        <v>783</v>
      </c>
      <c r="B705" s="1" t="n">
        <v>0.12272</v>
      </c>
      <c r="C705" s="1" t="n">
        <f aca="false">B705</f>
        <v>0.12272</v>
      </c>
      <c r="D705" s="1" t="n">
        <f aca="false">POWER(10,-C705)</f>
        <v>0.753841426621995</v>
      </c>
    </row>
    <row r="706" customFormat="false" ht="12.75" hidden="false" customHeight="false" outlineLevel="0" collapsed="false">
      <c r="A706" s="1" t="n">
        <v>782.83</v>
      </c>
      <c r="B706" s="1" t="n">
        <v>0.12294</v>
      </c>
      <c r="C706" s="1" t="n">
        <f aca="false">B706</f>
        <v>0.12294</v>
      </c>
      <c r="D706" s="1" t="n">
        <f aca="false">POWER(10,-C706)</f>
        <v>0.753459650841081</v>
      </c>
    </row>
    <row r="707" customFormat="false" ht="12.75" hidden="false" customHeight="false" outlineLevel="0" collapsed="false">
      <c r="A707" s="1" t="n">
        <v>782.67</v>
      </c>
      <c r="B707" s="1" t="n">
        <v>0.12303</v>
      </c>
      <c r="C707" s="1" t="n">
        <f aca="false">B707</f>
        <v>0.12303</v>
      </c>
      <c r="D707" s="1" t="n">
        <f aca="false">POWER(10,-C707)</f>
        <v>0.753303525572349</v>
      </c>
    </row>
    <row r="708" customFormat="false" ht="12.75" hidden="false" customHeight="false" outlineLevel="0" collapsed="false">
      <c r="A708" s="1" t="n">
        <v>782.5</v>
      </c>
      <c r="B708" s="1" t="n">
        <v>0.12324</v>
      </c>
      <c r="C708" s="1" t="n">
        <f aca="false">B708</f>
        <v>0.12324</v>
      </c>
      <c r="D708" s="1" t="n">
        <f aca="false">POWER(10,-C708)</f>
        <v>0.75293935907612</v>
      </c>
    </row>
    <row r="709" customFormat="false" ht="12.75" hidden="false" customHeight="false" outlineLevel="0" collapsed="false">
      <c r="A709" s="1" t="n">
        <v>782.33</v>
      </c>
      <c r="B709" s="1" t="n">
        <v>0.12299</v>
      </c>
      <c r="C709" s="1" t="n">
        <f aca="false">B709</f>
        <v>0.12299</v>
      </c>
      <c r="D709" s="1" t="n">
        <f aca="false">POWER(10,-C709)</f>
        <v>0.753372910586337</v>
      </c>
    </row>
    <row r="710" customFormat="false" ht="12.75" hidden="false" customHeight="false" outlineLevel="0" collapsed="false">
      <c r="A710" s="1" t="n">
        <v>782.17</v>
      </c>
      <c r="B710" s="1" t="n">
        <v>0.12317</v>
      </c>
      <c r="C710" s="1" t="n">
        <f aca="false">B710</f>
        <v>0.12317</v>
      </c>
      <c r="D710" s="1" t="n">
        <f aca="false">POWER(10,-C710)</f>
        <v>0.753060728343154</v>
      </c>
    </row>
    <row r="711" customFormat="false" ht="12.75" hidden="false" customHeight="false" outlineLevel="0" collapsed="false">
      <c r="A711" s="1" t="n">
        <v>782</v>
      </c>
      <c r="B711" s="1" t="n">
        <v>0.12313</v>
      </c>
      <c r="C711" s="1" t="n">
        <f aca="false">B711</f>
        <v>0.12313</v>
      </c>
      <c r="D711" s="1" t="n">
        <f aca="false">POWER(10,-C711)</f>
        <v>0.753130090993661</v>
      </c>
    </row>
    <row r="712" customFormat="false" ht="12.75" hidden="false" customHeight="false" outlineLevel="0" collapsed="false">
      <c r="A712" s="1" t="n">
        <v>781.83</v>
      </c>
      <c r="B712" s="1" t="n">
        <v>0.12342</v>
      </c>
      <c r="C712" s="1" t="n">
        <f aca="false">B712</f>
        <v>0.12342</v>
      </c>
      <c r="D712" s="1" t="n">
        <f aca="false">POWER(10,-C712)</f>
        <v>0.752627356487767</v>
      </c>
    </row>
    <row r="713" customFormat="false" ht="12.75" hidden="false" customHeight="false" outlineLevel="0" collapsed="false">
      <c r="A713" s="1" t="n">
        <v>781.67</v>
      </c>
      <c r="B713" s="1" t="n">
        <v>0.1232</v>
      </c>
      <c r="C713" s="1" t="n">
        <f aca="false">B713</f>
        <v>0.1232</v>
      </c>
      <c r="D713" s="1" t="n">
        <f aca="false">POWER(10,-C713)</f>
        <v>0.753008710547589</v>
      </c>
    </row>
    <row r="714" customFormat="false" ht="12.75" hidden="false" customHeight="false" outlineLevel="0" collapsed="false">
      <c r="A714" s="1" t="n">
        <v>781.5</v>
      </c>
      <c r="B714" s="1" t="n">
        <v>0.12336</v>
      </c>
      <c r="C714" s="1" t="n">
        <f aca="false">B714</f>
        <v>0.12336</v>
      </c>
      <c r="D714" s="1" t="n">
        <f aca="false">POWER(10,-C714)</f>
        <v>0.752731342982632</v>
      </c>
    </row>
    <row r="715" customFormat="false" ht="12.75" hidden="false" customHeight="false" outlineLevel="0" collapsed="false">
      <c r="A715" s="1" t="n">
        <v>781.33</v>
      </c>
      <c r="B715" s="1" t="n">
        <v>0.12339</v>
      </c>
      <c r="C715" s="1" t="n">
        <f aca="false">B715</f>
        <v>0.12339</v>
      </c>
      <c r="D715" s="1" t="n">
        <f aca="false">POWER(10,-C715)</f>
        <v>0.752679347939417</v>
      </c>
    </row>
    <row r="716" customFormat="false" ht="12.75" hidden="false" customHeight="false" outlineLevel="0" collapsed="false">
      <c r="A716" s="1" t="n">
        <v>781.17</v>
      </c>
      <c r="B716" s="1" t="n">
        <v>0.12351</v>
      </c>
      <c r="C716" s="1" t="n">
        <f aca="false">B716</f>
        <v>0.12351</v>
      </c>
      <c r="D716" s="1" t="n">
        <f aca="false">POWER(10,-C716)</f>
        <v>0.752471403679736</v>
      </c>
    </row>
    <row r="717" customFormat="false" ht="12.75" hidden="false" customHeight="false" outlineLevel="0" collapsed="false">
      <c r="A717" s="1" t="n">
        <v>781</v>
      </c>
      <c r="B717" s="1" t="n">
        <v>0.12333</v>
      </c>
      <c r="C717" s="1" t="n">
        <f aca="false">B717</f>
        <v>0.12333</v>
      </c>
      <c r="D717" s="1" t="n">
        <f aca="false">POWER(10,-C717)</f>
        <v>0.752783341617662</v>
      </c>
    </row>
    <row r="718" customFormat="false" ht="12.75" hidden="false" customHeight="false" outlineLevel="0" collapsed="false">
      <c r="A718" s="1" t="n">
        <v>780.83</v>
      </c>
      <c r="B718" s="1" t="n">
        <v>0.12356</v>
      </c>
      <c r="C718" s="1" t="n">
        <f aca="false">B718</f>
        <v>0.12356</v>
      </c>
      <c r="D718" s="1" t="n">
        <f aca="false">POWER(10,-C718)</f>
        <v>0.752384777194602</v>
      </c>
    </row>
    <row r="719" customFormat="false" ht="12.75" hidden="false" customHeight="false" outlineLevel="0" collapsed="false">
      <c r="A719" s="1" t="n">
        <v>780.67</v>
      </c>
      <c r="B719" s="1" t="n">
        <v>0.12336</v>
      </c>
      <c r="C719" s="1" t="n">
        <f aca="false">B719</f>
        <v>0.12336</v>
      </c>
      <c r="D719" s="1" t="n">
        <f aca="false">POWER(10,-C719)</f>
        <v>0.752731342982632</v>
      </c>
    </row>
    <row r="720" customFormat="false" ht="12.75" hidden="false" customHeight="false" outlineLevel="0" collapsed="false">
      <c r="A720" s="1" t="n">
        <v>780.5</v>
      </c>
      <c r="B720" s="1" t="n">
        <v>0.12384</v>
      </c>
      <c r="C720" s="1" t="n">
        <f aca="false">B720</f>
        <v>0.12384</v>
      </c>
      <c r="D720" s="1" t="n">
        <f aca="false">POWER(10,-C720)</f>
        <v>0.75189985314024</v>
      </c>
    </row>
    <row r="721" customFormat="false" ht="12.75" hidden="false" customHeight="false" outlineLevel="0" collapsed="false">
      <c r="A721" s="1" t="n">
        <v>780.33</v>
      </c>
      <c r="B721" s="1" t="n">
        <v>0.12352</v>
      </c>
      <c r="C721" s="1" t="n">
        <f aca="false">B721</f>
        <v>0.12352</v>
      </c>
      <c r="D721" s="1" t="n">
        <f aca="false">POWER(10,-C721)</f>
        <v>0.752454077584841</v>
      </c>
    </row>
    <row r="722" customFormat="false" ht="12.75" hidden="false" customHeight="false" outlineLevel="0" collapsed="false">
      <c r="A722" s="1" t="n">
        <v>780.17</v>
      </c>
      <c r="B722" s="1" t="n">
        <v>0.12353</v>
      </c>
      <c r="C722" s="1" t="n">
        <f aca="false">B722</f>
        <v>0.12353</v>
      </c>
      <c r="D722" s="1" t="n">
        <f aca="false">POWER(10,-C722)</f>
        <v>0.752436751888889</v>
      </c>
    </row>
    <row r="723" customFormat="false" ht="12.75" hidden="false" customHeight="false" outlineLevel="0" collapsed="false">
      <c r="A723" s="1" t="n">
        <v>780</v>
      </c>
      <c r="B723" s="1" t="n">
        <v>0.12347</v>
      </c>
      <c r="C723" s="1" t="n">
        <f aca="false">B723</f>
        <v>0.12347</v>
      </c>
      <c r="D723" s="1" t="n">
        <f aca="false">POWER(10,-C723)</f>
        <v>0.752540712048936</v>
      </c>
    </row>
    <row r="724" customFormat="false" ht="12.75" hidden="false" customHeight="false" outlineLevel="0" collapsed="false">
      <c r="A724" s="1" t="n">
        <v>779.83</v>
      </c>
      <c r="B724" s="1" t="n">
        <v>0.1237</v>
      </c>
      <c r="C724" s="1" t="n">
        <f aca="false">B724</f>
        <v>0.1237</v>
      </c>
      <c r="D724" s="1" t="n">
        <f aca="false">POWER(10,-C724)</f>
        <v>0.75214227608716</v>
      </c>
    </row>
    <row r="725" customFormat="false" ht="12.75" hidden="false" customHeight="false" outlineLevel="0" collapsed="false">
      <c r="A725" s="1" t="n">
        <v>779.67</v>
      </c>
      <c r="B725" s="1" t="n">
        <v>0.12352</v>
      </c>
      <c r="C725" s="1" t="n">
        <f aca="false">B725</f>
        <v>0.12352</v>
      </c>
      <c r="D725" s="1" t="n">
        <f aca="false">POWER(10,-C725)</f>
        <v>0.752454077584841</v>
      </c>
    </row>
    <row r="726" customFormat="false" ht="12.75" hidden="false" customHeight="false" outlineLevel="0" collapsed="false">
      <c r="A726" s="1" t="n">
        <v>779.5</v>
      </c>
      <c r="B726" s="1" t="n">
        <v>0.1235</v>
      </c>
      <c r="C726" s="1" t="n">
        <f aca="false">B726</f>
        <v>0.1235</v>
      </c>
      <c r="D726" s="1" t="n">
        <f aca="false">POWER(10,-C726)</f>
        <v>0.752488730173584</v>
      </c>
    </row>
    <row r="727" customFormat="false" ht="12.75" hidden="false" customHeight="false" outlineLevel="0" collapsed="false">
      <c r="A727" s="1" t="n">
        <v>779.33</v>
      </c>
      <c r="B727" s="1" t="n">
        <v>0.12403</v>
      </c>
      <c r="C727" s="1" t="n">
        <f aca="false">B727</f>
        <v>0.12403</v>
      </c>
      <c r="D727" s="1" t="n">
        <f aca="false">POWER(10,-C727)</f>
        <v>0.751570975541287</v>
      </c>
    </row>
    <row r="728" customFormat="false" ht="12.75" hidden="false" customHeight="false" outlineLevel="0" collapsed="false">
      <c r="A728" s="1" t="n">
        <v>779.17</v>
      </c>
      <c r="B728" s="1" t="n">
        <v>0.12388</v>
      </c>
      <c r="C728" s="1" t="n">
        <f aca="false">B728</f>
        <v>0.12388</v>
      </c>
      <c r="D728" s="1" t="n">
        <f aca="false">POWER(10,-C728)</f>
        <v>0.751830603793608</v>
      </c>
    </row>
    <row r="729" customFormat="false" ht="12.75" hidden="false" customHeight="false" outlineLevel="0" collapsed="false">
      <c r="A729" s="1" t="n">
        <v>779</v>
      </c>
      <c r="B729" s="1" t="n">
        <v>0.12378</v>
      </c>
      <c r="C729" s="1" t="n">
        <f aca="false">B729</f>
        <v>0.12378</v>
      </c>
      <c r="D729" s="1" t="n">
        <f aca="false">POWER(10,-C729)</f>
        <v>0.75200373911986</v>
      </c>
    </row>
    <row r="730" customFormat="false" ht="12.75" hidden="false" customHeight="false" outlineLevel="0" collapsed="false">
      <c r="A730" s="1" t="n">
        <v>778.83</v>
      </c>
      <c r="B730" s="1" t="n">
        <v>0.124</v>
      </c>
      <c r="C730" s="1" t="n">
        <f aca="false">B730</f>
        <v>0.124</v>
      </c>
      <c r="D730" s="1" t="n">
        <f aca="false">POWER(10,-C730)</f>
        <v>0.751622894018206</v>
      </c>
    </row>
    <row r="731" customFormat="false" ht="12.75" hidden="false" customHeight="false" outlineLevel="0" collapsed="false">
      <c r="A731" s="1" t="n">
        <v>778.67</v>
      </c>
      <c r="B731" s="1" t="n">
        <v>0.12396</v>
      </c>
      <c r="C731" s="1" t="n">
        <f aca="false">B731</f>
        <v>0.12396</v>
      </c>
      <c r="D731" s="1" t="n">
        <f aca="false">POWER(10,-C731)</f>
        <v>0.751692124233179</v>
      </c>
    </row>
    <row r="732" customFormat="false" ht="12.75" hidden="false" customHeight="false" outlineLevel="0" collapsed="false">
      <c r="A732" s="1" t="n">
        <v>778.5</v>
      </c>
      <c r="B732" s="1" t="n">
        <v>0.12394</v>
      </c>
      <c r="C732" s="1" t="n">
        <f aca="false">B732</f>
        <v>0.12394</v>
      </c>
      <c r="D732" s="1" t="n">
        <f aca="false">POWER(10,-C732)</f>
        <v>0.751726741731865</v>
      </c>
    </row>
    <row r="733" customFormat="false" ht="12.75" hidden="false" customHeight="false" outlineLevel="0" collapsed="false">
      <c r="A733" s="1" t="n">
        <v>778.33</v>
      </c>
      <c r="B733" s="1" t="n">
        <v>0.12376</v>
      </c>
      <c r="C733" s="1" t="n">
        <f aca="false">B733</f>
        <v>0.12376</v>
      </c>
      <c r="D733" s="1" t="n">
        <f aca="false">POWER(10,-C733)</f>
        <v>0.752038370969273</v>
      </c>
    </row>
    <row r="734" customFormat="false" ht="12.75" hidden="false" customHeight="false" outlineLevel="0" collapsed="false">
      <c r="A734" s="1" t="n">
        <v>778.17</v>
      </c>
      <c r="B734" s="1" t="n">
        <v>0.12394</v>
      </c>
      <c r="C734" s="1" t="n">
        <f aca="false">B734</f>
        <v>0.12394</v>
      </c>
      <c r="D734" s="1" t="n">
        <f aca="false">POWER(10,-C734)</f>
        <v>0.751726741731865</v>
      </c>
    </row>
    <row r="735" customFormat="false" ht="12.75" hidden="false" customHeight="false" outlineLevel="0" collapsed="false">
      <c r="A735" s="1" t="n">
        <v>778</v>
      </c>
      <c r="B735" s="1" t="n">
        <v>0.12406</v>
      </c>
      <c r="C735" s="1" t="n">
        <f aca="false">B735</f>
        <v>0.12406</v>
      </c>
      <c r="D735" s="1" t="n">
        <f aca="false">POWER(10,-C735)</f>
        <v>0.751519060650646</v>
      </c>
    </row>
    <row r="736" customFormat="false" ht="12.75" hidden="false" customHeight="false" outlineLevel="0" collapsed="false">
      <c r="A736" s="1" t="n">
        <v>777.83</v>
      </c>
      <c r="B736" s="1" t="n">
        <v>0.12402</v>
      </c>
      <c r="C736" s="1" t="n">
        <f aca="false">B736</f>
        <v>0.12402</v>
      </c>
      <c r="D736" s="1" t="n">
        <f aca="false">POWER(10,-C736)</f>
        <v>0.751588281301773</v>
      </c>
    </row>
    <row r="737" customFormat="false" ht="12.75" hidden="false" customHeight="false" outlineLevel="0" collapsed="false">
      <c r="A737" s="1" t="n">
        <v>777.67</v>
      </c>
      <c r="B737" s="1" t="n">
        <v>0.12372</v>
      </c>
      <c r="C737" s="1" t="n">
        <f aca="false">B737</f>
        <v>0.12372</v>
      </c>
      <c r="D737" s="1" t="n">
        <f aca="false">POWER(10,-C737)</f>
        <v>0.752107639452849</v>
      </c>
    </row>
    <row r="738" customFormat="false" ht="12.75" hidden="false" customHeight="false" outlineLevel="0" collapsed="false">
      <c r="A738" s="1" t="n">
        <v>777.5</v>
      </c>
      <c r="B738" s="1" t="n">
        <v>0.12416</v>
      </c>
      <c r="C738" s="1" t="n">
        <f aca="false">B738</f>
        <v>0.12416</v>
      </c>
      <c r="D738" s="1" t="n">
        <f aca="false">POWER(10,-C738)</f>
        <v>0.751346036912889</v>
      </c>
    </row>
    <row r="739" customFormat="false" ht="12.75" hidden="false" customHeight="false" outlineLevel="0" collapsed="false">
      <c r="A739" s="1" t="n">
        <v>777.33</v>
      </c>
      <c r="B739" s="1" t="n">
        <v>0.12401</v>
      </c>
      <c r="C739" s="1" t="n">
        <f aca="false">B739</f>
        <v>0.12401</v>
      </c>
      <c r="D739" s="1" t="n">
        <f aca="false">POWER(10,-C739)</f>
        <v>0.751605587460742</v>
      </c>
    </row>
    <row r="740" customFormat="false" ht="12.75" hidden="false" customHeight="false" outlineLevel="0" collapsed="false">
      <c r="A740" s="1" t="n">
        <v>777.17</v>
      </c>
      <c r="B740" s="1" t="n">
        <v>0.1242</v>
      </c>
      <c r="C740" s="1" t="n">
        <f aca="false">B740</f>
        <v>0.1242</v>
      </c>
      <c r="D740" s="1" t="n">
        <f aca="false">POWER(10,-C740)</f>
        <v>0.751276838572269</v>
      </c>
    </row>
    <row r="741" customFormat="false" ht="12.75" hidden="false" customHeight="false" outlineLevel="0" collapsed="false">
      <c r="A741" s="1" t="n">
        <v>777</v>
      </c>
      <c r="B741" s="1" t="n">
        <v>0.12415</v>
      </c>
      <c r="C741" s="1" t="n">
        <f aca="false">B741</f>
        <v>0.12415</v>
      </c>
      <c r="D741" s="1" t="n">
        <f aca="false">POWER(10,-C741)</f>
        <v>0.751363337493912</v>
      </c>
    </row>
    <row r="742" customFormat="false" ht="12.75" hidden="false" customHeight="false" outlineLevel="0" collapsed="false">
      <c r="A742" s="1" t="n">
        <v>776.83</v>
      </c>
      <c r="B742" s="1" t="n">
        <v>0.12397</v>
      </c>
      <c r="C742" s="1" t="n">
        <f aca="false">B742</f>
        <v>0.12397</v>
      </c>
      <c r="D742" s="1" t="n">
        <f aca="false">POWER(10,-C742)</f>
        <v>0.751674816081649</v>
      </c>
    </row>
    <row r="743" customFormat="false" ht="12.75" hidden="false" customHeight="false" outlineLevel="0" collapsed="false">
      <c r="A743" s="1" t="n">
        <v>776.67</v>
      </c>
      <c r="B743" s="1" t="n">
        <v>0.12418</v>
      </c>
      <c r="C743" s="1" t="n">
        <f aca="false">B743</f>
        <v>0.12418</v>
      </c>
      <c r="D743" s="1" t="n">
        <f aca="false">POWER(10,-C743)</f>
        <v>0.751311436945904</v>
      </c>
    </row>
    <row r="744" customFormat="false" ht="12.75" hidden="false" customHeight="false" outlineLevel="0" collapsed="false">
      <c r="A744" s="1" t="n">
        <v>776.5</v>
      </c>
      <c r="B744" s="1" t="n">
        <v>0.12408</v>
      </c>
      <c r="C744" s="1" t="n">
        <f aca="false">B744</f>
        <v>0.12408</v>
      </c>
      <c r="D744" s="1" t="n">
        <f aca="false">POWER(10,-C744)</f>
        <v>0.751484452715807</v>
      </c>
    </row>
    <row r="745" customFormat="false" ht="12.75" hidden="false" customHeight="false" outlineLevel="0" collapsed="false">
      <c r="A745" s="1" t="n">
        <v>776.33</v>
      </c>
      <c r="B745" s="1" t="n">
        <v>0.124</v>
      </c>
      <c r="C745" s="1" t="n">
        <f aca="false">B745</f>
        <v>0.124</v>
      </c>
      <c r="D745" s="1" t="n">
        <f aca="false">POWER(10,-C745)</f>
        <v>0.751622894018206</v>
      </c>
    </row>
    <row r="746" customFormat="false" ht="12.75" hidden="false" customHeight="false" outlineLevel="0" collapsed="false">
      <c r="A746" s="1" t="n">
        <v>776.17</v>
      </c>
      <c r="B746" s="1" t="n">
        <v>0.12428</v>
      </c>
      <c r="C746" s="1" t="n">
        <f aca="false">B746</f>
        <v>0.12428</v>
      </c>
      <c r="D746" s="1" t="n">
        <f aca="false">POWER(10,-C746)</f>
        <v>0.751138461009768</v>
      </c>
    </row>
    <row r="747" customFormat="false" ht="12.75" hidden="false" customHeight="false" outlineLevel="0" collapsed="false">
      <c r="A747" s="1" t="n">
        <v>776</v>
      </c>
      <c r="B747" s="1" t="n">
        <v>0.12436</v>
      </c>
      <c r="C747" s="1" t="n">
        <f aca="false">B747</f>
        <v>0.12436</v>
      </c>
      <c r="D747" s="1" t="n">
        <f aca="false">POWER(10,-C747)</f>
        <v>0.751000108935008</v>
      </c>
    </row>
    <row r="748" customFormat="false" ht="12.75" hidden="false" customHeight="false" outlineLevel="0" collapsed="false">
      <c r="A748" s="1" t="n">
        <v>775.83</v>
      </c>
      <c r="B748" s="1" t="n">
        <v>0.12444</v>
      </c>
      <c r="C748" s="1" t="n">
        <f aca="false">B748</f>
        <v>0.12444</v>
      </c>
      <c r="D748" s="1" t="n">
        <f aca="false">POWER(10,-C748)</f>
        <v>0.750861782343296</v>
      </c>
    </row>
    <row r="749" customFormat="false" ht="12.75" hidden="false" customHeight="false" outlineLevel="0" collapsed="false">
      <c r="A749" s="1" t="n">
        <v>775.67</v>
      </c>
      <c r="B749" s="1" t="n">
        <v>0.12431</v>
      </c>
      <c r="C749" s="1" t="n">
        <f aca="false">B749</f>
        <v>0.12431</v>
      </c>
      <c r="D749" s="1" t="n">
        <f aca="false">POWER(10,-C749)</f>
        <v>0.75108657599514</v>
      </c>
    </row>
    <row r="750" customFormat="false" ht="12.75" hidden="false" customHeight="false" outlineLevel="0" collapsed="false">
      <c r="A750" s="1" t="n">
        <v>775.5</v>
      </c>
      <c r="B750" s="1" t="n">
        <v>0.12435</v>
      </c>
      <c r="C750" s="1" t="n">
        <f aca="false">B750</f>
        <v>0.12435</v>
      </c>
      <c r="D750" s="1" t="n">
        <f aca="false">POWER(10,-C750)</f>
        <v>0.751017401550653</v>
      </c>
    </row>
    <row r="751" customFormat="false" ht="12.75" hidden="false" customHeight="false" outlineLevel="0" collapsed="false">
      <c r="A751" s="1" t="n">
        <v>775.33</v>
      </c>
      <c r="B751" s="1" t="n">
        <v>0.12458</v>
      </c>
      <c r="C751" s="1" t="n">
        <f aca="false">B751</f>
        <v>0.12458</v>
      </c>
      <c r="D751" s="1" t="n">
        <f aca="false">POWER(10,-C751)</f>
        <v>0.750619772112263</v>
      </c>
    </row>
    <row r="752" customFormat="false" ht="12.75" hidden="false" customHeight="false" outlineLevel="0" collapsed="false">
      <c r="A752" s="1" t="n">
        <v>775.17</v>
      </c>
      <c r="B752" s="1" t="n">
        <v>0.12447</v>
      </c>
      <c r="C752" s="1" t="n">
        <f aca="false">B752</f>
        <v>0.12447</v>
      </c>
      <c r="D752" s="1" t="n">
        <f aca="false">POWER(10,-C752)</f>
        <v>0.750809916440294</v>
      </c>
    </row>
    <row r="753" customFormat="false" ht="12.75" hidden="false" customHeight="false" outlineLevel="0" collapsed="false">
      <c r="A753" s="1" t="n">
        <v>775</v>
      </c>
      <c r="B753" s="1" t="n">
        <v>0.12431</v>
      </c>
      <c r="C753" s="1" t="n">
        <f aca="false">B753</f>
        <v>0.12431</v>
      </c>
      <c r="D753" s="1" t="n">
        <f aca="false">POWER(10,-C753)</f>
        <v>0.75108657599514</v>
      </c>
    </row>
    <row r="754" customFormat="false" ht="12.75" hidden="false" customHeight="false" outlineLevel="0" collapsed="false">
      <c r="A754" s="1" t="n">
        <v>774.83</v>
      </c>
      <c r="B754" s="1" t="n">
        <v>0.12491</v>
      </c>
      <c r="C754" s="1" t="n">
        <f aca="false">B754</f>
        <v>0.12491</v>
      </c>
      <c r="D754" s="1" t="n">
        <f aca="false">POWER(10,-C754)</f>
        <v>0.750049628006308</v>
      </c>
    </row>
    <row r="755" customFormat="false" ht="12.75" hidden="false" customHeight="false" outlineLevel="0" collapsed="false">
      <c r="A755" s="1" t="n">
        <v>774.67</v>
      </c>
      <c r="B755" s="1" t="n">
        <v>0.12465</v>
      </c>
      <c r="C755" s="1" t="n">
        <f aca="false">B755</f>
        <v>0.12465</v>
      </c>
      <c r="D755" s="1" t="n">
        <f aca="false">POWER(10,-C755)</f>
        <v>0.750498796249183</v>
      </c>
    </row>
    <row r="756" customFormat="false" ht="12.75" hidden="false" customHeight="false" outlineLevel="0" collapsed="false">
      <c r="A756" s="1" t="n">
        <v>774.5</v>
      </c>
      <c r="B756" s="1" t="n">
        <v>0.1246</v>
      </c>
      <c r="C756" s="1" t="n">
        <f aca="false">B756</f>
        <v>0.1246</v>
      </c>
      <c r="D756" s="1" t="n">
        <f aca="false">POWER(10,-C756)</f>
        <v>0.750585205590237</v>
      </c>
    </row>
    <row r="757" customFormat="false" ht="12.75" hidden="false" customHeight="false" outlineLevel="0" collapsed="false">
      <c r="A757" s="1" t="n">
        <v>774.33</v>
      </c>
      <c r="B757" s="1" t="n">
        <v>0.12468</v>
      </c>
      <c r="C757" s="1" t="n">
        <f aca="false">B757</f>
        <v>0.12468</v>
      </c>
      <c r="D757" s="1" t="n">
        <f aca="false">POWER(10,-C757)</f>
        <v>0.750446955419506</v>
      </c>
    </row>
    <row r="758" customFormat="false" ht="12.75" hidden="false" customHeight="false" outlineLevel="0" collapsed="false">
      <c r="A758" s="1" t="n">
        <v>774.17</v>
      </c>
      <c r="B758" s="1" t="n">
        <v>0.12454</v>
      </c>
      <c r="C758" s="1" t="n">
        <f aca="false">B758</f>
        <v>0.12454</v>
      </c>
      <c r="D758" s="1" t="n">
        <f aca="false">POWER(10,-C758)</f>
        <v>0.750688909932039</v>
      </c>
    </row>
    <row r="759" customFormat="false" ht="12.75" hidden="false" customHeight="false" outlineLevel="0" collapsed="false">
      <c r="A759" s="1" t="n">
        <v>774</v>
      </c>
      <c r="B759" s="1" t="n">
        <v>0.12457</v>
      </c>
      <c r="C759" s="1" t="n">
        <f aca="false">B759</f>
        <v>0.12457</v>
      </c>
      <c r="D759" s="1" t="n">
        <f aca="false">POWER(10,-C759)</f>
        <v>0.750637055970228</v>
      </c>
    </row>
    <row r="760" customFormat="false" ht="12.75" hidden="false" customHeight="false" outlineLevel="0" collapsed="false">
      <c r="A760" s="1" t="n">
        <v>773.83</v>
      </c>
      <c r="B760" s="1" t="n">
        <v>0.12463</v>
      </c>
      <c r="C760" s="1" t="n">
        <f aca="false">B760</f>
        <v>0.12463</v>
      </c>
      <c r="D760" s="1" t="n">
        <f aca="false">POWER(10,-C760)</f>
        <v>0.75053335879182</v>
      </c>
    </row>
    <row r="761" customFormat="false" ht="12.75" hidden="false" customHeight="false" outlineLevel="0" collapsed="false">
      <c r="A761" s="1" t="n">
        <v>773.67</v>
      </c>
      <c r="B761" s="1" t="n">
        <v>0.12484</v>
      </c>
      <c r="C761" s="1" t="n">
        <f aca="false">B761</f>
        <v>0.12484</v>
      </c>
      <c r="D761" s="1" t="n">
        <f aca="false">POWER(10,-C761)</f>
        <v>0.750170531466186</v>
      </c>
    </row>
    <row r="762" customFormat="false" ht="12.75" hidden="false" customHeight="false" outlineLevel="0" collapsed="false">
      <c r="A762" s="1" t="n">
        <v>773.5</v>
      </c>
      <c r="B762" s="1" t="n">
        <v>0.12474</v>
      </c>
      <c r="C762" s="1" t="n">
        <f aca="false">B762</f>
        <v>0.12474</v>
      </c>
      <c r="D762" s="1" t="n">
        <f aca="false">POWER(10,-C762)</f>
        <v>0.750343284502646</v>
      </c>
    </row>
    <row r="763" customFormat="false" ht="12.75" hidden="false" customHeight="false" outlineLevel="0" collapsed="false">
      <c r="A763" s="1" t="n">
        <v>773.33</v>
      </c>
      <c r="B763" s="1" t="n">
        <v>0.12482</v>
      </c>
      <c r="C763" s="1" t="n">
        <f aca="false">B763</f>
        <v>0.12482</v>
      </c>
      <c r="D763" s="1" t="n">
        <f aca="false">POWER(10,-C763)</f>
        <v>0.750205078891323</v>
      </c>
    </row>
    <row r="764" customFormat="false" ht="12.75" hidden="false" customHeight="false" outlineLevel="0" collapsed="false">
      <c r="A764" s="1" t="n">
        <v>773.17</v>
      </c>
      <c r="B764" s="1" t="n">
        <v>0.12495</v>
      </c>
      <c r="C764" s="1" t="n">
        <f aca="false">B764</f>
        <v>0.12495</v>
      </c>
      <c r="D764" s="1" t="n">
        <f aca="false">POWER(10,-C764)</f>
        <v>0.749980549063862</v>
      </c>
    </row>
    <row r="765" customFormat="false" ht="12.75" hidden="false" customHeight="false" outlineLevel="0" collapsed="false">
      <c r="A765" s="1" t="n">
        <v>773</v>
      </c>
      <c r="B765" s="1" t="n">
        <v>0.125</v>
      </c>
      <c r="C765" s="1" t="n">
        <f aca="false">B765</f>
        <v>0.125</v>
      </c>
      <c r="D765" s="1" t="n">
        <f aca="false">POWER(10,-C765)</f>
        <v>0.749894209332456</v>
      </c>
    </row>
    <row r="766" customFormat="false" ht="12.75" hidden="false" customHeight="false" outlineLevel="0" collapsed="false">
      <c r="A766" s="1" t="n">
        <v>772.83</v>
      </c>
      <c r="B766" s="1" t="n">
        <v>0.12548</v>
      </c>
      <c r="C766" s="1" t="n">
        <f aca="false">B766</f>
        <v>0.12548</v>
      </c>
      <c r="D766" s="1" t="n">
        <f aca="false">POWER(10,-C766)</f>
        <v>0.749065853473833</v>
      </c>
    </row>
    <row r="767" customFormat="false" ht="12.75" hidden="false" customHeight="false" outlineLevel="0" collapsed="false">
      <c r="A767" s="1" t="n">
        <v>772.67</v>
      </c>
      <c r="B767" s="1" t="n">
        <v>0.12511</v>
      </c>
      <c r="C767" s="1" t="n">
        <f aca="false">B767</f>
        <v>0.12511</v>
      </c>
      <c r="D767" s="1" t="n">
        <f aca="false">POWER(10,-C767)</f>
        <v>0.749704296909344</v>
      </c>
    </row>
    <row r="768" customFormat="false" ht="12.75" hidden="false" customHeight="false" outlineLevel="0" collapsed="false">
      <c r="A768" s="1" t="n">
        <v>772.5</v>
      </c>
      <c r="B768" s="1" t="n">
        <v>0.12526</v>
      </c>
      <c r="C768" s="1" t="n">
        <f aca="false">B768</f>
        <v>0.12526</v>
      </c>
      <c r="D768" s="1" t="n">
        <f aca="false">POWER(10,-C768)</f>
        <v>0.749445402930591</v>
      </c>
    </row>
    <row r="769" customFormat="false" ht="12.75" hidden="false" customHeight="false" outlineLevel="0" collapsed="false">
      <c r="A769" s="1" t="n">
        <v>772.33</v>
      </c>
      <c r="B769" s="1" t="n">
        <v>0.12492</v>
      </c>
      <c r="C769" s="1" t="n">
        <f aca="false">B769</f>
        <v>0.12492</v>
      </c>
      <c r="D769" s="1" t="n">
        <f aca="false">POWER(10,-C769)</f>
        <v>0.750032357674216</v>
      </c>
    </row>
    <row r="770" customFormat="false" ht="12.75" hidden="false" customHeight="false" outlineLevel="0" collapsed="false">
      <c r="A770" s="1" t="n">
        <v>772.17</v>
      </c>
      <c r="B770" s="1" t="n">
        <v>0.12526</v>
      </c>
      <c r="C770" s="1" t="n">
        <f aca="false">B770</f>
        <v>0.12526</v>
      </c>
      <c r="D770" s="1" t="n">
        <f aca="false">POWER(10,-C770)</f>
        <v>0.749445402930591</v>
      </c>
    </row>
    <row r="771" customFormat="false" ht="12.75" hidden="false" customHeight="false" outlineLevel="0" collapsed="false">
      <c r="A771" s="1" t="n">
        <v>772</v>
      </c>
      <c r="B771" s="1" t="n">
        <v>0.12484</v>
      </c>
      <c r="C771" s="1" t="n">
        <f aca="false">B771</f>
        <v>0.12484</v>
      </c>
      <c r="D771" s="1" t="n">
        <f aca="false">POWER(10,-C771)</f>
        <v>0.750170531466186</v>
      </c>
    </row>
    <row r="772" customFormat="false" ht="12.75" hidden="false" customHeight="false" outlineLevel="0" collapsed="false">
      <c r="A772" s="1" t="n">
        <v>771.83</v>
      </c>
      <c r="B772" s="1" t="n">
        <v>0.12506</v>
      </c>
      <c r="C772" s="1" t="n">
        <f aca="false">B772</f>
        <v>0.12506</v>
      </c>
      <c r="D772" s="1" t="n">
        <f aca="false">POWER(10,-C772)</f>
        <v>0.749790614775015</v>
      </c>
    </row>
    <row r="773" customFormat="false" ht="12.75" hidden="false" customHeight="false" outlineLevel="0" collapsed="false">
      <c r="A773" s="1" t="n">
        <v>771.67</v>
      </c>
      <c r="B773" s="1" t="n">
        <v>0.1254</v>
      </c>
      <c r="C773" s="1" t="n">
        <f aca="false">B773</f>
        <v>0.1254</v>
      </c>
      <c r="D773" s="1" t="n">
        <f aca="false">POWER(10,-C773)</f>
        <v>0.74920384921275</v>
      </c>
    </row>
    <row r="774" customFormat="false" ht="12.75" hidden="false" customHeight="false" outlineLevel="0" collapsed="false">
      <c r="A774" s="1" t="n">
        <v>771.5</v>
      </c>
      <c r="B774" s="1" t="n">
        <v>0.12526</v>
      </c>
      <c r="C774" s="1" t="n">
        <f aca="false">B774</f>
        <v>0.12526</v>
      </c>
      <c r="D774" s="1" t="n">
        <f aca="false">POWER(10,-C774)</f>
        <v>0.749445402930591</v>
      </c>
    </row>
    <row r="775" customFormat="false" ht="12.75" hidden="false" customHeight="false" outlineLevel="0" collapsed="false">
      <c r="A775" s="1" t="n">
        <v>771.33</v>
      </c>
      <c r="B775" s="1" t="n">
        <v>0.12547</v>
      </c>
      <c r="C775" s="1" t="n">
        <f aca="false">B775</f>
        <v>0.12547</v>
      </c>
      <c r="D775" s="1" t="n">
        <f aca="false">POWER(10,-C775)</f>
        <v>0.749083101551087</v>
      </c>
    </row>
    <row r="776" customFormat="false" ht="12.75" hidden="false" customHeight="false" outlineLevel="0" collapsed="false">
      <c r="A776" s="1" t="n">
        <v>771.17</v>
      </c>
      <c r="B776" s="1" t="n">
        <v>0.12576</v>
      </c>
      <c r="C776" s="1" t="n">
        <f aca="false">B776</f>
        <v>0.12576</v>
      </c>
      <c r="D776" s="1" t="n">
        <f aca="false">POWER(10,-C776)</f>
        <v>0.748583068519031</v>
      </c>
    </row>
    <row r="777" customFormat="false" ht="12.75" hidden="false" customHeight="false" outlineLevel="0" collapsed="false">
      <c r="A777" s="1" t="n">
        <v>771</v>
      </c>
      <c r="B777" s="1" t="n">
        <v>0.12552</v>
      </c>
      <c r="C777" s="1" t="n">
        <f aca="false">B777</f>
        <v>0.12552</v>
      </c>
      <c r="D777" s="1" t="n">
        <f aca="false">POWER(10,-C777)</f>
        <v>0.748996865136197</v>
      </c>
    </row>
    <row r="778" customFormat="false" ht="12.75" hidden="false" customHeight="false" outlineLevel="0" collapsed="false">
      <c r="A778" s="1" t="n">
        <v>770.83</v>
      </c>
      <c r="B778" s="1" t="n">
        <v>0.12609</v>
      </c>
      <c r="C778" s="1" t="n">
        <f aca="false">B778</f>
        <v>0.12609</v>
      </c>
      <c r="D778" s="1" t="n">
        <f aca="false">POWER(10,-C778)</f>
        <v>0.748014471420753</v>
      </c>
    </row>
    <row r="779" customFormat="false" ht="12.75" hidden="false" customHeight="false" outlineLevel="0" collapsed="false">
      <c r="A779" s="1" t="n">
        <v>770.67</v>
      </c>
      <c r="B779" s="1" t="n">
        <v>0.12563</v>
      </c>
      <c r="C779" s="1" t="n">
        <f aca="false">B779</f>
        <v>0.12563</v>
      </c>
      <c r="D779" s="1" t="n">
        <f aca="false">POWER(10,-C779)</f>
        <v>0.748807179967554</v>
      </c>
    </row>
    <row r="780" customFormat="false" ht="12.75" hidden="false" customHeight="false" outlineLevel="0" collapsed="false">
      <c r="A780" s="1" t="n">
        <v>770.5</v>
      </c>
      <c r="B780" s="1" t="n">
        <v>0.12592</v>
      </c>
      <c r="C780" s="1" t="n">
        <f aca="false">B780</f>
        <v>0.12592</v>
      </c>
      <c r="D780" s="1" t="n">
        <f aca="false">POWER(10,-C780)</f>
        <v>0.748307331120546</v>
      </c>
    </row>
    <row r="781" customFormat="false" ht="12.75" hidden="false" customHeight="false" outlineLevel="0" collapsed="false">
      <c r="A781" s="1" t="n">
        <v>770.33</v>
      </c>
      <c r="B781" s="1" t="n">
        <v>0.1256</v>
      </c>
      <c r="C781" s="1" t="n">
        <f aca="false">B781</f>
        <v>0.1256</v>
      </c>
      <c r="D781" s="1" t="n">
        <f aca="false">POWER(10,-C781)</f>
        <v>0.748858907521644</v>
      </c>
    </row>
    <row r="782" customFormat="false" ht="12.75" hidden="false" customHeight="false" outlineLevel="0" collapsed="false">
      <c r="A782" s="1" t="n">
        <v>770.17</v>
      </c>
      <c r="B782" s="1" t="n">
        <v>0.12578</v>
      </c>
      <c r="C782" s="1" t="n">
        <f aca="false">B782</f>
        <v>0.12578</v>
      </c>
      <c r="D782" s="1" t="n">
        <f aca="false">POWER(10,-C782)</f>
        <v>0.748548595788513</v>
      </c>
    </row>
    <row r="783" customFormat="false" ht="12.75" hidden="false" customHeight="false" outlineLevel="0" collapsed="false">
      <c r="A783" s="1" t="n">
        <v>770</v>
      </c>
      <c r="B783" s="1" t="n">
        <v>0.12616</v>
      </c>
      <c r="C783" s="1" t="n">
        <f aca="false">B783</f>
        <v>0.12616</v>
      </c>
      <c r="D783" s="1" t="n">
        <f aca="false">POWER(10,-C783)</f>
        <v>0.74789391544869</v>
      </c>
    </row>
    <row r="784" customFormat="false" ht="12.75" hidden="false" customHeight="false" outlineLevel="0" collapsed="false">
      <c r="A784" s="1" t="n">
        <v>769.83</v>
      </c>
      <c r="B784" s="1" t="n">
        <v>0.12594</v>
      </c>
      <c r="C784" s="1" t="n">
        <f aca="false">B784</f>
        <v>0.12594</v>
      </c>
      <c r="D784" s="1" t="n">
        <f aca="false">POWER(10,-C784)</f>
        <v>0.748272871087911</v>
      </c>
    </row>
    <row r="785" customFormat="false" ht="12.75" hidden="false" customHeight="false" outlineLevel="0" collapsed="false">
      <c r="A785" s="1" t="n">
        <v>769.67</v>
      </c>
      <c r="B785" s="1" t="n">
        <v>0.1261</v>
      </c>
      <c r="C785" s="1" t="n">
        <f aca="false">B785</f>
        <v>0.1261</v>
      </c>
      <c r="D785" s="1" t="n">
        <f aca="false">POWER(10,-C785)</f>
        <v>0.747997247949334</v>
      </c>
    </row>
    <row r="786" customFormat="false" ht="12.75" hidden="false" customHeight="false" outlineLevel="0" collapsed="false">
      <c r="A786" s="1" t="n">
        <v>769.5</v>
      </c>
      <c r="B786" s="1" t="n">
        <v>0.12627</v>
      </c>
      <c r="C786" s="1" t="n">
        <f aca="false">B786</f>
        <v>0.12627</v>
      </c>
      <c r="D786" s="1" t="n">
        <f aca="false">POWER(10,-C786)</f>
        <v>0.747704509604578</v>
      </c>
    </row>
    <row r="787" customFormat="false" ht="12.75" hidden="false" customHeight="false" outlineLevel="0" collapsed="false">
      <c r="A787" s="1" t="n">
        <v>769.33</v>
      </c>
      <c r="B787" s="1" t="n">
        <v>0.12641</v>
      </c>
      <c r="C787" s="1" t="n">
        <f aca="false">B787</f>
        <v>0.12641</v>
      </c>
      <c r="D787" s="1" t="n">
        <f aca="false">POWER(10,-C787)</f>
        <v>0.747463516993995</v>
      </c>
    </row>
    <row r="788" customFormat="false" ht="12.75" hidden="false" customHeight="false" outlineLevel="0" collapsed="false">
      <c r="A788" s="1" t="n">
        <v>769.17</v>
      </c>
      <c r="B788" s="1" t="n">
        <v>0.12605</v>
      </c>
      <c r="C788" s="1" t="n">
        <f aca="false">B788</f>
        <v>0.12605</v>
      </c>
      <c r="D788" s="1" t="n">
        <f aca="false">POWER(10,-C788)</f>
        <v>0.748083369272417</v>
      </c>
    </row>
    <row r="789" customFormat="false" ht="12.75" hidden="false" customHeight="false" outlineLevel="0" collapsed="false">
      <c r="A789" s="1" t="n">
        <v>769</v>
      </c>
      <c r="B789" s="1" t="n">
        <v>0.12629</v>
      </c>
      <c r="C789" s="1" t="n">
        <f aca="false">B789</f>
        <v>0.12629</v>
      </c>
      <c r="D789" s="1" t="n">
        <f aca="false">POWER(10,-C789)</f>
        <v>0.747670077332261</v>
      </c>
    </row>
    <row r="790" customFormat="false" ht="12.75" hidden="false" customHeight="false" outlineLevel="0" collapsed="false">
      <c r="A790" s="1" t="n">
        <v>768.83</v>
      </c>
      <c r="B790" s="1" t="n">
        <v>0.126</v>
      </c>
      <c r="C790" s="1" t="n">
        <f aca="false">B790</f>
        <v>0.126</v>
      </c>
      <c r="D790" s="1" t="n">
        <f aca="false">POWER(10,-C790)</f>
        <v>0.748169500511154</v>
      </c>
    </row>
    <row r="791" customFormat="false" ht="12.75" hidden="false" customHeight="false" outlineLevel="0" collapsed="false">
      <c r="A791" s="1" t="n">
        <v>768.67</v>
      </c>
      <c r="B791" s="1" t="n">
        <v>0.12635</v>
      </c>
      <c r="C791" s="1" t="n">
        <f aca="false">B791</f>
        <v>0.12635</v>
      </c>
      <c r="D791" s="1" t="n">
        <f aca="false">POWER(10,-C791)</f>
        <v>0.747566790028787</v>
      </c>
    </row>
    <row r="792" customFormat="false" ht="12.75" hidden="false" customHeight="false" outlineLevel="0" collapsed="false">
      <c r="A792" s="1" t="n">
        <v>768.5</v>
      </c>
      <c r="B792" s="1" t="n">
        <v>0.12637</v>
      </c>
      <c r="C792" s="1" t="n">
        <f aca="false">B792</f>
        <v>0.12637</v>
      </c>
      <c r="D792" s="1" t="n">
        <f aca="false">POWER(10,-C792)</f>
        <v>0.747532364098545</v>
      </c>
    </row>
    <row r="793" customFormat="false" ht="12.75" hidden="false" customHeight="false" outlineLevel="0" collapsed="false">
      <c r="A793" s="1" t="n">
        <v>768.33</v>
      </c>
      <c r="B793" s="1" t="n">
        <v>0.126</v>
      </c>
      <c r="C793" s="1" t="n">
        <f aca="false">B793</f>
        <v>0.126</v>
      </c>
      <c r="D793" s="1" t="n">
        <f aca="false">POWER(10,-C793)</f>
        <v>0.748169500511154</v>
      </c>
    </row>
    <row r="794" customFormat="false" ht="12.75" hidden="false" customHeight="false" outlineLevel="0" collapsed="false">
      <c r="A794" s="1" t="n">
        <v>768.17</v>
      </c>
      <c r="B794" s="1" t="n">
        <v>0.12668</v>
      </c>
      <c r="C794" s="1" t="n">
        <f aca="false">B794</f>
        <v>0.12668</v>
      </c>
      <c r="D794" s="1" t="n">
        <f aca="false">POWER(10,-C794)</f>
        <v>0.746998964859536</v>
      </c>
    </row>
    <row r="795" customFormat="false" ht="12.75" hidden="false" customHeight="false" outlineLevel="0" collapsed="false">
      <c r="A795" s="1" t="n">
        <v>768</v>
      </c>
      <c r="B795" s="1" t="n">
        <v>0.12635</v>
      </c>
      <c r="C795" s="1" t="n">
        <f aca="false">B795</f>
        <v>0.12635</v>
      </c>
      <c r="D795" s="1" t="n">
        <f aca="false">POWER(10,-C795)</f>
        <v>0.747566790028787</v>
      </c>
    </row>
    <row r="796" customFormat="false" ht="12.75" hidden="false" customHeight="false" outlineLevel="0" collapsed="false">
      <c r="A796" s="1" t="n">
        <v>767.83</v>
      </c>
      <c r="B796" s="1" t="n">
        <v>0.12644</v>
      </c>
      <c r="C796" s="1" t="n">
        <f aca="false">B796</f>
        <v>0.12644</v>
      </c>
      <c r="D796" s="1" t="n">
        <f aca="false">POWER(10,-C796)</f>
        <v>0.74741188582674</v>
      </c>
    </row>
    <row r="797" customFormat="false" ht="12.75" hidden="false" customHeight="false" outlineLevel="0" collapsed="false">
      <c r="A797" s="1" t="n">
        <v>767.67</v>
      </c>
      <c r="B797" s="1" t="n">
        <v>0.12661</v>
      </c>
      <c r="C797" s="1" t="n">
        <f aca="false">B797</f>
        <v>0.12661</v>
      </c>
      <c r="D797" s="1" t="n">
        <f aca="false">POWER(10,-C797)</f>
        <v>0.747119376570981</v>
      </c>
    </row>
    <row r="798" customFormat="false" ht="12.75" hidden="false" customHeight="false" outlineLevel="0" collapsed="false">
      <c r="A798" s="1" t="n">
        <v>767.5</v>
      </c>
      <c r="B798" s="1" t="n">
        <v>0.12634</v>
      </c>
      <c r="C798" s="1" t="n">
        <f aca="false">B798</f>
        <v>0.12634</v>
      </c>
      <c r="D798" s="1" t="n">
        <f aca="false">POWER(10,-C798)</f>
        <v>0.747584003588432</v>
      </c>
    </row>
    <row r="799" customFormat="false" ht="12.75" hidden="false" customHeight="false" outlineLevel="0" collapsed="false">
      <c r="A799" s="1" t="n">
        <v>767.33</v>
      </c>
      <c r="B799" s="1" t="n">
        <v>0.12646</v>
      </c>
      <c r="C799" s="1" t="n">
        <f aca="false">B799</f>
        <v>0.12646</v>
      </c>
      <c r="D799" s="1" t="n">
        <f aca="false">POWER(10,-C799)</f>
        <v>0.747377467029935</v>
      </c>
    </row>
    <row r="800" customFormat="false" ht="12.75" hidden="false" customHeight="false" outlineLevel="0" collapsed="false">
      <c r="A800" s="1" t="n">
        <v>767.17</v>
      </c>
      <c r="B800" s="1" t="n">
        <v>0.12653</v>
      </c>
      <c r="C800" s="1" t="n">
        <f aca="false">B800</f>
        <v>0.12653</v>
      </c>
      <c r="D800" s="1" t="n">
        <f aca="false">POWER(10,-C800)</f>
        <v>0.747257013722576</v>
      </c>
    </row>
    <row r="801" customFormat="false" ht="12.75" hidden="false" customHeight="false" outlineLevel="0" collapsed="false">
      <c r="A801" s="1" t="n">
        <v>767</v>
      </c>
      <c r="B801" s="1" t="n">
        <v>0.12675</v>
      </c>
      <c r="C801" s="1" t="n">
        <f aca="false">B801</f>
        <v>0.12675</v>
      </c>
      <c r="D801" s="1" t="n">
        <f aca="false">POWER(10,-C801)</f>
        <v>0.746878572554603</v>
      </c>
    </row>
    <row r="802" customFormat="false" ht="12.75" hidden="false" customHeight="false" outlineLevel="0" collapsed="false">
      <c r="A802" s="1" t="n">
        <v>766.83</v>
      </c>
      <c r="B802" s="1" t="n">
        <v>0.12653</v>
      </c>
      <c r="C802" s="1" t="n">
        <f aca="false">B802</f>
        <v>0.12653</v>
      </c>
      <c r="D802" s="1" t="n">
        <f aca="false">POWER(10,-C802)</f>
        <v>0.747257013722576</v>
      </c>
    </row>
    <row r="803" customFormat="false" ht="12.75" hidden="false" customHeight="false" outlineLevel="0" collapsed="false">
      <c r="A803" s="1" t="n">
        <v>766.67</v>
      </c>
      <c r="B803" s="1" t="n">
        <v>0.12684</v>
      </c>
      <c r="C803" s="1" t="n">
        <f aca="false">B803</f>
        <v>0.12684</v>
      </c>
      <c r="D803" s="1" t="n">
        <f aca="false">POWER(10,-C803)</f>
        <v>0.746723810958915</v>
      </c>
    </row>
    <row r="804" customFormat="false" ht="12.75" hidden="false" customHeight="false" outlineLevel="0" collapsed="false">
      <c r="A804" s="1" t="n">
        <v>766.5</v>
      </c>
      <c r="B804" s="1" t="n">
        <v>0.12663</v>
      </c>
      <c r="C804" s="1" t="n">
        <f aca="false">B804</f>
        <v>0.12663</v>
      </c>
      <c r="D804" s="1" t="n">
        <f aca="false">POWER(10,-C804)</f>
        <v>0.747084971244415</v>
      </c>
    </row>
    <row r="805" customFormat="false" ht="12.75" hidden="false" customHeight="false" outlineLevel="0" collapsed="false">
      <c r="A805" s="1" t="n">
        <v>766.33</v>
      </c>
      <c r="B805" s="1" t="n">
        <v>0.12693</v>
      </c>
      <c r="C805" s="1" t="n">
        <f aca="false">B805</f>
        <v>0.12693</v>
      </c>
      <c r="D805" s="1" t="n">
        <f aca="false">POWER(10,-C805)</f>
        <v>0.746569081431562</v>
      </c>
    </row>
    <row r="806" customFormat="false" ht="12.75" hidden="false" customHeight="false" outlineLevel="0" collapsed="false">
      <c r="A806" s="1" t="n">
        <v>766.17</v>
      </c>
      <c r="B806" s="1" t="n">
        <v>0.12693</v>
      </c>
      <c r="C806" s="1" t="n">
        <f aca="false">B806</f>
        <v>0.12693</v>
      </c>
      <c r="D806" s="1" t="n">
        <f aca="false">POWER(10,-C806)</f>
        <v>0.746569081431562</v>
      </c>
    </row>
    <row r="807" customFormat="false" ht="12.75" hidden="false" customHeight="false" outlineLevel="0" collapsed="false">
      <c r="A807" s="1" t="n">
        <v>766</v>
      </c>
      <c r="B807" s="1" t="n">
        <v>0.12695</v>
      </c>
      <c r="C807" s="1" t="n">
        <f aca="false">B807</f>
        <v>0.12695</v>
      </c>
      <c r="D807" s="1" t="n">
        <f aca="false">POWER(10,-C807)</f>
        <v>0.74653470144644</v>
      </c>
    </row>
    <row r="808" customFormat="false" ht="12.75" hidden="false" customHeight="false" outlineLevel="0" collapsed="false">
      <c r="A808" s="1" t="n">
        <v>765.83</v>
      </c>
      <c r="B808" s="1" t="n">
        <v>0.12683</v>
      </c>
      <c r="C808" s="1" t="n">
        <f aca="false">B808</f>
        <v>0.12683</v>
      </c>
      <c r="D808" s="1" t="n">
        <f aca="false">POWER(10,-C808)</f>
        <v>0.746741005108026</v>
      </c>
    </row>
    <row r="809" customFormat="false" ht="12.75" hidden="false" customHeight="false" outlineLevel="0" collapsed="false">
      <c r="A809" s="1" t="n">
        <v>765.67</v>
      </c>
      <c r="B809" s="1" t="n">
        <v>0.12652</v>
      </c>
      <c r="C809" s="1" t="n">
        <f aca="false">B809</f>
        <v>0.12652</v>
      </c>
      <c r="D809" s="1" t="n">
        <f aca="false">POWER(10,-C809)</f>
        <v>0.747274220149276</v>
      </c>
    </row>
    <row r="810" customFormat="false" ht="12.75" hidden="false" customHeight="false" outlineLevel="0" collapsed="false">
      <c r="A810" s="1" t="n">
        <v>765.5</v>
      </c>
      <c r="B810" s="1" t="n">
        <v>0.12671</v>
      </c>
      <c r="C810" s="1" t="n">
        <f aca="false">B810</f>
        <v>0.12671</v>
      </c>
      <c r="D810" s="1" t="n">
        <f aca="false">POWER(10,-C810)</f>
        <v>0.746947365781297</v>
      </c>
    </row>
    <row r="811" customFormat="false" ht="12.75" hidden="false" customHeight="false" outlineLevel="0" collapsed="false">
      <c r="A811" s="1" t="n">
        <v>765.33</v>
      </c>
      <c r="B811" s="1" t="n">
        <v>0.1269</v>
      </c>
      <c r="C811" s="1" t="n">
        <f aca="false">B811</f>
        <v>0.1269</v>
      </c>
      <c r="D811" s="1" t="n">
        <f aca="false">POWER(10,-C811)</f>
        <v>0.746620654377942</v>
      </c>
    </row>
    <row r="812" customFormat="false" ht="12.75" hidden="false" customHeight="false" outlineLevel="0" collapsed="false">
      <c r="A812" s="1" t="n">
        <v>765.17</v>
      </c>
      <c r="B812" s="1" t="n">
        <v>0.12702</v>
      </c>
      <c r="C812" s="1" t="n">
        <f aca="false">B812</f>
        <v>0.12702</v>
      </c>
      <c r="D812" s="1" t="n">
        <f aca="false">POWER(10,-C812)</f>
        <v>0.746414383965897</v>
      </c>
    </row>
    <row r="813" customFormat="false" ht="12.75" hidden="false" customHeight="false" outlineLevel="0" collapsed="false">
      <c r="A813" s="1" t="n">
        <v>765</v>
      </c>
      <c r="B813" s="1" t="n">
        <v>0.12701</v>
      </c>
      <c r="C813" s="1" t="n">
        <f aca="false">B813</f>
        <v>0.12701</v>
      </c>
      <c r="D813" s="1" t="n">
        <f aca="false">POWER(10,-C813)</f>
        <v>0.746431570990107</v>
      </c>
    </row>
    <row r="814" customFormat="false" ht="12.75" hidden="false" customHeight="false" outlineLevel="0" collapsed="false">
      <c r="A814" s="1" t="n">
        <v>764.83</v>
      </c>
      <c r="B814" s="1" t="n">
        <v>0.12742</v>
      </c>
      <c r="C814" s="1" t="n">
        <f aca="false">B814</f>
        <v>0.12742</v>
      </c>
      <c r="D814" s="1" t="n">
        <f aca="false">POWER(10,-C814)</f>
        <v>0.745727227408277</v>
      </c>
    </row>
    <row r="815" customFormat="false" ht="12.75" hidden="false" customHeight="false" outlineLevel="0" collapsed="false">
      <c r="A815" s="1" t="n">
        <v>764.67</v>
      </c>
      <c r="B815" s="1" t="n">
        <v>0.12717</v>
      </c>
      <c r="C815" s="1" t="n">
        <f aca="false">B815</f>
        <v>0.12717</v>
      </c>
      <c r="D815" s="1" t="n">
        <f aca="false">POWER(10,-C815)</f>
        <v>0.746156626086611</v>
      </c>
    </row>
    <row r="816" customFormat="false" ht="12.75" hidden="false" customHeight="false" outlineLevel="0" collapsed="false">
      <c r="A816" s="1" t="n">
        <v>764.5</v>
      </c>
      <c r="B816" s="1" t="n">
        <v>0.12685</v>
      </c>
      <c r="C816" s="1" t="n">
        <f aca="false">B816</f>
        <v>0.12685</v>
      </c>
      <c r="D816" s="1" t="n">
        <f aca="false">POWER(10,-C816)</f>
        <v>0.746706617205709</v>
      </c>
    </row>
    <row r="817" customFormat="false" ht="12.75" hidden="false" customHeight="false" outlineLevel="0" collapsed="false">
      <c r="A817" s="1" t="n">
        <v>764.33</v>
      </c>
      <c r="B817" s="1" t="n">
        <v>0.12688</v>
      </c>
      <c r="C817" s="1" t="n">
        <f aca="false">B817</f>
        <v>0.12688</v>
      </c>
      <c r="D817" s="1" t="n">
        <f aca="false">POWER(10,-C817)</f>
        <v>0.746655038321433</v>
      </c>
    </row>
    <row r="818" customFormat="false" ht="12.75" hidden="false" customHeight="false" outlineLevel="0" collapsed="false">
      <c r="A818" s="1" t="n">
        <v>764.17</v>
      </c>
      <c r="B818" s="1" t="n">
        <v>0.12728</v>
      </c>
      <c r="C818" s="1" t="n">
        <f aca="false">B818</f>
        <v>0.12728</v>
      </c>
      <c r="D818" s="1" t="n">
        <f aca="false">POWER(10,-C818)</f>
        <v>0.745967660215002</v>
      </c>
    </row>
    <row r="819" customFormat="false" ht="12.75" hidden="false" customHeight="false" outlineLevel="0" collapsed="false">
      <c r="A819" s="1" t="n">
        <v>764</v>
      </c>
      <c r="B819" s="1" t="n">
        <v>0.12742</v>
      </c>
      <c r="C819" s="1" t="n">
        <f aca="false">B819</f>
        <v>0.12742</v>
      </c>
      <c r="D819" s="1" t="n">
        <f aca="false">POWER(10,-C819)</f>
        <v>0.745727227408277</v>
      </c>
    </row>
    <row r="820" customFormat="false" ht="12.75" hidden="false" customHeight="false" outlineLevel="0" collapsed="false">
      <c r="A820" s="1" t="n">
        <v>763.83</v>
      </c>
      <c r="B820" s="1" t="n">
        <v>0.1274</v>
      </c>
      <c r="C820" s="1" t="n">
        <f aca="false">B820</f>
        <v>0.1274</v>
      </c>
      <c r="D820" s="1" t="n">
        <f aca="false">POWER(10,-C820)</f>
        <v>0.745761570206988</v>
      </c>
    </row>
    <row r="821" customFormat="false" ht="12.75" hidden="false" customHeight="false" outlineLevel="0" collapsed="false">
      <c r="A821" s="1" t="n">
        <v>763.67</v>
      </c>
      <c r="B821" s="1" t="n">
        <v>0.1274</v>
      </c>
      <c r="C821" s="1" t="n">
        <f aca="false">B821</f>
        <v>0.1274</v>
      </c>
      <c r="D821" s="1" t="n">
        <f aca="false">POWER(10,-C821)</f>
        <v>0.745761570206988</v>
      </c>
    </row>
    <row r="822" customFormat="false" ht="12.75" hidden="false" customHeight="false" outlineLevel="0" collapsed="false">
      <c r="A822" s="1" t="n">
        <v>763.5</v>
      </c>
      <c r="B822" s="1" t="n">
        <v>0.12753</v>
      </c>
      <c r="C822" s="1" t="n">
        <f aca="false">B822</f>
        <v>0.12753</v>
      </c>
      <c r="D822" s="1" t="n">
        <f aca="false">POWER(10,-C822)</f>
        <v>0.745538370282865</v>
      </c>
    </row>
    <row r="823" customFormat="false" ht="12.75" hidden="false" customHeight="false" outlineLevel="0" collapsed="false">
      <c r="A823" s="1" t="n">
        <v>763.33</v>
      </c>
      <c r="B823" s="1" t="n">
        <v>0.12741</v>
      </c>
      <c r="C823" s="1" t="n">
        <f aca="false">B823</f>
        <v>0.12741</v>
      </c>
      <c r="D823" s="1" t="n">
        <f aca="false">POWER(10,-C823)</f>
        <v>0.745744398609939</v>
      </c>
    </row>
    <row r="824" customFormat="false" ht="12.75" hidden="false" customHeight="false" outlineLevel="0" collapsed="false">
      <c r="A824" s="1" t="n">
        <v>763.17</v>
      </c>
      <c r="B824" s="1" t="n">
        <v>0.12749</v>
      </c>
      <c r="C824" s="1" t="n">
        <f aca="false">B824</f>
        <v>0.12749</v>
      </c>
      <c r="D824" s="1" t="n">
        <f aca="false">POWER(10,-C824)</f>
        <v>0.745607040066683</v>
      </c>
    </row>
    <row r="825" customFormat="false" ht="12.75" hidden="false" customHeight="false" outlineLevel="0" collapsed="false">
      <c r="A825" s="1" t="n">
        <v>763</v>
      </c>
      <c r="B825" s="1" t="n">
        <v>0.12745</v>
      </c>
      <c r="C825" s="1" t="n">
        <f aca="false">B825</f>
        <v>0.12745</v>
      </c>
      <c r="D825" s="1" t="n">
        <f aca="false">POWER(10,-C825)</f>
        <v>0.745675716175514</v>
      </c>
    </row>
    <row r="826" customFormat="false" ht="12.75" hidden="false" customHeight="false" outlineLevel="0" collapsed="false">
      <c r="A826" s="1" t="n">
        <v>762.83</v>
      </c>
      <c r="B826" s="1" t="n">
        <v>0.12757</v>
      </c>
      <c r="C826" s="1" t="n">
        <f aca="false">B826</f>
        <v>0.12757</v>
      </c>
      <c r="D826" s="1" t="n">
        <f aca="false">POWER(10,-C826)</f>
        <v>0.745469706823476</v>
      </c>
    </row>
    <row r="827" customFormat="false" ht="12.75" hidden="false" customHeight="false" outlineLevel="0" collapsed="false">
      <c r="A827" s="1" t="n">
        <v>762.67</v>
      </c>
      <c r="B827" s="1" t="n">
        <v>0.1275</v>
      </c>
      <c r="C827" s="1" t="n">
        <f aca="false">B827</f>
        <v>0.1275</v>
      </c>
      <c r="D827" s="1" t="n">
        <f aca="false">POWER(10,-C827)</f>
        <v>0.745589872027782</v>
      </c>
    </row>
    <row r="828" customFormat="false" ht="12.75" hidden="false" customHeight="false" outlineLevel="0" collapsed="false">
      <c r="A828" s="1" t="n">
        <v>762.5</v>
      </c>
      <c r="B828" s="1" t="n">
        <v>0.12754</v>
      </c>
      <c r="C828" s="1" t="n">
        <f aca="false">B828</f>
        <v>0.12754</v>
      </c>
      <c r="D828" s="1" t="n">
        <f aca="false">POWER(10,-C828)</f>
        <v>0.745521203825125</v>
      </c>
    </row>
    <row r="829" customFormat="false" ht="12.75" hidden="false" customHeight="false" outlineLevel="0" collapsed="false">
      <c r="A829" s="1" t="n">
        <v>762.33</v>
      </c>
      <c r="B829" s="1" t="n">
        <v>0.12773</v>
      </c>
      <c r="C829" s="1" t="n">
        <f aca="false">B829</f>
        <v>0.12773</v>
      </c>
      <c r="D829" s="1" t="n">
        <f aca="false">POWER(10,-C829)</f>
        <v>0.745195116218567</v>
      </c>
    </row>
    <row r="830" customFormat="false" ht="12.75" hidden="false" customHeight="false" outlineLevel="0" collapsed="false">
      <c r="A830" s="1" t="n">
        <v>762.17</v>
      </c>
      <c r="B830" s="1" t="n">
        <v>0.12795</v>
      </c>
      <c r="C830" s="1" t="n">
        <f aca="false">B830</f>
        <v>0.12795</v>
      </c>
      <c r="D830" s="1" t="n">
        <f aca="false">POWER(10,-C830)</f>
        <v>0.744817719278864</v>
      </c>
    </row>
    <row r="831" customFormat="false" ht="12.75" hidden="false" customHeight="false" outlineLevel="0" collapsed="false">
      <c r="A831" s="1" t="n">
        <v>762</v>
      </c>
      <c r="B831" s="1" t="n">
        <v>0.12757</v>
      </c>
      <c r="C831" s="1" t="n">
        <f aca="false">B831</f>
        <v>0.12757</v>
      </c>
      <c r="D831" s="1" t="n">
        <f aca="false">POWER(10,-C831)</f>
        <v>0.745469706823476</v>
      </c>
    </row>
    <row r="832" customFormat="false" ht="12.75" hidden="false" customHeight="false" outlineLevel="0" collapsed="false">
      <c r="A832" s="1" t="n">
        <v>761.83</v>
      </c>
      <c r="B832" s="1" t="n">
        <v>0.12782</v>
      </c>
      <c r="C832" s="1" t="n">
        <f aca="false">B832</f>
        <v>0.12782</v>
      </c>
      <c r="D832" s="1" t="n">
        <f aca="false">POWER(10,-C832)</f>
        <v>0.745040703453865</v>
      </c>
    </row>
    <row r="833" customFormat="false" ht="12.75" hidden="false" customHeight="false" outlineLevel="0" collapsed="false">
      <c r="A833" s="1" t="n">
        <v>761.67</v>
      </c>
      <c r="B833" s="1" t="n">
        <v>0.12758</v>
      </c>
      <c r="C833" s="1" t="n">
        <f aca="false">B833</f>
        <v>0.12758</v>
      </c>
      <c r="D833" s="1" t="n">
        <f aca="false">POWER(10,-C833)</f>
        <v>0.745452541946752</v>
      </c>
    </row>
    <row r="834" customFormat="false" ht="12.75" hidden="false" customHeight="false" outlineLevel="0" collapsed="false">
      <c r="A834" s="1" t="n">
        <v>761.5</v>
      </c>
      <c r="B834" s="1" t="n">
        <v>0.12781</v>
      </c>
      <c r="C834" s="1" t="n">
        <f aca="false">B834</f>
        <v>0.12781</v>
      </c>
      <c r="D834" s="1" t="n">
        <f aca="false">POWER(10,-C834)</f>
        <v>0.745057858847548</v>
      </c>
    </row>
    <row r="835" customFormat="false" ht="12.75" hidden="false" customHeight="false" outlineLevel="0" collapsed="false">
      <c r="A835" s="1" t="n">
        <v>761.33</v>
      </c>
      <c r="B835" s="1" t="n">
        <v>0.1277</v>
      </c>
      <c r="C835" s="1" t="n">
        <f aca="false">B835</f>
        <v>0.1277</v>
      </c>
      <c r="D835" s="1" t="n">
        <f aca="false">POWER(10,-C835)</f>
        <v>0.745246594251514</v>
      </c>
    </row>
    <row r="836" customFormat="false" ht="12.75" hidden="false" customHeight="false" outlineLevel="0" collapsed="false">
      <c r="A836" s="1" t="n">
        <v>761.17</v>
      </c>
      <c r="B836" s="1" t="n">
        <v>0.12772</v>
      </c>
      <c r="C836" s="1" t="n">
        <f aca="false">B836</f>
        <v>0.12772</v>
      </c>
      <c r="D836" s="1" t="n">
        <f aca="false">POWER(10,-C836)</f>
        <v>0.745212275167775</v>
      </c>
    </row>
    <row r="837" customFormat="false" ht="12.75" hidden="false" customHeight="false" outlineLevel="0" collapsed="false">
      <c r="A837" s="1" t="n">
        <v>761</v>
      </c>
      <c r="B837" s="1" t="n">
        <v>0.12793</v>
      </c>
      <c r="C837" s="1" t="n">
        <f aca="false">B837</f>
        <v>0.12793</v>
      </c>
      <c r="D837" s="1" t="n">
        <f aca="false">POWER(10,-C837)</f>
        <v>0.744852020192214</v>
      </c>
    </row>
    <row r="838" customFormat="false" ht="12.75" hidden="false" customHeight="false" outlineLevel="0" collapsed="false">
      <c r="A838" s="1" t="n">
        <v>760.83</v>
      </c>
      <c r="B838" s="1" t="n">
        <v>0.12786</v>
      </c>
      <c r="C838" s="1" t="n">
        <f aca="false">B838</f>
        <v>0.12786</v>
      </c>
      <c r="D838" s="1" t="n">
        <f aca="false">POWER(10,-C838)</f>
        <v>0.744972085829174</v>
      </c>
    </row>
    <row r="839" customFormat="false" ht="12.75" hidden="false" customHeight="false" outlineLevel="0" collapsed="false">
      <c r="A839" s="1" t="n">
        <v>760.67</v>
      </c>
      <c r="B839" s="1" t="n">
        <v>0.12815</v>
      </c>
      <c r="C839" s="1" t="n">
        <f aca="false">B839</f>
        <v>0.12815</v>
      </c>
      <c r="D839" s="1" t="n">
        <f aca="false">POWER(10,-C839)</f>
        <v>0.744474797010213</v>
      </c>
    </row>
    <row r="840" customFormat="false" ht="12.75" hidden="false" customHeight="false" outlineLevel="0" collapsed="false">
      <c r="A840" s="1" t="n">
        <v>760.5</v>
      </c>
      <c r="B840" s="1" t="n">
        <v>0.12821</v>
      </c>
      <c r="C840" s="1" t="n">
        <f aca="false">B840</f>
        <v>0.12821</v>
      </c>
      <c r="D840" s="1" t="n">
        <f aca="false">POWER(10,-C840)</f>
        <v>0.744371951120537</v>
      </c>
    </row>
    <row r="841" customFormat="false" ht="12.75" hidden="false" customHeight="false" outlineLevel="0" collapsed="false">
      <c r="A841" s="1" t="n">
        <v>760.33</v>
      </c>
      <c r="B841" s="1" t="n">
        <v>0.12808</v>
      </c>
      <c r="C841" s="1" t="n">
        <f aca="false">B841</f>
        <v>0.12808</v>
      </c>
      <c r="D841" s="1" t="n">
        <f aca="false">POWER(10,-C841)</f>
        <v>0.74459480184108</v>
      </c>
    </row>
    <row r="842" customFormat="false" ht="12.75" hidden="false" customHeight="false" outlineLevel="0" collapsed="false">
      <c r="A842" s="1" t="n">
        <v>760.17</v>
      </c>
      <c r="B842" s="1" t="n">
        <v>0.12805</v>
      </c>
      <c r="C842" s="1" t="n">
        <f aca="false">B842</f>
        <v>0.12805</v>
      </c>
      <c r="D842" s="1" t="n">
        <f aca="false">POWER(10,-C842)</f>
        <v>0.744646238404346</v>
      </c>
    </row>
    <row r="843" customFormat="false" ht="12.75" hidden="false" customHeight="false" outlineLevel="0" collapsed="false">
      <c r="A843" s="1" t="n">
        <v>760</v>
      </c>
      <c r="B843" s="1" t="n">
        <v>0.12831</v>
      </c>
      <c r="C843" s="1" t="n">
        <f aca="false">B843</f>
        <v>0.12831</v>
      </c>
      <c r="D843" s="1" t="n">
        <f aca="false">POWER(10,-C843)</f>
        <v>0.744200572876114</v>
      </c>
    </row>
    <row r="844" customFormat="false" ht="12.75" hidden="false" customHeight="false" outlineLevel="0" collapsed="false">
      <c r="A844" s="1" t="n">
        <v>759.83</v>
      </c>
      <c r="B844" s="1" t="n">
        <v>0.12818</v>
      </c>
      <c r="C844" s="1" t="n">
        <f aca="false">B844</f>
        <v>0.12818</v>
      </c>
      <c r="D844" s="1" t="n">
        <f aca="false">POWER(10,-C844)</f>
        <v>0.74442337228929</v>
      </c>
    </row>
    <row r="845" customFormat="false" ht="12.75" hidden="false" customHeight="false" outlineLevel="0" collapsed="false">
      <c r="A845" s="1" t="n">
        <v>759.67</v>
      </c>
      <c r="B845" s="1" t="n">
        <v>0.12806</v>
      </c>
      <c r="C845" s="1" t="n">
        <f aca="false">B845</f>
        <v>0.12806</v>
      </c>
      <c r="D845" s="1" t="n">
        <f aca="false">POWER(10,-C845)</f>
        <v>0.744629092488466</v>
      </c>
    </row>
    <row r="846" customFormat="false" ht="12.75" hidden="false" customHeight="false" outlineLevel="0" collapsed="false">
      <c r="A846" s="1" t="n">
        <v>759.5</v>
      </c>
      <c r="B846" s="1" t="n">
        <v>0.12844</v>
      </c>
      <c r="C846" s="1" t="n">
        <f aca="false">B846</f>
        <v>0.12844</v>
      </c>
      <c r="D846" s="1" t="n">
        <f aca="false">POWER(10,-C846)</f>
        <v>0.743977840144858</v>
      </c>
    </row>
    <row r="847" customFormat="false" ht="12.75" hidden="false" customHeight="false" outlineLevel="0" collapsed="false">
      <c r="A847" s="1" t="n">
        <v>759.33</v>
      </c>
      <c r="B847" s="1" t="n">
        <v>0.12824</v>
      </c>
      <c r="C847" s="1" t="n">
        <f aca="false">B847</f>
        <v>0.12824</v>
      </c>
      <c r="D847" s="1" t="n">
        <f aca="false">POWER(10,-C847)</f>
        <v>0.74432053350371</v>
      </c>
    </row>
    <row r="848" customFormat="false" ht="12.75" hidden="false" customHeight="false" outlineLevel="0" collapsed="false">
      <c r="A848" s="1" t="n">
        <v>759.17</v>
      </c>
      <c r="B848" s="1" t="n">
        <v>0.1283</v>
      </c>
      <c r="C848" s="1" t="n">
        <f aca="false">B848</f>
        <v>0.1283</v>
      </c>
      <c r="D848" s="1" t="n">
        <f aca="false">POWER(10,-C848)</f>
        <v>0.744217708924853</v>
      </c>
    </row>
    <row r="849" customFormat="false" ht="12.75" hidden="false" customHeight="false" outlineLevel="0" collapsed="false">
      <c r="A849" s="1" t="n">
        <v>759</v>
      </c>
      <c r="B849" s="1" t="n">
        <v>0.12824</v>
      </c>
      <c r="C849" s="1" t="n">
        <f aca="false">B849</f>
        <v>0.12824</v>
      </c>
      <c r="D849" s="1" t="n">
        <f aca="false">POWER(10,-C849)</f>
        <v>0.74432053350371</v>
      </c>
    </row>
    <row r="850" customFormat="false" ht="12.75" hidden="false" customHeight="false" outlineLevel="0" collapsed="false">
      <c r="A850" s="1" t="n">
        <v>758.83</v>
      </c>
      <c r="B850" s="1" t="n">
        <v>0.12854</v>
      </c>
      <c r="C850" s="1" t="n">
        <f aca="false">B850</f>
        <v>0.12854</v>
      </c>
      <c r="D850" s="1" t="n">
        <f aca="false">POWER(10,-C850)</f>
        <v>0.743806552637394</v>
      </c>
    </row>
    <row r="851" customFormat="false" ht="12.75" hidden="false" customHeight="false" outlineLevel="0" collapsed="false">
      <c r="A851" s="1" t="n">
        <v>758.67</v>
      </c>
      <c r="B851" s="1" t="n">
        <v>0.12845</v>
      </c>
      <c r="C851" s="1" t="n">
        <f aca="false">B851</f>
        <v>0.12845</v>
      </c>
      <c r="D851" s="1" t="n">
        <f aca="false">POWER(10,-C851)</f>
        <v>0.743960709619238</v>
      </c>
    </row>
    <row r="852" customFormat="false" ht="12.75" hidden="false" customHeight="false" outlineLevel="0" collapsed="false">
      <c r="A852" s="1" t="n">
        <v>758.5</v>
      </c>
      <c r="B852" s="1" t="n">
        <v>0.12856</v>
      </c>
      <c r="C852" s="1" t="n">
        <f aca="false">B852</f>
        <v>0.12856</v>
      </c>
      <c r="D852" s="1" t="n">
        <f aca="false">POWER(10,-C852)</f>
        <v>0.743772299868496</v>
      </c>
    </row>
    <row r="853" customFormat="false" ht="12.75" hidden="false" customHeight="false" outlineLevel="0" collapsed="false">
      <c r="A853" s="1" t="n">
        <v>758.33</v>
      </c>
      <c r="B853" s="1" t="n">
        <v>0.12861</v>
      </c>
      <c r="C853" s="1" t="n">
        <f aca="false">B853</f>
        <v>0.12861</v>
      </c>
      <c r="D853" s="1" t="n">
        <f aca="false">POWER(10,-C853)</f>
        <v>0.74368667484705</v>
      </c>
    </row>
    <row r="854" customFormat="false" ht="12.75" hidden="false" customHeight="false" outlineLevel="0" collapsed="false">
      <c r="A854" s="1" t="n">
        <v>758.17</v>
      </c>
      <c r="B854" s="1" t="n">
        <v>0.1284</v>
      </c>
      <c r="C854" s="1" t="n">
        <f aca="false">B854</f>
        <v>0.1284</v>
      </c>
      <c r="D854" s="1" t="n">
        <f aca="false">POWER(10,-C854)</f>
        <v>0.74404636619192</v>
      </c>
    </row>
    <row r="855" customFormat="false" ht="12.75" hidden="false" customHeight="false" outlineLevel="0" collapsed="false">
      <c r="A855" s="1" t="n">
        <v>758</v>
      </c>
      <c r="B855" s="1" t="n">
        <v>0.12834</v>
      </c>
      <c r="C855" s="1" t="n">
        <f aca="false">B855</f>
        <v>0.12834</v>
      </c>
      <c r="D855" s="1" t="n">
        <f aca="false">POWER(10,-C855)</f>
        <v>0.744149167097268</v>
      </c>
    </row>
    <row r="856" customFormat="false" ht="12.75" hidden="false" customHeight="false" outlineLevel="0" collapsed="false">
      <c r="A856" s="1" t="n">
        <v>757.83</v>
      </c>
      <c r="B856" s="1" t="n">
        <v>0.12845</v>
      </c>
      <c r="C856" s="1" t="n">
        <f aca="false">B856</f>
        <v>0.12845</v>
      </c>
      <c r="D856" s="1" t="n">
        <f aca="false">POWER(10,-C856)</f>
        <v>0.743960709619238</v>
      </c>
    </row>
    <row r="857" customFormat="false" ht="12.75" hidden="false" customHeight="false" outlineLevel="0" collapsed="false">
      <c r="A857" s="1" t="n">
        <v>757.67</v>
      </c>
      <c r="B857" s="1" t="n">
        <v>0.12861</v>
      </c>
      <c r="C857" s="1" t="n">
        <f aca="false">B857</f>
        <v>0.12861</v>
      </c>
      <c r="D857" s="1" t="n">
        <f aca="false">POWER(10,-C857)</f>
        <v>0.74368667484705</v>
      </c>
    </row>
    <row r="858" customFormat="false" ht="12.75" hidden="false" customHeight="false" outlineLevel="0" collapsed="false">
      <c r="A858" s="1" t="n">
        <v>757.5</v>
      </c>
      <c r="B858" s="1" t="n">
        <v>0.12853</v>
      </c>
      <c r="C858" s="1" t="n">
        <f aca="false">B858</f>
        <v>0.12853</v>
      </c>
      <c r="D858" s="1" t="n">
        <f aca="false">POWER(10,-C858)</f>
        <v>0.743823679613377</v>
      </c>
    </row>
    <row r="859" customFormat="false" ht="12.75" hidden="false" customHeight="false" outlineLevel="0" collapsed="false">
      <c r="A859" s="1" t="n">
        <v>757.33</v>
      </c>
      <c r="B859" s="1" t="n">
        <v>0.12854</v>
      </c>
      <c r="C859" s="1" t="n">
        <f aca="false">B859</f>
        <v>0.12854</v>
      </c>
      <c r="D859" s="1" t="n">
        <f aca="false">POWER(10,-C859)</f>
        <v>0.743806552637394</v>
      </c>
    </row>
    <row r="860" customFormat="false" ht="12.75" hidden="false" customHeight="false" outlineLevel="0" collapsed="false">
      <c r="A860" s="1" t="n">
        <v>757.17</v>
      </c>
      <c r="B860" s="1" t="n">
        <v>0.12891</v>
      </c>
      <c r="C860" s="1" t="n">
        <f aca="false">B860</f>
        <v>0.12891</v>
      </c>
      <c r="D860" s="1" t="n">
        <f aca="false">POWER(10,-C860)</f>
        <v>0.743173131683587</v>
      </c>
    </row>
    <row r="861" customFormat="false" ht="12.75" hidden="false" customHeight="false" outlineLevel="0" collapsed="false">
      <c r="A861" s="1" t="n">
        <v>757</v>
      </c>
      <c r="B861" s="1" t="n">
        <v>0.12868</v>
      </c>
      <c r="C861" s="1" t="n">
        <f aca="false">B861</f>
        <v>0.12868</v>
      </c>
      <c r="D861" s="1" t="n">
        <f aca="false">POWER(10,-C861)</f>
        <v>0.743566816377165</v>
      </c>
    </row>
    <row r="862" customFormat="false" ht="12.75" hidden="false" customHeight="false" outlineLevel="0" collapsed="false">
      <c r="A862" s="1" t="n">
        <v>756.83</v>
      </c>
      <c r="B862" s="1" t="n">
        <v>0.12892</v>
      </c>
      <c r="C862" s="1" t="n">
        <f aca="false">B862</f>
        <v>0.12892</v>
      </c>
      <c r="D862" s="1" t="n">
        <f aca="false">POWER(10,-C862)</f>
        <v>0.743156019686852</v>
      </c>
    </row>
    <row r="863" customFormat="false" ht="12.75" hidden="false" customHeight="false" outlineLevel="0" collapsed="false">
      <c r="A863" s="1" t="n">
        <v>756.67</v>
      </c>
      <c r="B863" s="1" t="n">
        <v>0.12892</v>
      </c>
      <c r="C863" s="1" t="n">
        <f aca="false">B863</f>
        <v>0.12892</v>
      </c>
      <c r="D863" s="1" t="n">
        <f aca="false">POWER(10,-C863)</f>
        <v>0.743156019686852</v>
      </c>
    </row>
    <row r="864" customFormat="false" ht="12.75" hidden="false" customHeight="false" outlineLevel="0" collapsed="false">
      <c r="A864" s="1" t="n">
        <v>756.5</v>
      </c>
      <c r="B864" s="1" t="n">
        <v>0.12915</v>
      </c>
      <c r="C864" s="1" t="n">
        <f aca="false">B864</f>
        <v>0.12915</v>
      </c>
      <c r="D864" s="1" t="n">
        <f aca="false">POWER(10,-C864)</f>
        <v>0.742762552491372</v>
      </c>
    </row>
    <row r="865" customFormat="false" ht="12.75" hidden="false" customHeight="false" outlineLevel="0" collapsed="false">
      <c r="A865" s="1" t="n">
        <v>756.33</v>
      </c>
      <c r="B865" s="1" t="n">
        <v>0.12878</v>
      </c>
      <c r="C865" s="1" t="n">
        <f aca="false">B865</f>
        <v>0.12878</v>
      </c>
      <c r="D865" s="1" t="n">
        <f aca="false">POWER(10,-C865)</f>
        <v>0.743395623500527</v>
      </c>
    </row>
    <row r="866" customFormat="false" ht="12.75" hidden="false" customHeight="false" outlineLevel="0" collapsed="false">
      <c r="A866" s="1" t="n">
        <v>756.17</v>
      </c>
      <c r="B866" s="1" t="n">
        <v>0.1289</v>
      </c>
      <c r="C866" s="1" t="n">
        <f aca="false">B866</f>
        <v>0.1289</v>
      </c>
      <c r="D866" s="1" t="n">
        <f aca="false">POWER(10,-C866)</f>
        <v>0.743190244074345</v>
      </c>
    </row>
    <row r="867" customFormat="false" ht="12.75" hidden="false" customHeight="false" outlineLevel="0" collapsed="false">
      <c r="A867" s="1" t="n">
        <v>756</v>
      </c>
      <c r="B867" s="1" t="n">
        <v>0.12869</v>
      </c>
      <c r="C867" s="1" t="n">
        <f aca="false">B867</f>
        <v>0.12869</v>
      </c>
      <c r="D867" s="1" t="n">
        <f aca="false">POWER(10,-C867)</f>
        <v>0.743549695315609</v>
      </c>
    </row>
    <row r="868" customFormat="false" ht="12.75" hidden="false" customHeight="false" outlineLevel="0" collapsed="false">
      <c r="A868" s="1" t="n">
        <v>755.83</v>
      </c>
      <c r="B868" s="1" t="n">
        <v>0.12903</v>
      </c>
      <c r="C868" s="1" t="n">
        <f aca="false">B868</f>
        <v>0.12903</v>
      </c>
      <c r="D868" s="1" t="n">
        <f aca="false">POWER(10,-C868)</f>
        <v>0.742967813725674</v>
      </c>
    </row>
    <row r="869" customFormat="false" ht="12.75" hidden="false" customHeight="false" outlineLevel="0" collapsed="false">
      <c r="A869" s="1" t="n">
        <v>755.67</v>
      </c>
      <c r="B869" s="1" t="n">
        <v>0.12916</v>
      </c>
      <c r="C869" s="1" t="n">
        <f aca="false">B869</f>
        <v>0.12916</v>
      </c>
      <c r="D869" s="1" t="n">
        <f aca="false">POWER(10,-C869)</f>
        <v>0.742745449948463</v>
      </c>
    </row>
    <row r="870" customFormat="false" ht="12.75" hidden="false" customHeight="false" outlineLevel="0" collapsed="false">
      <c r="A870" s="1" t="n">
        <v>755.5</v>
      </c>
      <c r="B870" s="1" t="n">
        <v>0.12917</v>
      </c>
      <c r="C870" s="1" t="n">
        <f aca="false">B870</f>
        <v>0.12917</v>
      </c>
      <c r="D870" s="1" t="n">
        <f aca="false">POWER(10,-C870)</f>
        <v>0.742728347799351</v>
      </c>
    </row>
    <row r="871" customFormat="false" ht="12.75" hidden="false" customHeight="false" outlineLevel="0" collapsed="false">
      <c r="A871" s="1" t="n">
        <v>755.33</v>
      </c>
      <c r="B871" s="1" t="n">
        <v>0.12902</v>
      </c>
      <c r="C871" s="1" t="n">
        <f aca="false">B871</f>
        <v>0.12902</v>
      </c>
      <c r="D871" s="1" t="n">
        <f aca="false">POWER(10,-C871)</f>
        <v>0.742984921388757</v>
      </c>
    </row>
    <row r="872" customFormat="false" ht="12.75" hidden="false" customHeight="false" outlineLevel="0" collapsed="false">
      <c r="A872" s="1" t="n">
        <v>755.17</v>
      </c>
      <c r="B872" s="1" t="n">
        <v>0.12895</v>
      </c>
      <c r="C872" s="1" t="n">
        <f aca="false">B872</f>
        <v>0.12895</v>
      </c>
      <c r="D872" s="1" t="n">
        <f aca="false">POWER(10,-C872)</f>
        <v>0.743104686060692</v>
      </c>
    </row>
    <row r="873" customFormat="false" ht="12.75" hidden="false" customHeight="false" outlineLevel="0" collapsed="false">
      <c r="A873" s="1" t="n">
        <v>755</v>
      </c>
      <c r="B873" s="1" t="n">
        <v>0.12925</v>
      </c>
      <c r="C873" s="1" t="n">
        <f aca="false">B873</f>
        <v>0.12925</v>
      </c>
      <c r="D873" s="1" t="n">
        <f aca="false">POWER(10,-C873)</f>
        <v>0.742591544782018</v>
      </c>
    </row>
    <row r="874" customFormat="false" ht="12.75" hidden="false" customHeight="false" outlineLevel="0" collapsed="false">
      <c r="A874" s="1" t="n">
        <v>754.83</v>
      </c>
      <c r="B874" s="1" t="n">
        <v>0.129</v>
      </c>
      <c r="C874" s="1" t="n">
        <f aca="false">B874</f>
        <v>0.129</v>
      </c>
      <c r="D874" s="1" t="n">
        <f aca="false">POWER(10,-C874)</f>
        <v>0.743019137896701</v>
      </c>
    </row>
    <row r="875" customFormat="false" ht="12.75" hidden="false" customHeight="false" outlineLevel="0" collapsed="false">
      <c r="A875" s="1" t="n">
        <v>754.67</v>
      </c>
      <c r="B875" s="1" t="n">
        <v>0.12897</v>
      </c>
      <c r="C875" s="1" t="n">
        <f aca="false">B875</f>
        <v>0.12897</v>
      </c>
      <c r="D875" s="1" t="n">
        <f aca="false">POWER(10,-C875)</f>
        <v>0.743070465613199</v>
      </c>
    </row>
    <row r="876" customFormat="false" ht="12.75" hidden="false" customHeight="false" outlineLevel="0" collapsed="false">
      <c r="A876" s="1" t="n">
        <v>754.5</v>
      </c>
      <c r="B876" s="1" t="n">
        <v>0.12915</v>
      </c>
      <c r="C876" s="1" t="n">
        <f aca="false">B876</f>
        <v>0.12915</v>
      </c>
      <c r="D876" s="1" t="n">
        <f aca="false">POWER(10,-C876)</f>
        <v>0.742762552491372</v>
      </c>
    </row>
    <row r="877" customFormat="false" ht="12.75" hidden="false" customHeight="false" outlineLevel="0" collapsed="false">
      <c r="A877" s="1" t="n">
        <v>754.33</v>
      </c>
      <c r="B877" s="1" t="n">
        <v>0.12926</v>
      </c>
      <c r="C877" s="1" t="n">
        <f aca="false">B877</f>
        <v>0.12926</v>
      </c>
      <c r="D877" s="1" t="n">
        <f aca="false">POWER(10,-C877)</f>
        <v>0.742574446176662</v>
      </c>
    </row>
    <row r="878" customFormat="false" ht="12.75" hidden="false" customHeight="false" outlineLevel="0" collapsed="false">
      <c r="A878" s="1" t="n">
        <v>754.17</v>
      </c>
      <c r="B878" s="1" t="n">
        <v>0.12919</v>
      </c>
      <c r="C878" s="1" t="n">
        <f aca="false">B878</f>
        <v>0.12919</v>
      </c>
      <c r="D878" s="1" t="n">
        <f aca="false">POWER(10,-C878)</f>
        <v>0.742694144682477</v>
      </c>
    </row>
    <row r="879" customFormat="false" ht="12.75" hidden="false" customHeight="false" outlineLevel="0" collapsed="false">
      <c r="A879" s="1" t="n">
        <v>754</v>
      </c>
      <c r="B879" s="1" t="n">
        <v>0.12922</v>
      </c>
      <c r="C879" s="1" t="n">
        <f aca="false">B879</f>
        <v>0.12922</v>
      </c>
      <c r="D879" s="1" t="n">
        <f aca="false">POWER(10,-C879)</f>
        <v>0.74264284296041</v>
      </c>
    </row>
    <row r="880" customFormat="false" ht="12.75" hidden="false" customHeight="false" outlineLevel="0" collapsed="false">
      <c r="A880" s="1" t="n">
        <v>753.83</v>
      </c>
      <c r="B880" s="1" t="n">
        <v>0.12918</v>
      </c>
      <c r="C880" s="1" t="n">
        <f aca="false">B880</f>
        <v>0.12918</v>
      </c>
      <c r="D880" s="1" t="n">
        <f aca="false">POWER(10,-C880)</f>
        <v>0.742711246044025</v>
      </c>
    </row>
    <row r="881" customFormat="false" ht="12.75" hidden="false" customHeight="false" outlineLevel="0" collapsed="false">
      <c r="A881" s="1" t="n">
        <v>753.67</v>
      </c>
      <c r="B881" s="1" t="n">
        <v>0.12949</v>
      </c>
      <c r="C881" s="1" t="n">
        <f aca="false">B881</f>
        <v>0.12949</v>
      </c>
      <c r="D881" s="1" t="n">
        <f aca="false">POWER(10,-C881)</f>
        <v>0.742181286897814</v>
      </c>
    </row>
    <row r="882" customFormat="false" ht="12.75" hidden="false" customHeight="false" outlineLevel="0" collapsed="false">
      <c r="A882" s="1" t="n">
        <v>753.5</v>
      </c>
      <c r="B882" s="1" t="n">
        <v>0.12968</v>
      </c>
      <c r="C882" s="1" t="n">
        <f aca="false">B882</f>
        <v>0.12968</v>
      </c>
      <c r="D882" s="1" t="n">
        <f aca="false">POWER(10,-C882)</f>
        <v>0.741856660155831</v>
      </c>
    </row>
    <row r="883" customFormat="false" ht="12.75" hidden="false" customHeight="false" outlineLevel="0" collapsed="false">
      <c r="A883" s="1" t="n">
        <v>753.33</v>
      </c>
      <c r="B883" s="1" t="n">
        <v>0.12934</v>
      </c>
      <c r="C883" s="1" t="n">
        <f aca="false">B883</f>
        <v>0.12934</v>
      </c>
      <c r="D883" s="1" t="n">
        <f aca="false">POWER(10,-C883)</f>
        <v>0.742437671506445</v>
      </c>
    </row>
    <row r="884" customFormat="false" ht="12.75" hidden="false" customHeight="false" outlineLevel="0" collapsed="false">
      <c r="A884" s="1" t="n">
        <v>753.17</v>
      </c>
      <c r="B884" s="1" t="n">
        <v>0.12936</v>
      </c>
      <c r="C884" s="1" t="n">
        <f aca="false">B884</f>
        <v>0.12936</v>
      </c>
      <c r="D884" s="1" t="n">
        <f aca="false">POWER(10,-C884)</f>
        <v>0.742403481775401</v>
      </c>
    </row>
    <row r="885" customFormat="false" ht="12.75" hidden="false" customHeight="false" outlineLevel="0" collapsed="false">
      <c r="A885" s="1" t="n">
        <v>753</v>
      </c>
      <c r="B885" s="1" t="n">
        <v>0.12925</v>
      </c>
      <c r="C885" s="1" t="n">
        <f aca="false">B885</f>
        <v>0.12925</v>
      </c>
      <c r="D885" s="1" t="n">
        <f aca="false">POWER(10,-C885)</f>
        <v>0.742591544782018</v>
      </c>
    </row>
    <row r="886" customFormat="false" ht="12.75" hidden="false" customHeight="false" outlineLevel="0" collapsed="false">
      <c r="A886" s="1" t="n">
        <v>752.83</v>
      </c>
      <c r="B886" s="1" t="n">
        <v>0.12956</v>
      </c>
      <c r="C886" s="1" t="n">
        <f aca="false">B886</f>
        <v>0.12956</v>
      </c>
      <c r="D886" s="1" t="n">
        <f aca="false">POWER(10,-C886)</f>
        <v>0.742061671048245</v>
      </c>
    </row>
    <row r="887" customFormat="false" ht="12.75" hidden="false" customHeight="false" outlineLevel="0" collapsed="false">
      <c r="A887" s="1" t="n">
        <v>752.67</v>
      </c>
      <c r="B887" s="1" t="n">
        <v>0.12935</v>
      </c>
      <c r="C887" s="1" t="n">
        <f aca="false">B887</f>
        <v>0.12935</v>
      </c>
      <c r="D887" s="1" t="n">
        <f aca="false">POWER(10,-C887)</f>
        <v>0.742420576444111</v>
      </c>
    </row>
    <row r="888" customFormat="false" ht="12.75" hidden="false" customHeight="false" outlineLevel="0" collapsed="false">
      <c r="A888" s="1" t="n">
        <v>752.5</v>
      </c>
      <c r="B888" s="1" t="n">
        <v>0.12965</v>
      </c>
      <c r="C888" s="1" t="n">
        <f aca="false">B888</f>
        <v>0.12965</v>
      </c>
      <c r="D888" s="1" t="n">
        <f aca="false">POWER(10,-C888)</f>
        <v>0.741907907568438</v>
      </c>
    </row>
    <row r="889" customFormat="false" ht="12.75" hidden="false" customHeight="false" outlineLevel="0" collapsed="false">
      <c r="A889" s="1" t="n">
        <v>752.33</v>
      </c>
      <c r="B889" s="1" t="n">
        <v>0.12933</v>
      </c>
      <c r="C889" s="1" t="n">
        <f aca="false">B889</f>
        <v>0.12933</v>
      </c>
      <c r="D889" s="1" t="n">
        <f aca="false">POWER(10,-C889)</f>
        <v>0.742454766962412</v>
      </c>
    </row>
    <row r="890" customFormat="false" ht="12.75" hidden="false" customHeight="false" outlineLevel="0" collapsed="false">
      <c r="A890" s="1" t="n">
        <v>752.17</v>
      </c>
      <c r="B890" s="1" t="n">
        <v>0.1293</v>
      </c>
      <c r="C890" s="1" t="n">
        <f aca="false">B890</f>
        <v>0.1293</v>
      </c>
      <c r="D890" s="1" t="n">
        <f aca="false">POWER(10,-C890)</f>
        <v>0.7425060556922</v>
      </c>
    </row>
    <row r="891" customFormat="false" ht="12.75" hidden="false" customHeight="false" outlineLevel="0" collapsed="false">
      <c r="A891" s="1" t="n">
        <v>752</v>
      </c>
      <c r="B891" s="1" t="n">
        <v>0.12942</v>
      </c>
      <c r="C891" s="1" t="n">
        <f aca="false">B891</f>
        <v>0.12942</v>
      </c>
      <c r="D891" s="1" t="n">
        <f aca="false">POWER(10,-C891)</f>
        <v>0.742300922028733</v>
      </c>
    </row>
    <row r="892" customFormat="false" ht="12.75" hidden="false" customHeight="false" outlineLevel="0" collapsed="false">
      <c r="A892" s="1" t="n">
        <v>751.83</v>
      </c>
      <c r="B892" s="1" t="n">
        <v>0.12965</v>
      </c>
      <c r="C892" s="1" t="n">
        <f aca="false">B892</f>
        <v>0.12965</v>
      </c>
      <c r="D892" s="1" t="n">
        <f aca="false">POWER(10,-C892)</f>
        <v>0.741907907568438</v>
      </c>
    </row>
    <row r="893" customFormat="false" ht="12.75" hidden="false" customHeight="false" outlineLevel="0" collapsed="false">
      <c r="A893" s="1" t="n">
        <v>751.67</v>
      </c>
      <c r="B893" s="1" t="n">
        <v>0.12973</v>
      </c>
      <c r="C893" s="1" t="n">
        <f aca="false">B893</f>
        <v>0.12973</v>
      </c>
      <c r="D893" s="1" t="n">
        <f aca="false">POWER(10,-C893)</f>
        <v>0.741771255667862</v>
      </c>
    </row>
    <row r="894" customFormat="false" ht="12.75" hidden="false" customHeight="false" outlineLevel="0" collapsed="false">
      <c r="A894" s="1" t="n">
        <v>751.5</v>
      </c>
      <c r="B894" s="1" t="n">
        <v>0.12955</v>
      </c>
      <c r="C894" s="1" t="n">
        <f aca="false">B894</f>
        <v>0.12955</v>
      </c>
      <c r="D894" s="1" t="n">
        <f aca="false">POWER(10,-C894)</f>
        <v>0.742078757846382</v>
      </c>
    </row>
    <row r="895" customFormat="false" ht="12.75" hidden="false" customHeight="false" outlineLevel="0" collapsed="false">
      <c r="A895" s="1" t="n">
        <v>751.33</v>
      </c>
      <c r="B895" s="1" t="n">
        <v>0.1299</v>
      </c>
      <c r="C895" s="1" t="n">
        <f aca="false">B895</f>
        <v>0.1299</v>
      </c>
      <c r="D895" s="1" t="n">
        <f aca="false">POWER(10,-C895)</f>
        <v>0.741480953945273</v>
      </c>
    </row>
    <row r="896" customFormat="false" ht="12.75" hidden="false" customHeight="false" outlineLevel="0" collapsed="false">
      <c r="A896" s="1" t="n">
        <v>751.17</v>
      </c>
      <c r="B896" s="1" t="n">
        <v>0.12968</v>
      </c>
      <c r="C896" s="1" t="n">
        <f aca="false">B896</f>
        <v>0.12968</v>
      </c>
      <c r="D896" s="1" t="n">
        <f aca="false">POWER(10,-C896)</f>
        <v>0.741856660155831</v>
      </c>
    </row>
    <row r="897" customFormat="false" ht="12.75" hidden="false" customHeight="false" outlineLevel="0" collapsed="false">
      <c r="A897" s="1" t="n">
        <v>751</v>
      </c>
      <c r="B897" s="1" t="n">
        <v>0.12978</v>
      </c>
      <c r="C897" s="1" t="n">
        <f aca="false">B897</f>
        <v>0.12978</v>
      </c>
      <c r="D897" s="1" t="n">
        <f aca="false">POWER(10,-C897)</f>
        <v>0.741685861011882</v>
      </c>
    </row>
    <row r="898" customFormat="false" ht="12.75" hidden="false" customHeight="false" outlineLevel="0" collapsed="false">
      <c r="A898" s="1" t="n">
        <v>750.83</v>
      </c>
      <c r="B898" s="1" t="n">
        <v>0.1299</v>
      </c>
      <c r="C898" s="1" t="n">
        <f aca="false">B898</f>
        <v>0.1299</v>
      </c>
      <c r="D898" s="1" t="n">
        <f aca="false">POWER(10,-C898)</f>
        <v>0.741480953945273</v>
      </c>
    </row>
    <row r="899" customFormat="false" ht="12.75" hidden="false" customHeight="false" outlineLevel="0" collapsed="false">
      <c r="A899" s="1" t="n">
        <v>750.67</v>
      </c>
      <c r="B899" s="1" t="n">
        <v>0.12971</v>
      </c>
      <c r="C899" s="1" t="n">
        <f aca="false">B899</f>
        <v>0.12971</v>
      </c>
      <c r="D899" s="1" t="n">
        <f aca="false">POWER(10,-C899)</f>
        <v>0.741805416283147</v>
      </c>
    </row>
    <row r="900" customFormat="false" ht="12.75" hidden="false" customHeight="false" outlineLevel="0" collapsed="false">
      <c r="A900" s="1" t="n">
        <v>750.5</v>
      </c>
      <c r="B900" s="1" t="n">
        <v>0.13011</v>
      </c>
      <c r="C900" s="1" t="n">
        <f aca="false">B900</f>
        <v>0.13011</v>
      </c>
      <c r="D900" s="1" t="n">
        <f aca="false">POWER(10,-C900)</f>
        <v>0.741122502787337</v>
      </c>
    </row>
    <row r="901" customFormat="false" ht="12.75" hidden="false" customHeight="false" outlineLevel="0" collapsed="false">
      <c r="A901" s="1" t="n">
        <v>750.33</v>
      </c>
      <c r="B901" s="1" t="n">
        <v>0.12983</v>
      </c>
      <c r="C901" s="1" t="n">
        <f aca="false">B901</f>
        <v>0.12983</v>
      </c>
      <c r="D901" s="1" t="n">
        <f aca="false">POWER(10,-C901)</f>
        <v>0.74160047618676</v>
      </c>
    </row>
    <row r="902" customFormat="false" ht="12.75" hidden="false" customHeight="false" outlineLevel="0" collapsed="false">
      <c r="A902" s="1" t="n">
        <v>750.17</v>
      </c>
      <c r="B902" s="1" t="n">
        <v>0.13004</v>
      </c>
      <c r="C902" s="1" t="n">
        <f aca="false">B902</f>
        <v>0.13004</v>
      </c>
      <c r="D902" s="1" t="n">
        <f aca="false">POWER(10,-C902)</f>
        <v>0.741241967248666</v>
      </c>
    </row>
    <row r="903" customFormat="false" ht="12.75" hidden="false" customHeight="false" outlineLevel="0" collapsed="false">
      <c r="A903" s="1" t="n">
        <v>750</v>
      </c>
      <c r="B903" s="1" t="n">
        <v>0.13002</v>
      </c>
      <c r="C903" s="1" t="n">
        <f aca="false">B903</f>
        <v>0.13002</v>
      </c>
      <c r="D903" s="1" t="n">
        <f aca="false">POWER(10,-C903)</f>
        <v>0.741276103488758</v>
      </c>
    </row>
    <row r="904" customFormat="false" ht="12.75" hidden="false" customHeight="false" outlineLevel="0" collapsed="false">
      <c r="A904" s="1" t="n">
        <v>749.83</v>
      </c>
      <c r="B904" s="1" t="n">
        <v>0.12975</v>
      </c>
      <c r="C904" s="1" t="n">
        <f aca="false">B904</f>
        <v>0.12975</v>
      </c>
      <c r="D904" s="1" t="n">
        <f aca="false">POWER(10,-C904)</f>
        <v>0.741737096625695</v>
      </c>
    </row>
    <row r="905" customFormat="false" ht="12.75" hidden="false" customHeight="false" outlineLevel="0" collapsed="false">
      <c r="A905" s="1" t="n">
        <v>749.67</v>
      </c>
      <c r="B905" s="1" t="n">
        <v>0.13009</v>
      </c>
      <c r="C905" s="1" t="n">
        <f aca="false">B905</f>
        <v>0.13009</v>
      </c>
      <c r="D905" s="1" t="n">
        <f aca="false">POWER(10,-C905)</f>
        <v>0.74115663352576</v>
      </c>
    </row>
    <row r="906" customFormat="false" ht="12.75" hidden="false" customHeight="false" outlineLevel="0" collapsed="false">
      <c r="A906" s="1" t="n">
        <v>749.5</v>
      </c>
      <c r="B906" s="1" t="n">
        <v>0.12995</v>
      </c>
      <c r="C906" s="1" t="n">
        <f aca="false">B906</f>
        <v>0.12995</v>
      </c>
      <c r="D906" s="1" t="n">
        <f aca="false">POWER(10,-C906)</f>
        <v>0.74139559270959</v>
      </c>
    </row>
    <row r="907" customFormat="false" ht="12.75" hidden="false" customHeight="false" outlineLevel="0" collapsed="false">
      <c r="A907" s="1" t="n">
        <v>749.33</v>
      </c>
      <c r="B907" s="1" t="n">
        <v>0.13005</v>
      </c>
      <c r="C907" s="1" t="n">
        <f aca="false">B907</f>
        <v>0.13005</v>
      </c>
      <c r="D907" s="1" t="n">
        <f aca="false">POWER(10,-C907)</f>
        <v>0.741224899718123</v>
      </c>
    </row>
    <row r="908" customFormat="false" ht="12.75" hidden="false" customHeight="false" outlineLevel="0" collapsed="false">
      <c r="A908" s="1" t="n">
        <v>749.17</v>
      </c>
      <c r="B908" s="1" t="n">
        <v>0.13027</v>
      </c>
      <c r="C908" s="1" t="n">
        <f aca="false">B908</f>
        <v>0.13027</v>
      </c>
      <c r="D908" s="1" t="n">
        <f aca="false">POWER(10,-C908)</f>
        <v>0.740849513456597</v>
      </c>
    </row>
    <row r="909" customFormat="false" ht="12.75" hidden="false" customHeight="false" outlineLevel="0" collapsed="false">
      <c r="A909" s="1" t="n">
        <v>749</v>
      </c>
      <c r="B909" s="1" t="n">
        <v>0.13042</v>
      </c>
      <c r="C909" s="1" t="n">
        <f aca="false">B909</f>
        <v>0.13042</v>
      </c>
      <c r="D909" s="1" t="n">
        <f aca="false">POWER(10,-C909)</f>
        <v>0.740593677283607</v>
      </c>
    </row>
    <row r="910" customFormat="false" ht="12.75" hidden="false" customHeight="false" outlineLevel="0" collapsed="false">
      <c r="A910" s="1" t="n">
        <v>748.83</v>
      </c>
      <c r="B910" s="1" t="n">
        <v>0.13024</v>
      </c>
      <c r="C910" s="1" t="n">
        <f aca="false">B910</f>
        <v>0.13024</v>
      </c>
      <c r="D910" s="1" t="n">
        <f aca="false">POWER(10,-C910)</f>
        <v>0.740900691295572</v>
      </c>
    </row>
    <row r="911" customFormat="false" ht="12.75" hidden="false" customHeight="false" outlineLevel="0" collapsed="false">
      <c r="A911" s="1" t="n">
        <v>748.67</v>
      </c>
      <c r="B911" s="1" t="n">
        <v>0.13009</v>
      </c>
      <c r="C911" s="1" t="n">
        <f aca="false">B911</f>
        <v>0.13009</v>
      </c>
      <c r="D911" s="1" t="n">
        <f aca="false">POWER(10,-C911)</f>
        <v>0.74115663352576</v>
      </c>
    </row>
    <row r="912" customFormat="false" ht="12.75" hidden="false" customHeight="false" outlineLevel="0" collapsed="false">
      <c r="A912" s="1" t="n">
        <v>748.5</v>
      </c>
      <c r="B912" s="1" t="n">
        <v>0.13013</v>
      </c>
      <c r="C912" s="1" t="n">
        <f aca="false">B912</f>
        <v>0.13013</v>
      </c>
      <c r="D912" s="1" t="n">
        <f aca="false">POWER(10,-C912)</f>
        <v>0.741088373620656</v>
      </c>
    </row>
    <row r="913" customFormat="false" ht="12.75" hidden="false" customHeight="false" outlineLevel="0" collapsed="false">
      <c r="A913" s="1" t="n">
        <v>748.33</v>
      </c>
      <c r="B913" s="1" t="n">
        <v>0.13031</v>
      </c>
      <c r="C913" s="1" t="n">
        <f aca="false">B913</f>
        <v>0.13031</v>
      </c>
      <c r="D913" s="1" t="n">
        <f aca="false">POWER(10,-C913)</f>
        <v>0.740781281836994</v>
      </c>
    </row>
    <row r="914" customFormat="false" ht="12.75" hidden="false" customHeight="false" outlineLevel="0" collapsed="false">
      <c r="A914" s="1" t="n">
        <v>748.17</v>
      </c>
      <c r="B914" s="1" t="n">
        <v>0.13033</v>
      </c>
      <c r="C914" s="1" t="n">
        <f aca="false">B914</f>
        <v>0.13033</v>
      </c>
      <c r="D914" s="1" t="n">
        <f aca="false">POWER(10,-C914)</f>
        <v>0.740747168383757</v>
      </c>
    </row>
    <row r="915" customFormat="false" ht="12.75" hidden="false" customHeight="false" outlineLevel="0" collapsed="false">
      <c r="A915" s="1" t="n">
        <v>748</v>
      </c>
      <c r="B915" s="1" t="n">
        <v>0.13058</v>
      </c>
      <c r="C915" s="1" t="n">
        <f aca="false">B915</f>
        <v>0.13058</v>
      </c>
      <c r="D915" s="1" t="n">
        <f aca="false">POWER(10,-C915)</f>
        <v>0.740320882743499</v>
      </c>
    </row>
    <row r="916" customFormat="false" ht="12.75" hidden="false" customHeight="false" outlineLevel="0" collapsed="false">
      <c r="A916" s="1" t="n">
        <v>747.83</v>
      </c>
      <c r="B916" s="1" t="n">
        <v>0.13071</v>
      </c>
      <c r="C916" s="1" t="n">
        <f aca="false">B916</f>
        <v>0.13071</v>
      </c>
      <c r="D916" s="1" t="n">
        <f aca="false">POWER(10,-C916)</f>
        <v>0.740099311169612</v>
      </c>
    </row>
    <row r="917" customFormat="false" ht="12.75" hidden="false" customHeight="false" outlineLevel="0" collapsed="false">
      <c r="A917" s="1" t="n">
        <v>747.67</v>
      </c>
      <c r="B917" s="1" t="n">
        <v>0.13045</v>
      </c>
      <c r="C917" s="1" t="n">
        <f aca="false">B917</f>
        <v>0.13045</v>
      </c>
      <c r="D917" s="1" t="n">
        <f aca="false">POWER(10,-C917)</f>
        <v>0.740542520651676</v>
      </c>
    </row>
    <row r="918" customFormat="false" ht="12.75" hidden="false" customHeight="false" outlineLevel="0" collapsed="false">
      <c r="A918" s="1" t="n">
        <v>747.5</v>
      </c>
      <c r="B918" s="1" t="n">
        <v>0.13063</v>
      </c>
      <c r="C918" s="1" t="n">
        <f aca="false">B918</f>
        <v>0.13063</v>
      </c>
      <c r="D918" s="1" t="n">
        <f aca="false">POWER(10,-C918)</f>
        <v>0.740235655058261</v>
      </c>
    </row>
    <row r="919" customFormat="false" ht="12.75" hidden="false" customHeight="false" outlineLevel="0" collapsed="false">
      <c r="A919" s="1" t="n">
        <v>747.33</v>
      </c>
      <c r="B919" s="1" t="n">
        <v>0.13065</v>
      </c>
      <c r="C919" s="1" t="n">
        <f aca="false">B919</f>
        <v>0.13065</v>
      </c>
      <c r="D919" s="1" t="n">
        <f aca="false">POWER(10,-C919)</f>
        <v>0.740201566731487</v>
      </c>
    </row>
    <row r="920" customFormat="false" ht="12.75" hidden="false" customHeight="false" outlineLevel="0" collapsed="false">
      <c r="A920" s="1" t="n">
        <v>747.17</v>
      </c>
      <c r="B920" s="1" t="n">
        <v>0.13075</v>
      </c>
      <c r="C920" s="1" t="n">
        <f aca="false">B920</f>
        <v>0.13075</v>
      </c>
      <c r="D920" s="1" t="n">
        <f aca="false">POWER(10,-C920)</f>
        <v>0.740031148643011</v>
      </c>
    </row>
    <row r="921" customFormat="false" ht="12.75" hidden="false" customHeight="false" outlineLevel="0" collapsed="false">
      <c r="A921" s="1" t="n">
        <v>747</v>
      </c>
      <c r="B921" s="1" t="n">
        <v>0.13046</v>
      </c>
      <c r="C921" s="1" t="n">
        <f aca="false">B921</f>
        <v>0.13046</v>
      </c>
      <c r="D921" s="1" t="n">
        <f aca="false">POWER(10,-C921)</f>
        <v>0.740525469226301</v>
      </c>
    </row>
    <row r="922" customFormat="false" ht="12.75" hidden="false" customHeight="false" outlineLevel="0" collapsed="false">
      <c r="A922" s="1" t="n">
        <v>746.83</v>
      </c>
      <c r="B922" s="1" t="n">
        <v>0.13049</v>
      </c>
      <c r="C922" s="1" t="n">
        <f aca="false">B922</f>
        <v>0.13049</v>
      </c>
      <c r="D922" s="1" t="n">
        <f aca="false">POWER(10,-C922)</f>
        <v>0.740474317305853</v>
      </c>
    </row>
    <row r="923" customFormat="false" ht="12.75" hidden="false" customHeight="false" outlineLevel="0" collapsed="false">
      <c r="A923" s="1" t="n">
        <v>746.67</v>
      </c>
      <c r="B923" s="1" t="n">
        <v>0.13042</v>
      </c>
      <c r="C923" s="1" t="n">
        <f aca="false">B923</f>
        <v>0.13042</v>
      </c>
      <c r="D923" s="1" t="n">
        <f aca="false">POWER(10,-C923)</f>
        <v>0.740593677283607</v>
      </c>
    </row>
    <row r="924" customFormat="false" ht="12.75" hidden="false" customHeight="false" outlineLevel="0" collapsed="false">
      <c r="A924" s="1" t="n">
        <v>746.5</v>
      </c>
      <c r="B924" s="1" t="n">
        <v>0.13067</v>
      </c>
      <c r="C924" s="1" t="n">
        <f aca="false">B924</f>
        <v>0.13067</v>
      </c>
      <c r="D924" s="1" t="n">
        <f aca="false">POWER(10,-C924)</f>
        <v>0.740167479974502</v>
      </c>
    </row>
    <row r="925" customFormat="false" ht="12.75" hidden="false" customHeight="false" outlineLevel="0" collapsed="false">
      <c r="A925" s="1" t="n">
        <v>746.33</v>
      </c>
      <c r="B925" s="1" t="n">
        <v>0.13073</v>
      </c>
      <c r="C925" s="1" t="n">
        <f aca="false">B925</f>
        <v>0.13073</v>
      </c>
      <c r="D925" s="1" t="n">
        <f aca="false">POWER(10,-C925)</f>
        <v>0.740065229121561</v>
      </c>
    </row>
    <row r="926" customFormat="false" ht="12.75" hidden="false" customHeight="false" outlineLevel="0" collapsed="false">
      <c r="A926" s="1" t="n">
        <v>746.17</v>
      </c>
      <c r="B926" s="1" t="n">
        <v>0.13076</v>
      </c>
      <c r="C926" s="1" t="n">
        <f aca="false">B926</f>
        <v>0.13076</v>
      </c>
      <c r="D926" s="1" t="n">
        <f aca="false">POWER(10,-C926)</f>
        <v>0.740014108992276</v>
      </c>
    </row>
    <row r="927" customFormat="false" ht="12.75" hidden="false" customHeight="false" outlineLevel="0" collapsed="false">
      <c r="A927" s="1" t="n">
        <v>746</v>
      </c>
      <c r="B927" s="1" t="n">
        <v>0.13081</v>
      </c>
      <c r="C927" s="1" t="n">
        <f aca="false">B927</f>
        <v>0.13081</v>
      </c>
      <c r="D927" s="1" t="n">
        <f aca="false">POWER(10,-C927)</f>
        <v>0.739928916623638</v>
      </c>
    </row>
    <row r="928" customFormat="false" ht="12.75" hidden="false" customHeight="false" outlineLevel="0" collapsed="false">
      <c r="A928" s="1" t="n">
        <v>745.83</v>
      </c>
      <c r="B928" s="1" t="n">
        <v>0.1309</v>
      </c>
      <c r="C928" s="1" t="n">
        <f aca="false">B928</f>
        <v>0.1309</v>
      </c>
      <c r="D928" s="1" t="n">
        <f aca="false">POWER(10,-C928)</f>
        <v>0.739775595074407</v>
      </c>
    </row>
    <row r="929" customFormat="false" ht="12.75" hidden="false" customHeight="false" outlineLevel="0" collapsed="false">
      <c r="A929" s="1" t="n">
        <v>745.67</v>
      </c>
      <c r="B929" s="1" t="n">
        <v>0.13082</v>
      </c>
      <c r="C929" s="1" t="n">
        <f aca="false">B929</f>
        <v>0.13082</v>
      </c>
      <c r="D929" s="1" t="n">
        <f aca="false">POWER(10,-C929)</f>
        <v>0.739911879326855</v>
      </c>
    </row>
    <row r="930" customFormat="false" ht="12.75" hidden="false" customHeight="false" outlineLevel="0" collapsed="false">
      <c r="A930" s="1" t="n">
        <v>745.5</v>
      </c>
      <c r="B930" s="1" t="n">
        <v>0.13087</v>
      </c>
      <c r="C930" s="1" t="n">
        <f aca="false">B930</f>
        <v>0.13087</v>
      </c>
      <c r="D930" s="1" t="n">
        <f aca="false">POWER(10,-C930)</f>
        <v>0.739826698727165</v>
      </c>
    </row>
    <row r="931" customFormat="false" ht="12.75" hidden="false" customHeight="false" outlineLevel="0" collapsed="false">
      <c r="A931" s="1" t="n">
        <v>745.33</v>
      </c>
      <c r="B931" s="1" t="n">
        <v>0.13067</v>
      </c>
      <c r="C931" s="1" t="n">
        <f aca="false">B931</f>
        <v>0.13067</v>
      </c>
      <c r="D931" s="1" t="n">
        <f aca="false">POWER(10,-C931)</f>
        <v>0.740167479974502</v>
      </c>
    </row>
    <row r="932" customFormat="false" ht="12.75" hidden="false" customHeight="false" outlineLevel="0" collapsed="false">
      <c r="A932" s="1" t="n">
        <v>745.17</v>
      </c>
      <c r="B932" s="1" t="n">
        <v>0.13072</v>
      </c>
      <c r="C932" s="1" t="n">
        <f aca="false">B932</f>
        <v>0.13072</v>
      </c>
      <c r="D932" s="1" t="n">
        <f aca="false">POWER(10,-C932)</f>
        <v>0.740082269949394</v>
      </c>
    </row>
    <row r="933" customFormat="false" ht="12.75" hidden="false" customHeight="false" outlineLevel="0" collapsed="false">
      <c r="A933" s="1" t="n">
        <v>745</v>
      </c>
      <c r="B933" s="1" t="n">
        <v>0.13081</v>
      </c>
      <c r="C933" s="1" t="n">
        <f aca="false">B933</f>
        <v>0.13081</v>
      </c>
      <c r="D933" s="1" t="n">
        <f aca="false">POWER(10,-C933)</f>
        <v>0.739928916623638</v>
      </c>
    </row>
    <row r="934" customFormat="false" ht="12.75" hidden="false" customHeight="false" outlineLevel="0" collapsed="false">
      <c r="A934" s="1" t="n">
        <v>744.83</v>
      </c>
      <c r="B934" s="1" t="n">
        <v>0.13065</v>
      </c>
      <c r="C934" s="1" t="n">
        <f aca="false">B934</f>
        <v>0.13065</v>
      </c>
      <c r="D934" s="1" t="n">
        <f aca="false">POWER(10,-C934)</f>
        <v>0.740201566731487</v>
      </c>
    </row>
    <row r="935" customFormat="false" ht="12.75" hidden="false" customHeight="false" outlineLevel="0" collapsed="false">
      <c r="A935" s="1" t="n">
        <v>744.67</v>
      </c>
      <c r="B935" s="1" t="n">
        <v>0.13081</v>
      </c>
      <c r="C935" s="1" t="n">
        <f aca="false">B935</f>
        <v>0.13081</v>
      </c>
      <c r="D935" s="1" t="n">
        <f aca="false">POWER(10,-C935)</f>
        <v>0.739928916623638</v>
      </c>
    </row>
    <row r="936" customFormat="false" ht="12.75" hidden="false" customHeight="false" outlineLevel="0" collapsed="false">
      <c r="A936" s="1" t="n">
        <v>744.5</v>
      </c>
      <c r="B936" s="1" t="n">
        <v>0.13082</v>
      </c>
      <c r="C936" s="1" t="n">
        <f aca="false">B936</f>
        <v>0.13082</v>
      </c>
      <c r="D936" s="1" t="n">
        <f aca="false">POWER(10,-C936)</f>
        <v>0.739911879326855</v>
      </c>
    </row>
    <row r="937" customFormat="false" ht="12.75" hidden="false" customHeight="false" outlineLevel="0" collapsed="false">
      <c r="A937" s="1" t="n">
        <v>744.33</v>
      </c>
      <c r="B937" s="1" t="n">
        <v>0.13079</v>
      </c>
      <c r="C937" s="1" t="n">
        <f aca="false">B937</f>
        <v>0.13079</v>
      </c>
      <c r="D937" s="1" t="n">
        <f aca="false">POWER(10,-C937)</f>
        <v>0.739962992394122</v>
      </c>
    </row>
    <row r="938" customFormat="false" ht="12.75" hidden="false" customHeight="false" outlineLevel="0" collapsed="false">
      <c r="A938" s="1" t="n">
        <v>744.17</v>
      </c>
      <c r="B938" s="1" t="n">
        <v>0.13071</v>
      </c>
      <c r="C938" s="1" t="n">
        <f aca="false">B938</f>
        <v>0.13071</v>
      </c>
      <c r="D938" s="1" t="n">
        <f aca="false">POWER(10,-C938)</f>
        <v>0.740099311169612</v>
      </c>
    </row>
    <row r="939" customFormat="false" ht="12.75" hidden="false" customHeight="false" outlineLevel="0" collapsed="false">
      <c r="A939" s="1" t="n">
        <v>744</v>
      </c>
      <c r="B939" s="1" t="n">
        <v>0.1309</v>
      </c>
      <c r="C939" s="1" t="n">
        <f aca="false">B939</f>
        <v>0.1309</v>
      </c>
      <c r="D939" s="1" t="n">
        <f aca="false">POWER(10,-C939)</f>
        <v>0.739775595074407</v>
      </c>
    </row>
    <row r="940" customFormat="false" ht="12.75" hidden="false" customHeight="false" outlineLevel="0" collapsed="false">
      <c r="A940" s="1" t="n">
        <v>743.83</v>
      </c>
      <c r="B940" s="1" t="n">
        <v>0.13089</v>
      </c>
      <c r="C940" s="1" t="n">
        <f aca="false">B940</f>
        <v>0.13089</v>
      </c>
      <c r="D940" s="1" t="n">
        <f aca="false">POWER(10,-C940)</f>
        <v>0.739792629233093</v>
      </c>
    </row>
    <row r="941" customFormat="false" ht="12.75" hidden="false" customHeight="false" outlineLevel="0" collapsed="false">
      <c r="A941" s="1" t="n">
        <v>743.67</v>
      </c>
      <c r="B941" s="1" t="n">
        <v>0.13097</v>
      </c>
      <c r="C941" s="1" t="n">
        <f aca="false">B941</f>
        <v>0.13097</v>
      </c>
      <c r="D941" s="1" t="n">
        <f aca="false">POWER(10,-C941)</f>
        <v>0.7396563669453</v>
      </c>
    </row>
    <row r="942" customFormat="false" ht="12.75" hidden="false" customHeight="false" outlineLevel="0" collapsed="false">
      <c r="A942" s="1" t="n">
        <v>743.5</v>
      </c>
      <c r="B942" s="1" t="n">
        <v>0.13102</v>
      </c>
      <c r="C942" s="1" t="n">
        <f aca="false">B942</f>
        <v>0.13102</v>
      </c>
      <c r="D942" s="1" t="n">
        <f aca="false">POWER(10,-C942)</f>
        <v>0.739571215760867</v>
      </c>
    </row>
    <row r="943" customFormat="false" ht="12.75" hidden="false" customHeight="false" outlineLevel="0" collapsed="false">
      <c r="A943" s="1" t="n">
        <v>743.33</v>
      </c>
      <c r="B943" s="1" t="n">
        <v>0.13119</v>
      </c>
      <c r="C943" s="1" t="n">
        <f aca="false">B943</f>
        <v>0.13119</v>
      </c>
      <c r="D943" s="1" t="n">
        <f aca="false">POWER(10,-C943)</f>
        <v>0.739281775052196</v>
      </c>
    </row>
    <row r="944" customFormat="false" ht="12.75" hidden="false" customHeight="false" outlineLevel="0" collapsed="false">
      <c r="A944" s="1" t="n">
        <v>743.17</v>
      </c>
      <c r="B944" s="1" t="n">
        <v>0.13106</v>
      </c>
      <c r="C944" s="1" t="n">
        <f aca="false">B944</f>
        <v>0.13106</v>
      </c>
      <c r="D944" s="1" t="n">
        <f aca="false">POWER(10,-C944)</f>
        <v>0.739503101871411</v>
      </c>
    </row>
    <row r="945" customFormat="false" ht="12.75" hidden="false" customHeight="false" outlineLevel="0" collapsed="false">
      <c r="A945" s="1" t="n">
        <v>743</v>
      </c>
      <c r="B945" s="1" t="n">
        <v>0.13132</v>
      </c>
      <c r="C945" s="1" t="n">
        <f aca="false">B945</f>
        <v>0.13132</v>
      </c>
      <c r="D945" s="1" t="n">
        <f aca="false">POWER(10,-C945)</f>
        <v>0.739060514474165</v>
      </c>
    </row>
    <row r="946" customFormat="false" ht="12.75" hidden="false" customHeight="false" outlineLevel="0" collapsed="false">
      <c r="A946" s="1" t="n">
        <v>742.83</v>
      </c>
      <c r="B946" s="1" t="n">
        <v>0.13124</v>
      </c>
      <c r="C946" s="1" t="n">
        <f aca="false">B946</f>
        <v>0.13124</v>
      </c>
      <c r="D946" s="1" t="n">
        <f aca="false">POWER(10,-C946)</f>
        <v>0.739196666991766</v>
      </c>
    </row>
    <row r="947" customFormat="false" ht="12.75" hidden="false" customHeight="false" outlineLevel="0" collapsed="false">
      <c r="A947" s="1" t="n">
        <v>742.67</v>
      </c>
      <c r="B947" s="1" t="n">
        <v>0.13104</v>
      </c>
      <c r="C947" s="1" t="n">
        <f aca="false">B947</f>
        <v>0.13104</v>
      </c>
      <c r="D947" s="1" t="n">
        <f aca="false">POWER(10,-C947)</f>
        <v>0.739537158031949</v>
      </c>
    </row>
    <row r="948" customFormat="false" ht="12.75" hidden="false" customHeight="false" outlineLevel="0" collapsed="false">
      <c r="A948" s="1" t="n">
        <v>742.5</v>
      </c>
      <c r="B948" s="1" t="n">
        <v>0.13102</v>
      </c>
      <c r="C948" s="1" t="n">
        <f aca="false">B948</f>
        <v>0.13102</v>
      </c>
      <c r="D948" s="1" t="n">
        <f aca="false">POWER(10,-C948)</f>
        <v>0.739571215760867</v>
      </c>
    </row>
    <row r="949" customFormat="false" ht="12.75" hidden="false" customHeight="false" outlineLevel="0" collapsed="false">
      <c r="A949" s="1" t="n">
        <v>742.33</v>
      </c>
      <c r="B949" s="1" t="n">
        <v>0.13127</v>
      </c>
      <c r="C949" s="1" t="n">
        <f aca="false">B949</f>
        <v>0.13127</v>
      </c>
      <c r="D949" s="1" t="n">
        <f aca="false">POWER(10,-C949)</f>
        <v>0.739145606858555</v>
      </c>
    </row>
    <row r="950" customFormat="false" ht="12.75" hidden="false" customHeight="false" outlineLevel="0" collapsed="false">
      <c r="A950" s="1" t="n">
        <v>742.17</v>
      </c>
      <c r="B950" s="1" t="n">
        <v>0.1311</v>
      </c>
      <c r="C950" s="1" t="n">
        <f aca="false">B950</f>
        <v>0.1311</v>
      </c>
      <c r="D950" s="1" t="n">
        <f aca="false">POWER(10,-C950)</f>
        <v>0.739434994255187</v>
      </c>
    </row>
    <row r="951" customFormat="false" ht="12.75" hidden="false" customHeight="false" outlineLevel="0" collapsed="false">
      <c r="A951" s="1" t="n">
        <v>742</v>
      </c>
      <c r="B951" s="1" t="n">
        <v>0.13133</v>
      </c>
      <c r="C951" s="1" t="n">
        <f aca="false">B951</f>
        <v>0.13133</v>
      </c>
      <c r="D951" s="1" t="n">
        <f aca="false">POWER(10,-C951)</f>
        <v>0.73904349717285</v>
      </c>
    </row>
    <row r="952" customFormat="false" ht="12.75" hidden="false" customHeight="false" outlineLevel="0" collapsed="false">
      <c r="A952" s="1" t="n">
        <v>741.83</v>
      </c>
      <c r="B952" s="1" t="n">
        <v>0.13119</v>
      </c>
      <c r="C952" s="1" t="n">
        <f aca="false">B952</f>
        <v>0.13119</v>
      </c>
      <c r="D952" s="1" t="n">
        <f aca="false">POWER(10,-C952)</f>
        <v>0.739281775052196</v>
      </c>
    </row>
    <row r="953" customFormat="false" ht="12.75" hidden="false" customHeight="false" outlineLevel="0" collapsed="false">
      <c r="A953" s="1" t="n">
        <v>741.67</v>
      </c>
      <c r="B953" s="1" t="n">
        <v>0.13108</v>
      </c>
      <c r="C953" s="1" t="n">
        <f aca="false">B953</f>
        <v>0.13108</v>
      </c>
      <c r="D953" s="1" t="n">
        <f aca="false">POWER(10,-C953)</f>
        <v>0.739469047279181</v>
      </c>
    </row>
    <row r="954" customFormat="false" ht="12.75" hidden="false" customHeight="false" outlineLevel="0" collapsed="false">
      <c r="A954" s="1" t="n">
        <v>741.5</v>
      </c>
      <c r="B954" s="1" t="n">
        <v>0.13141</v>
      </c>
      <c r="C954" s="1" t="n">
        <f aca="false">B954</f>
        <v>0.13141</v>
      </c>
      <c r="D954" s="1" t="n">
        <f aca="false">POWER(10,-C954)</f>
        <v>0.738907372867574</v>
      </c>
    </row>
    <row r="955" customFormat="false" ht="12.75" hidden="false" customHeight="false" outlineLevel="0" collapsed="false">
      <c r="A955" s="1" t="n">
        <v>741.33</v>
      </c>
      <c r="B955" s="1" t="n">
        <v>0.13147</v>
      </c>
      <c r="C955" s="1" t="n">
        <f aca="false">B955</f>
        <v>0.13147</v>
      </c>
      <c r="D955" s="1" t="n">
        <f aca="false">POWER(10,-C955)</f>
        <v>0.738805296092838</v>
      </c>
    </row>
    <row r="956" customFormat="false" ht="12.75" hidden="false" customHeight="false" outlineLevel="0" collapsed="false">
      <c r="A956" s="1" t="n">
        <v>741.17</v>
      </c>
      <c r="B956" s="1" t="n">
        <v>0.1314</v>
      </c>
      <c r="C956" s="1" t="n">
        <f aca="false">B956</f>
        <v>0.1314</v>
      </c>
      <c r="D956" s="1" t="n">
        <f aca="false">POWER(10,-C956)</f>
        <v>0.738924387034474</v>
      </c>
    </row>
    <row r="957" customFormat="false" ht="12.75" hidden="false" customHeight="false" outlineLevel="0" collapsed="false">
      <c r="A957" s="1" t="n">
        <v>741</v>
      </c>
      <c r="B957" s="1" t="n">
        <v>0.13126</v>
      </c>
      <c r="C957" s="1" t="n">
        <f aca="false">B957</f>
        <v>0.13126</v>
      </c>
      <c r="D957" s="1" t="n">
        <f aca="false">POWER(10,-C957)</f>
        <v>0.739162626511059</v>
      </c>
    </row>
    <row r="958" customFormat="false" ht="12.75" hidden="false" customHeight="false" outlineLevel="0" collapsed="false">
      <c r="A958" s="1" t="n">
        <v>740.83</v>
      </c>
      <c r="B958" s="1" t="n">
        <v>0.13136</v>
      </c>
      <c r="C958" s="1" t="n">
        <f aca="false">B958</f>
        <v>0.13136</v>
      </c>
      <c r="D958" s="1" t="n">
        <f aca="false">POWER(10,-C958)</f>
        <v>0.738992447619869</v>
      </c>
    </row>
    <row r="959" customFormat="false" ht="12.75" hidden="false" customHeight="false" outlineLevel="0" collapsed="false">
      <c r="A959" s="1" t="n">
        <v>740.67</v>
      </c>
      <c r="B959" s="1" t="n">
        <v>0.13161</v>
      </c>
      <c r="C959" s="1" t="n">
        <f aca="false">B959</f>
        <v>0.13161</v>
      </c>
      <c r="D959" s="1" t="n">
        <f aca="false">POWER(10,-C959)</f>
        <v>0.738567171787406</v>
      </c>
    </row>
    <row r="960" customFormat="false" ht="12.75" hidden="false" customHeight="false" outlineLevel="0" collapsed="false">
      <c r="A960" s="1" t="n">
        <v>740.5</v>
      </c>
      <c r="B960" s="1" t="n">
        <v>0.13146</v>
      </c>
      <c r="C960" s="1" t="n">
        <f aca="false">B960</f>
        <v>0.13146</v>
      </c>
      <c r="D960" s="1" t="n">
        <f aca="false">POWER(10,-C960)</f>
        <v>0.738822307909307</v>
      </c>
    </row>
    <row r="961" customFormat="false" ht="12.75" hidden="false" customHeight="false" outlineLevel="0" collapsed="false">
      <c r="A961" s="1" t="n">
        <v>740.33</v>
      </c>
      <c r="B961" s="1" t="n">
        <v>0.13147</v>
      </c>
      <c r="C961" s="1" t="n">
        <f aca="false">B961</f>
        <v>0.13147</v>
      </c>
      <c r="D961" s="1" t="n">
        <f aca="false">POWER(10,-C961)</f>
        <v>0.738805296092838</v>
      </c>
    </row>
    <row r="962" customFormat="false" ht="12.75" hidden="false" customHeight="false" outlineLevel="0" collapsed="false">
      <c r="A962" s="1" t="n">
        <v>740.17</v>
      </c>
      <c r="B962" s="1" t="n">
        <v>0.13145</v>
      </c>
      <c r="C962" s="1" t="n">
        <f aca="false">B962</f>
        <v>0.13145</v>
      </c>
      <c r="D962" s="1" t="n">
        <f aca="false">POWER(10,-C962)</f>
        <v>0.738839320117492</v>
      </c>
    </row>
    <row r="963" customFormat="false" ht="12.75" hidden="false" customHeight="false" outlineLevel="0" collapsed="false">
      <c r="A963" s="1" t="n">
        <v>740</v>
      </c>
      <c r="B963" s="1" t="n">
        <v>0.13169</v>
      </c>
      <c r="C963" s="1" t="n">
        <f aca="false">B963</f>
        <v>0.13169</v>
      </c>
      <c r="D963" s="1" t="n">
        <f aca="false">POWER(10,-C963)</f>
        <v>0.738431135216427</v>
      </c>
    </row>
    <row r="964" customFormat="false" ht="12.75" hidden="false" customHeight="false" outlineLevel="0" collapsed="false">
      <c r="A964" s="1" t="n">
        <v>739.83</v>
      </c>
      <c r="B964" s="1" t="n">
        <v>0.13148</v>
      </c>
      <c r="C964" s="1" t="n">
        <f aca="false">B964</f>
        <v>0.13148</v>
      </c>
      <c r="D964" s="1" t="n">
        <f aca="false">POWER(10,-C964)</f>
        <v>0.738788284668075</v>
      </c>
    </row>
    <row r="965" customFormat="false" ht="12.75" hidden="false" customHeight="false" outlineLevel="0" collapsed="false">
      <c r="A965" s="1" t="n">
        <v>739.67</v>
      </c>
      <c r="B965" s="1" t="n">
        <v>0.13132</v>
      </c>
      <c r="C965" s="1" t="n">
        <f aca="false">B965</f>
        <v>0.13132</v>
      </c>
      <c r="D965" s="1" t="n">
        <f aca="false">POWER(10,-C965)</f>
        <v>0.739060514474165</v>
      </c>
    </row>
    <row r="966" customFormat="false" ht="12.75" hidden="false" customHeight="false" outlineLevel="0" collapsed="false">
      <c r="A966" s="1" t="n">
        <v>739.5</v>
      </c>
      <c r="B966" s="1" t="n">
        <v>0.13147</v>
      </c>
      <c r="C966" s="1" t="n">
        <f aca="false">B966</f>
        <v>0.13147</v>
      </c>
      <c r="D966" s="1" t="n">
        <f aca="false">POWER(10,-C966)</f>
        <v>0.738805296092838</v>
      </c>
    </row>
    <row r="967" customFormat="false" ht="12.75" hidden="false" customHeight="false" outlineLevel="0" collapsed="false">
      <c r="A967" s="1" t="n">
        <v>739.33</v>
      </c>
      <c r="B967" s="1" t="n">
        <v>0.1314</v>
      </c>
      <c r="C967" s="1" t="n">
        <f aca="false">B967</f>
        <v>0.1314</v>
      </c>
      <c r="D967" s="1" t="n">
        <f aca="false">POWER(10,-C967)</f>
        <v>0.738924387034474</v>
      </c>
    </row>
    <row r="968" customFormat="false" ht="12.75" hidden="false" customHeight="false" outlineLevel="0" collapsed="false">
      <c r="A968" s="1" t="n">
        <v>739.17</v>
      </c>
      <c r="B968" s="1" t="n">
        <v>0.13141</v>
      </c>
      <c r="C968" s="1" t="n">
        <f aca="false">B968</f>
        <v>0.13141</v>
      </c>
      <c r="D968" s="1" t="n">
        <f aca="false">POWER(10,-C968)</f>
        <v>0.738907372867574</v>
      </c>
    </row>
    <row r="969" customFormat="false" ht="12.75" hidden="false" customHeight="false" outlineLevel="0" collapsed="false">
      <c r="A969" s="1" t="n">
        <v>739</v>
      </c>
      <c r="B969" s="1" t="n">
        <v>0.1314</v>
      </c>
      <c r="C969" s="1" t="n">
        <f aca="false">B969</f>
        <v>0.1314</v>
      </c>
      <c r="D969" s="1" t="n">
        <f aca="false">POWER(10,-C969)</f>
        <v>0.738924387034474</v>
      </c>
    </row>
    <row r="970" customFormat="false" ht="12.75" hidden="false" customHeight="false" outlineLevel="0" collapsed="false">
      <c r="A970" s="1" t="n">
        <v>738.83</v>
      </c>
      <c r="B970" s="1" t="n">
        <v>0.13163</v>
      </c>
      <c r="C970" s="1" t="n">
        <f aca="false">B970</f>
        <v>0.13163</v>
      </c>
      <c r="D970" s="1" t="n">
        <f aca="false">POWER(10,-C970)</f>
        <v>0.738533160295357</v>
      </c>
    </row>
    <row r="971" customFormat="false" ht="12.75" hidden="false" customHeight="false" outlineLevel="0" collapsed="false">
      <c r="A971" s="1" t="n">
        <v>738.67</v>
      </c>
      <c r="B971" s="1" t="n">
        <v>0.13152</v>
      </c>
      <c r="C971" s="1" t="n">
        <f aca="false">B971</f>
        <v>0.13152</v>
      </c>
      <c r="D971" s="1" t="n">
        <f aca="false">POWER(10,-C971)</f>
        <v>0.738720242885917</v>
      </c>
    </row>
    <row r="972" customFormat="false" ht="12.75" hidden="false" customHeight="false" outlineLevel="0" collapsed="false">
      <c r="A972" s="1" t="n">
        <v>738.5</v>
      </c>
      <c r="B972" s="1" t="n">
        <v>0.13183</v>
      </c>
      <c r="C972" s="1" t="n">
        <f aca="false">B972</f>
        <v>0.13183</v>
      </c>
      <c r="D972" s="1" t="n">
        <f aca="false">POWER(10,-C972)</f>
        <v>0.738193131506773</v>
      </c>
    </row>
    <row r="973" customFormat="false" ht="12.75" hidden="false" customHeight="false" outlineLevel="0" collapsed="false">
      <c r="A973" s="1" t="n">
        <v>738.33</v>
      </c>
      <c r="B973" s="1" t="n">
        <v>0.13197</v>
      </c>
      <c r="C973" s="1" t="n">
        <f aca="false">B973</f>
        <v>0.13197</v>
      </c>
      <c r="D973" s="1" t="n">
        <f aca="false">POWER(10,-C973)</f>
        <v>0.737955204508084</v>
      </c>
    </row>
    <row r="974" customFormat="false" ht="12.75" hidden="false" customHeight="false" outlineLevel="0" collapsed="false">
      <c r="A974" s="1" t="n">
        <v>738.17</v>
      </c>
      <c r="B974" s="1" t="n">
        <v>0.13194</v>
      </c>
      <c r="C974" s="1" t="n">
        <f aca="false">B974</f>
        <v>0.13194</v>
      </c>
      <c r="D974" s="1" t="n">
        <f aca="false">POWER(10,-C974)</f>
        <v>0.738006182408374</v>
      </c>
    </row>
    <row r="975" customFormat="false" ht="12.75" hidden="false" customHeight="false" outlineLevel="0" collapsed="false">
      <c r="A975" s="1" t="n">
        <v>738</v>
      </c>
      <c r="B975" s="1" t="n">
        <v>0.13159</v>
      </c>
      <c r="C975" s="1" t="n">
        <f aca="false">B975</f>
        <v>0.13159</v>
      </c>
      <c r="D975" s="1" t="n">
        <f aca="false">POWER(10,-C975)</f>
        <v>0.738601184845778</v>
      </c>
    </row>
    <row r="976" customFormat="false" ht="12.75" hidden="false" customHeight="false" outlineLevel="0" collapsed="false">
      <c r="A976" s="1" t="n">
        <v>737.83</v>
      </c>
      <c r="B976" s="1" t="n">
        <v>0.13195</v>
      </c>
      <c r="C976" s="1" t="n">
        <f aca="false">B976</f>
        <v>0.13195</v>
      </c>
      <c r="D976" s="1" t="n">
        <f aca="false">POWER(10,-C976)</f>
        <v>0.737989189383673</v>
      </c>
    </row>
    <row r="977" customFormat="false" ht="12.75" hidden="false" customHeight="false" outlineLevel="0" collapsed="false">
      <c r="A977" s="1" t="n">
        <v>737.67</v>
      </c>
      <c r="B977" s="1" t="n">
        <v>0.1319</v>
      </c>
      <c r="C977" s="1" t="n">
        <f aca="false">B977</f>
        <v>0.1319</v>
      </c>
      <c r="D977" s="1" t="n">
        <f aca="false">POWER(10,-C977)</f>
        <v>0.738074158420103</v>
      </c>
    </row>
    <row r="978" customFormat="false" ht="12.75" hidden="false" customHeight="false" outlineLevel="0" collapsed="false">
      <c r="A978" s="1" t="n">
        <v>737.5</v>
      </c>
      <c r="B978" s="1" t="n">
        <v>0.13174</v>
      </c>
      <c r="C978" s="1" t="n">
        <f aca="false">B978</f>
        <v>0.13174</v>
      </c>
      <c r="D978" s="1" t="n">
        <f aca="false">POWER(10,-C978)</f>
        <v>0.73834612508389</v>
      </c>
    </row>
    <row r="979" customFormat="false" ht="12.75" hidden="false" customHeight="false" outlineLevel="0" collapsed="false">
      <c r="A979" s="1" t="n">
        <v>737.33</v>
      </c>
      <c r="B979" s="1" t="n">
        <v>0.13198</v>
      </c>
      <c r="C979" s="1" t="n">
        <f aca="false">B979</f>
        <v>0.13198</v>
      </c>
      <c r="D979" s="1" t="n">
        <f aca="false">POWER(10,-C979)</f>
        <v>0.737938212657179</v>
      </c>
    </row>
    <row r="980" customFormat="false" ht="12.75" hidden="false" customHeight="false" outlineLevel="0" collapsed="false">
      <c r="A980" s="1" t="n">
        <v>737.17</v>
      </c>
      <c r="B980" s="1" t="n">
        <v>0.1317</v>
      </c>
      <c r="C980" s="1" t="n">
        <f aca="false">B980</f>
        <v>0.1317</v>
      </c>
      <c r="D980" s="1" t="n">
        <f aca="false">POWER(10,-C980)</f>
        <v>0.738414132406938</v>
      </c>
    </row>
    <row r="981" customFormat="false" ht="12.75" hidden="false" customHeight="false" outlineLevel="0" collapsed="false">
      <c r="A981" s="1" t="n">
        <v>737</v>
      </c>
      <c r="B981" s="1" t="n">
        <v>0.13167</v>
      </c>
      <c r="C981" s="1" t="n">
        <f aca="false">B981</f>
        <v>0.13167</v>
      </c>
      <c r="D981" s="1" t="n">
        <f aca="false">POWER(10,-C981)</f>
        <v>0.73846514200994</v>
      </c>
    </row>
    <row r="982" customFormat="false" ht="12.75" hidden="false" customHeight="false" outlineLevel="0" collapsed="false">
      <c r="A982" s="1" t="n">
        <v>736.83</v>
      </c>
      <c r="B982" s="1" t="n">
        <v>0.13183</v>
      </c>
      <c r="C982" s="1" t="n">
        <f aca="false">B982</f>
        <v>0.13183</v>
      </c>
      <c r="D982" s="1" t="n">
        <f aca="false">POWER(10,-C982)</f>
        <v>0.738193131506773</v>
      </c>
    </row>
    <row r="983" customFormat="false" ht="12.75" hidden="false" customHeight="false" outlineLevel="0" collapsed="false">
      <c r="A983" s="1" t="n">
        <v>736.67</v>
      </c>
      <c r="B983" s="1" t="n">
        <v>0.13209</v>
      </c>
      <c r="C983" s="1" t="n">
        <f aca="false">B983</f>
        <v>0.13209</v>
      </c>
      <c r="D983" s="1" t="n">
        <f aca="false">POWER(10,-C983)</f>
        <v>0.737751328117562</v>
      </c>
    </row>
    <row r="984" customFormat="false" ht="12.75" hidden="false" customHeight="false" outlineLevel="0" collapsed="false">
      <c r="A984" s="1" t="n">
        <v>736.5</v>
      </c>
      <c r="B984" s="1" t="n">
        <v>0.13198</v>
      </c>
      <c r="C984" s="1" t="n">
        <f aca="false">B984</f>
        <v>0.13198</v>
      </c>
      <c r="D984" s="1" t="n">
        <f aca="false">POWER(10,-C984)</f>
        <v>0.737938212657179</v>
      </c>
    </row>
    <row r="985" customFormat="false" ht="12.75" hidden="false" customHeight="false" outlineLevel="0" collapsed="false">
      <c r="A985" s="1" t="n">
        <v>736.33</v>
      </c>
      <c r="B985" s="1" t="n">
        <v>0.13213</v>
      </c>
      <c r="C985" s="1" t="n">
        <f aca="false">B985</f>
        <v>0.13213</v>
      </c>
      <c r="D985" s="1" t="n">
        <f aca="false">POWER(10,-C985)</f>
        <v>0.737683381838233</v>
      </c>
    </row>
    <row r="986" customFormat="false" ht="12.75" hidden="false" customHeight="false" outlineLevel="0" collapsed="false">
      <c r="A986" s="1" t="n">
        <v>736.17</v>
      </c>
      <c r="B986" s="1" t="n">
        <v>0.13198</v>
      </c>
      <c r="C986" s="1" t="n">
        <f aca="false">B986</f>
        <v>0.13198</v>
      </c>
      <c r="D986" s="1" t="n">
        <f aca="false">POWER(10,-C986)</f>
        <v>0.737938212657179</v>
      </c>
    </row>
    <row r="987" customFormat="false" ht="12.75" hidden="false" customHeight="false" outlineLevel="0" collapsed="false">
      <c r="A987" s="1" t="n">
        <v>736</v>
      </c>
      <c r="B987" s="1" t="n">
        <v>0.13195</v>
      </c>
      <c r="C987" s="1" t="n">
        <f aca="false">B987</f>
        <v>0.13195</v>
      </c>
      <c r="D987" s="1" t="n">
        <f aca="false">POWER(10,-C987)</f>
        <v>0.737989189383673</v>
      </c>
    </row>
    <row r="988" customFormat="false" ht="12.75" hidden="false" customHeight="false" outlineLevel="0" collapsed="false">
      <c r="A988" s="1" t="n">
        <v>735.83</v>
      </c>
      <c r="B988" s="1" t="n">
        <v>0.13188</v>
      </c>
      <c r="C988" s="1" t="n">
        <f aca="false">B988</f>
        <v>0.13188</v>
      </c>
      <c r="D988" s="1" t="n">
        <f aca="false">POWER(10,-C988)</f>
        <v>0.738108148773848</v>
      </c>
    </row>
    <row r="989" customFormat="false" ht="12.75" hidden="false" customHeight="false" outlineLevel="0" collapsed="false">
      <c r="A989" s="1" t="n">
        <v>735.67</v>
      </c>
      <c r="B989" s="1" t="n">
        <v>0.13184</v>
      </c>
      <c r="C989" s="1" t="n">
        <f aca="false">B989</f>
        <v>0.13184</v>
      </c>
      <c r="D989" s="1" t="n">
        <f aca="false">POWER(10,-C989)</f>
        <v>0.738176134177459</v>
      </c>
    </row>
    <row r="990" customFormat="false" ht="12.75" hidden="false" customHeight="false" outlineLevel="0" collapsed="false">
      <c r="A990" s="1" t="n">
        <v>735.5</v>
      </c>
      <c r="B990" s="1" t="n">
        <v>0.13196</v>
      </c>
      <c r="C990" s="1" t="n">
        <f aca="false">B990</f>
        <v>0.13196</v>
      </c>
      <c r="D990" s="1" t="n">
        <f aca="false">POWER(10,-C990)</f>
        <v>0.737972196750246</v>
      </c>
    </row>
    <row r="991" customFormat="false" ht="12.75" hidden="false" customHeight="false" outlineLevel="0" collapsed="false">
      <c r="A991" s="1" t="n">
        <v>735.33</v>
      </c>
      <c r="B991" s="1" t="n">
        <v>0.13209</v>
      </c>
      <c r="C991" s="1" t="n">
        <f aca="false">B991</f>
        <v>0.13209</v>
      </c>
      <c r="D991" s="1" t="n">
        <f aca="false">POWER(10,-C991)</f>
        <v>0.737751328117562</v>
      </c>
    </row>
    <row r="992" customFormat="false" ht="12.75" hidden="false" customHeight="false" outlineLevel="0" collapsed="false">
      <c r="A992" s="1" t="n">
        <v>735.17</v>
      </c>
      <c r="B992" s="1" t="n">
        <v>0.13194</v>
      </c>
      <c r="C992" s="1" t="n">
        <f aca="false">B992</f>
        <v>0.13194</v>
      </c>
      <c r="D992" s="1" t="n">
        <f aca="false">POWER(10,-C992)</f>
        <v>0.738006182408374</v>
      </c>
    </row>
    <row r="993" customFormat="false" ht="12.75" hidden="false" customHeight="false" outlineLevel="0" collapsed="false">
      <c r="A993" s="1" t="n">
        <v>735</v>
      </c>
      <c r="B993" s="1" t="n">
        <v>0.13192</v>
      </c>
      <c r="C993" s="1" t="n">
        <f aca="false">B993</f>
        <v>0.13192</v>
      </c>
      <c r="D993" s="1" t="n">
        <f aca="false">POWER(10,-C993)</f>
        <v>0.738040169631636</v>
      </c>
    </row>
    <row r="994" customFormat="false" ht="12.75" hidden="false" customHeight="false" outlineLevel="0" collapsed="false">
      <c r="A994" s="1" t="n">
        <v>734.83</v>
      </c>
      <c r="B994" s="1" t="n">
        <v>0.13214</v>
      </c>
      <c r="C994" s="1" t="n">
        <f aca="false">B994</f>
        <v>0.13214</v>
      </c>
      <c r="D994" s="1" t="n">
        <f aca="false">POWER(10,-C994)</f>
        <v>0.737666396246204</v>
      </c>
    </row>
    <row r="995" customFormat="false" ht="12.75" hidden="false" customHeight="false" outlineLevel="0" collapsed="false">
      <c r="A995" s="1" t="n">
        <v>734.67</v>
      </c>
      <c r="B995" s="1" t="n">
        <v>0.13217</v>
      </c>
      <c r="C995" s="1" t="n">
        <f aca="false">B995</f>
        <v>0.13217</v>
      </c>
      <c r="D995" s="1" t="n">
        <f aca="false">POWER(10,-C995)</f>
        <v>0.7376154418167</v>
      </c>
    </row>
    <row r="996" customFormat="false" ht="12.75" hidden="false" customHeight="false" outlineLevel="0" collapsed="false">
      <c r="A996" s="1" t="n">
        <v>734.5</v>
      </c>
      <c r="B996" s="1" t="n">
        <v>0.13199</v>
      </c>
      <c r="C996" s="1" t="n">
        <f aca="false">B996</f>
        <v>0.13199</v>
      </c>
      <c r="D996" s="1" t="n">
        <f aca="false">POWER(10,-C996)</f>
        <v>0.737921221197521</v>
      </c>
    </row>
    <row r="997" customFormat="false" ht="12.75" hidden="false" customHeight="false" outlineLevel="0" collapsed="false">
      <c r="A997" s="1" t="n">
        <v>734.33</v>
      </c>
      <c r="B997" s="1" t="n">
        <v>0.13214</v>
      </c>
      <c r="C997" s="1" t="n">
        <f aca="false">B997</f>
        <v>0.13214</v>
      </c>
      <c r="D997" s="1" t="n">
        <f aca="false">POWER(10,-C997)</f>
        <v>0.737666396246204</v>
      </c>
    </row>
    <row r="998" customFormat="false" ht="12.75" hidden="false" customHeight="false" outlineLevel="0" collapsed="false">
      <c r="A998" s="1" t="n">
        <v>734.17</v>
      </c>
      <c r="B998" s="1" t="n">
        <v>0.13198</v>
      </c>
      <c r="C998" s="1" t="n">
        <f aca="false">B998</f>
        <v>0.13198</v>
      </c>
      <c r="D998" s="1" t="n">
        <f aca="false">POWER(10,-C998)</f>
        <v>0.737938212657179</v>
      </c>
    </row>
    <row r="999" customFormat="false" ht="12.75" hidden="false" customHeight="false" outlineLevel="0" collapsed="false">
      <c r="A999" s="1" t="n">
        <v>734</v>
      </c>
      <c r="B999" s="1" t="n">
        <v>0.13189</v>
      </c>
      <c r="C999" s="1" t="n">
        <f aca="false">B999</f>
        <v>0.13189</v>
      </c>
      <c r="D999" s="1" t="n">
        <f aca="false">POWER(10,-C999)</f>
        <v>0.738091153401311</v>
      </c>
    </row>
    <row r="1000" customFormat="false" ht="12.75" hidden="false" customHeight="false" outlineLevel="0" collapsed="false">
      <c r="A1000" s="1" t="n">
        <v>733.83</v>
      </c>
      <c r="B1000" s="1" t="n">
        <v>0.13188</v>
      </c>
      <c r="C1000" s="1" t="n">
        <f aca="false">B1000</f>
        <v>0.13188</v>
      </c>
      <c r="D1000" s="1" t="n">
        <f aca="false">POWER(10,-C1000)</f>
        <v>0.738108148773848</v>
      </c>
    </row>
    <row r="1001" customFormat="false" ht="12.75" hidden="false" customHeight="false" outlineLevel="0" collapsed="false">
      <c r="A1001" s="1" t="n">
        <v>733.67</v>
      </c>
      <c r="B1001" s="1" t="n">
        <v>0.13177</v>
      </c>
      <c r="C1001" s="1" t="n">
        <f aca="false">B1001</f>
        <v>0.13177</v>
      </c>
      <c r="D1001" s="1" t="n">
        <f aca="false">POWER(10,-C1001)</f>
        <v>0.738295123702003</v>
      </c>
    </row>
    <row r="1002" customFormat="false" ht="12.75" hidden="false" customHeight="false" outlineLevel="0" collapsed="false">
      <c r="A1002" s="1" t="n">
        <v>733.5</v>
      </c>
      <c r="B1002" s="1" t="n">
        <v>0.13187</v>
      </c>
      <c r="C1002" s="1" t="n">
        <f aca="false">B1002</f>
        <v>0.13187</v>
      </c>
      <c r="D1002" s="1" t="n">
        <f aca="false">POWER(10,-C1002)</f>
        <v>0.738125144537722</v>
      </c>
    </row>
    <row r="1003" customFormat="false" ht="12.75" hidden="false" customHeight="false" outlineLevel="0" collapsed="false">
      <c r="A1003" s="1" t="n">
        <v>733.33</v>
      </c>
      <c r="B1003" s="1" t="n">
        <v>0.13171</v>
      </c>
      <c r="C1003" s="1" t="n">
        <f aca="false">B1003</f>
        <v>0.13171</v>
      </c>
      <c r="D1003" s="1" t="n">
        <f aca="false">POWER(10,-C1003)</f>
        <v>0.738397129988949</v>
      </c>
    </row>
    <row r="1004" customFormat="false" ht="12.75" hidden="false" customHeight="false" outlineLevel="0" collapsed="false">
      <c r="A1004" s="1" t="n">
        <v>733.17</v>
      </c>
      <c r="B1004" s="1" t="n">
        <v>0.13174</v>
      </c>
      <c r="C1004" s="1" t="n">
        <f aca="false">B1004</f>
        <v>0.13174</v>
      </c>
      <c r="D1004" s="1" t="n">
        <f aca="false">POWER(10,-C1004)</f>
        <v>0.73834612508389</v>
      </c>
    </row>
    <row r="1005" customFormat="false" ht="12.75" hidden="false" customHeight="false" outlineLevel="0" collapsed="false">
      <c r="A1005" s="1" t="n">
        <v>733</v>
      </c>
      <c r="B1005" s="1" t="n">
        <v>0.1318</v>
      </c>
      <c r="C1005" s="1" t="n">
        <f aca="false">B1005</f>
        <v>0.1318</v>
      </c>
      <c r="D1005" s="1" t="n">
        <f aca="false">POWER(10,-C1005)</f>
        <v>0.738244125843045</v>
      </c>
    </row>
    <row r="1006" customFormat="false" ht="12.75" hidden="false" customHeight="false" outlineLevel="0" collapsed="false">
      <c r="A1006" s="1" t="n">
        <v>732.83</v>
      </c>
      <c r="B1006" s="1" t="n">
        <v>0.13181</v>
      </c>
      <c r="C1006" s="1" t="n">
        <f aca="false">B1006</f>
        <v>0.13181</v>
      </c>
      <c r="D1006" s="1" t="n">
        <f aca="false">POWER(10,-C1006)</f>
        <v>0.738227127339557</v>
      </c>
    </row>
    <row r="1007" customFormat="false" ht="12.75" hidden="false" customHeight="false" outlineLevel="0" collapsed="false">
      <c r="A1007" s="1" t="n">
        <v>732.67</v>
      </c>
      <c r="B1007" s="1" t="n">
        <v>0.13207</v>
      </c>
      <c r="C1007" s="1" t="n">
        <f aca="false">B1007</f>
        <v>0.13207</v>
      </c>
      <c r="D1007" s="1" t="n">
        <f aca="false">POWER(10,-C1007)</f>
        <v>0.737785303604079</v>
      </c>
    </row>
    <row r="1008" customFormat="false" ht="12.75" hidden="false" customHeight="false" outlineLevel="0" collapsed="false">
      <c r="A1008" s="1" t="n">
        <v>732.5</v>
      </c>
      <c r="B1008" s="1" t="n">
        <v>0.13179</v>
      </c>
      <c r="C1008" s="1" t="n">
        <f aca="false">B1008</f>
        <v>0.13179</v>
      </c>
      <c r="D1008" s="1" t="n">
        <f aca="false">POWER(10,-C1008)</f>
        <v>0.738261124737943</v>
      </c>
    </row>
    <row r="1009" customFormat="false" ht="12.75" hidden="false" customHeight="false" outlineLevel="0" collapsed="false">
      <c r="A1009" s="1" t="n">
        <v>732.33</v>
      </c>
      <c r="B1009" s="1" t="n">
        <v>0.13179</v>
      </c>
      <c r="C1009" s="1" t="n">
        <f aca="false">B1009</f>
        <v>0.13179</v>
      </c>
      <c r="D1009" s="1" t="n">
        <f aca="false">POWER(10,-C1009)</f>
        <v>0.738261124737943</v>
      </c>
    </row>
    <row r="1010" customFormat="false" ht="12.75" hidden="false" customHeight="false" outlineLevel="0" collapsed="false">
      <c r="A1010" s="1" t="n">
        <v>732.17</v>
      </c>
      <c r="B1010" s="1" t="n">
        <v>0.13169</v>
      </c>
      <c r="C1010" s="1" t="n">
        <f aca="false">B1010</f>
        <v>0.13169</v>
      </c>
      <c r="D1010" s="1" t="n">
        <f aca="false">POWER(10,-C1010)</f>
        <v>0.738431135216427</v>
      </c>
    </row>
    <row r="1011" customFormat="false" ht="12.75" hidden="false" customHeight="false" outlineLevel="0" collapsed="false">
      <c r="A1011" s="1" t="n">
        <v>732</v>
      </c>
      <c r="B1011" s="1" t="n">
        <v>0.13186</v>
      </c>
      <c r="C1011" s="1" t="n">
        <f aca="false">B1011</f>
        <v>0.13186</v>
      </c>
      <c r="D1011" s="1" t="n">
        <f aca="false">POWER(10,-C1011)</f>
        <v>0.738142140692942</v>
      </c>
    </row>
    <row r="1012" customFormat="false" ht="12.75" hidden="false" customHeight="false" outlineLevel="0" collapsed="false">
      <c r="A1012" s="1" t="n">
        <v>731.83</v>
      </c>
      <c r="B1012" s="1" t="n">
        <v>0.13174</v>
      </c>
      <c r="C1012" s="1" t="n">
        <f aca="false">B1012</f>
        <v>0.13174</v>
      </c>
      <c r="D1012" s="1" t="n">
        <f aca="false">POWER(10,-C1012)</f>
        <v>0.73834612508389</v>
      </c>
    </row>
    <row r="1013" customFormat="false" ht="12.75" hidden="false" customHeight="false" outlineLevel="0" collapsed="false">
      <c r="A1013" s="1" t="n">
        <v>731.67</v>
      </c>
      <c r="B1013" s="1" t="n">
        <v>0.1317</v>
      </c>
      <c r="C1013" s="1" t="n">
        <f aca="false">B1013</f>
        <v>0.1317</v>
      </c>
      <c r="D1013" s="1" t="n">
        <f aca="false">POWER(10,-C1013)</f>
        <v>0.738414132406938</v>
      </c>
    </row>
    <row r="1014" customFormat="false" ht="12.75" hidden="false" customHeight="false" outlineLevel="0" collapsed="false">
      <c r="A1014" s="1" t="n">
        <v>731.5</v>
      </c>
      <c r="B1014" s="1" t="n">
        <v>0.13173</v>
      </c>
      <c r="C1014" s="1" t="n">
        <f aca="false">B1014</f>
        <v>0.13173</v>
      </c>
      <c r="D1014" s="1" t="n">
        <f aca="false">POWER(10,-C1014)</f>
        <v>0.738363126327434</v>
      </c>
    </row>
    <row r="1015" customFormat="false" ht="12.75" hidden="false" customHeight="false" outlineLevel="0" collapsed="false">
      <c r="A1015" s="1" t="n">
        <v>731.33</v>
      </c>
      <c r="B1015" s="1" t="n">
        <v>0.13182</v>
      </c>
      <c r="C1015" s="1" t="n">
        <f aca="false">B1015</f>
        <v>0.13182</v>
      </c>
      <c r="D1015" s="1" t="n">
        <f aca="false">POWER(10,-C1015)</f>
        <v>0.738210129227469</v>
      </c>
    </row>
    <row r="1016" customFormat="false" ht="12.75" hidden="false" customHeight="false" outlineLevel="0" collapsed="false">
      <c r="A1016" s="1" t="n">
        <v>731.17</v>
      </c>
      <c r="B1016" s="1" t="n">
        <v>0.132</v>
      </c>
      <c r="C1016" s="1" t="n">
        <f aca="false">B1016</f>
        <v>0.132</v>
      </c>
      <c r="D1016" s="1" t="n">
        <f aca="false">POWER(10,-C1016)</f>
        <v>0.737904230129101</v>
      </c>
    </row>
    <row r="1017" customFormat="false" ht="12.75" hidden="false" customHeight="false" outlineLevel="0" collapsed="false">
      <c r="A1017" s="1" t="n">
        <v>731</v>
      </c>
      <c r="B1017" s="1" t="n">
        <v>0.13153</v>
      </c>
      <c r="C1017" s="1" t="n">
        <f aca="false">B1017</f>
        <v>0.13153</v>
      </c>
      <c r="D1017" s="1" t="n">
        <f aca="false">POWER(10,-C1017)</f>
        <v>0.738703233419555</v>
      </c>
    </row>
    <row r="1018" customFormat="false" ht="12.75" hidden="false" customHeight="false" outlineLevel="0" collapsed="false">
      <c r="A1018" s="1" t="n">
        <v>730.83</v>
      </c>
      <c r="B1018" s="1" t="n">
        <v>0.13178</v>
      </c>
      <c r="C1018" s="1" t="n">
        <f aca="false">B1018</f>
        <v>0.13178</v>
      </c>
      <c r="D1018" s="1" t="n">
        <f aca="false">POWER(10,-C1018)</f>
        <v>0.738278124024259</v>
      </c>
    </row>
    <row r="1019" customFormat="false" ht="12.75" hidden="false" customHeight="false" outlineLevel="0" collapsed="false">
      <c r="A1019" s="1" t="n">
        <v>730.67</v>
      </c>
      <c r="B1019" s="1" t="n">
        <v>0.13184</v>
      </c>
      <c r="C1019" s="1" t="n">
        <f aca="false">B1019</f>
        <v>0.13184</v>
      </c>
      <c r="D1019" s="1" t="n">
        <f aca="false">POWER(10,-C1019)</f>
        <v>0.738176134177459</v>
      </c>
    </row>
    <row r="1020" customFormat="false" ht="12.75" hidden="false" customHeight="false" outlineLevel="0" collapsed="false">
      <c r="A1020" s="1" t="n">
        <v>730.5</v>
      </c>
      <c r="B1020" s="1" t="n">
        <v>0.13186</v>
      </c>
      <c r="C1020" s="1" t="n">
        <f aca="false">B1020</f>
        <v>0.13186</v>
      </c>
      <c r="D1020" s="1" t="n">
        <f aca="false">POWER(10,-C1020)</f>
        <v>0.738142140692942</v>
      </c>
    </row>
    <row r="1021" customFormat="false" ht="12.75" hidden="false" customHeight="false" outlineLevel="0" collapsed="false">
      <c r="A1021" s="1" t="n">
        <v>730.33</v>
      </c>
      <c r="B1021" s="1" t="n">
        <v>0.13183</v>
      </c>
      <c r="C1021" s="1" t="n">
        <f aca="false">B1021</f>
        <v>0.13183</v>
      </c>
      <c r="D1021" s="1" t="n">
        <f aca="false">POWER(10,-C1021)</f>
        <v>0.738193131506773</v>
      </c>
    </row>
    <row r="1022" customFormat="false" ht="12.75" hidden="false" customHeight="false" outlineLevel="0" collapsed="false">
      <c r="A1022" s="1" t="n">
        <v>730.17</v>
      </c>
      <c r="B1022" s="1" t="n">
        <v>0.13196</v>
      </c>
      <c r="C1022" s="1" t="n">
        <f aca="false">B1022</f>
        <v>0.13196</v>
      </c>
      <c r="D1022" s="1" t="n">
        <f aca="false">POWER(10,-C1022)</f>
        <v>0.737972196750246</v>
      </c>
    </row>
    <row r="1023" customFormat="false" ht="12.75" hidden="false" customHeight="false" outlineLevel="0" collapsed="false">
      <c r="A1023" s="1" t="n">
        <v>730</v>
      </c>
      <c r="B1023" s="1" t="n">
        <v>0.13163</v>
      </c>
      <c r="C1023" s="1" t="n">
        <f aca="false">B1023</f>
        <v>0.13163</v>
      </c>
      <c r="D1023" s="1" t="n">
        <f aca="false">POWER(10,-C1023)</f>
        <v>0.738533160295357</v>
      </c>
    </row>
    <row r="1024" customFormat="false" ht="12.75" hidden="false" customHeight="false" outlineLevel="0" collapsed="false">
      <c r="A1024" s="1" t="n">
        <v>729.83</v>
      </c>
      <c r="B1024" s="1" t="n">
        <v>0.13155</v>
      </c>
      <c r="C1024" s="1" t="n">
        <f aca="false">B1024</f>
        <v>0.13155</v>
      </c>
      <c r="D1024" s="1" t="n">
        <f aca="false">POWER(10,-C1024)</f>
        <v>0.738669215661781</v>
      </c>
    </row>
    <row r="1025" customFormat="false" ht="12.75" hidden="false" customHeight="false" outlineLevel="0" collapsed="false">
      <c r="A1025" s="1" t="n">
        <v>729.67</v>
      </c>
      <c r="B1025" s="1" t="n">
        <v>0.13165</v>
      </c>
      <c r="C1025" s="1" t="n">
        <f aca="false">B1025</f>
        <v>0.13165</v>
      </c>
      <c r="D1025" s="1" t="n">
        <f aca="false">POWER(10,-C1025)</f>
        <v>0.738499150369559</v>
      </c>
    </row>
    <row r="1026" customFormat="false" ht="12.75" hidden="false" customHeight="false" outlineLevel="0" collapsed="false">
      <c r="A1026" s="1" t="n">
        <v>729.5</v>
      </c>
      <c r="B1026" s="1" t="n">
        <v>0.13175</v>
      </c>
      <c r="C1026" s="1" t="n">
        <f aca="false">B1026</f>
        <v>0.13175</v>
      </c>
      <c r="D1026" s="1" t="n">
        <f aca="false">POWER(10,-C1026)</f>
        <v>0.738329124231809</v>
      </c>
    </row>
    <row r="1027" customFormat="false" ht="12.75" hidden="false" customHeight="false" outlineLevel="0" collapsed="false">
      <c r="A1027" s="1" t="n">
        <v>729.33</v>
      </c>
      <c r="B1027" s="1" t="n">
        <v>0.13193</v>
      </c>
      <c r="C1027" s="1" t="n">
        <f aca="false">B1027</f>
        <v>0.13193</v>
      </c>
      <c r="D1027" s="1" t="n">
        <f aca="false">POWER(10,-C1027)</f>
        <v>0.738023175824359</v>
      </c>
    </row>
    <row r="1028" customFormat="false" ht="12.75" hidden="false" customHeight="false" outlineLevel="0" collapsed="false">
      <c r="A1028" s="1" t="n">
        <v>729.17</v>
      </c>
      <c r="B1028" s="1" t="n">
        <v>0.13166</v>
      </c>
      <c r="C1028" s="1" t="n">
        <f aca="false">B1028</f>
        <v>0.13166</v>
      </c>
      <c r="D1028" s="1" t="n">
        <f aca="false">POWER(10,-C1028)</f>
        <v>0.738482145993981</v>
      </c>
    </row>
    <row r="1029" customFormat="false" ht="12.75" hidden="false" customHeight="false" outlineLevel="0" collapsed="false">
      <c r="A1029" s="1" t="n">
        <v>729</v>
      </c>
      <c r="B1029" s="1" t="n">
        <v>0.13165</v>
      </c>
      <c r="C1029" s="1" t="n">
        <f aca="false">B1029</f>
        <v>0.13165</v>
      </c>
      <c r="D1029" s="1" t="n">
        <f aca="false">POWER(10,-C1029)</f>
        <v>0.738499150369559</v>
      </c>
    </row>
    <row r="1030" customFormat="false" ht="12.75" hidden="false" customHeight="false" outlineLevel="0" collapsed="false">
      <c r="A1030" s="1" t="n">
        <v>728.83</v>
      </c>
      <c r="B1030" s="1" t="n">
        <v>0.13192</v>
      </c>
      <c r="C1030" s="1" t="n">
        <f aca="false">B1030</f>
        <v>0.13192</v>
      </c>
      <c r="D1030" s="1" t="n">
        <f aca="false">POWER(10,-C1030)</f>
        <v>0.738040169631636</v>
      </c>
    </row>
    <row r="1031" customFormat="false" ht="12.75" hidden="false" customHeight="false" outlineLevel="0" collapsed="false">
      <c r="A1031" s="1" t="n">
        <v>728.67</v>
      </c>
      <c r="B1031" s="1" t="n">
        <v>0.1322</v>
      </c>
      <c r="C1031" s="1" t="n">
        <f aca="false">B1031</f>
        <v>0.1322</v>
      </c>
      <c r="D1031" s="1" t="n">
        <f aca="false">POWER(10,-C1031)</f>
        <v>0.737564490906882</v>
      </c>
    </row>
    <row r="1032" customFormat="false" ht="12.75" hidden="false" customHeight="false" outlineLevel="0" collapsed="false">
      <c r="A1032" s="1" t="n">
        <v>728.5</v>
      </c>
      <c r="B1032" s="1" t="n">
        <v>0.13204</v>
      </c>
      <c r="C1032" s="1" t="n">
        <f aca="false">B1032</f>
        <v>0.13204</v>
      </c>
      <c r="D1032" s="1" t="n">
        <f aca="false">POWER(10,-C1032)</f>
        <v>0.737836269767625</v>
      </c>
    </row>
    <row r="1033" customFormat="false" ht="12.75" hidden="false" customHeight="false" outlineLevel="0" collapsed="false">
      <c r="A1033" s="1" t="n">
        <v>728.33</v>
      </c>
      <c r="B1033" s="1" t="n">
        <v>0.13214</v>
      </c>
      <c r="C1033" s="1" t="n">
        <f aca="false">B1033</f>
        <v>0.13214</v>
      </c>
      <c r="D1033" s="1" t="n">
        <f aca="false">POWER(10,-C1033)</f>
        <v>0.737666396246204</v>
      </c>
    </row>
    <row r="1034" customFormat="false" ht="12.75" hidden="false" customHeight="false" outlineLevel="0" collapsed="false">
      <c r="A1034" s="1" t="n">
        <v>728.17</v>
      </c>
      <c r="B1034" s="1" t="n">
        <v>0.13208</v>
      </c>
      <c r="C1034" s="1" t="n">
        <f aca="false">B1034</f>
        <v>0.13208</v>
      </c>
      <c r="D1034" s="1" t="n">
        <f aca="false">POWER(10,-C1034)</f>
        <v>0.737768315665242</v>
      </c>
    </row>
    <row r="1035" customFormat="false" ht="12.75" hidden="false" customHeight="false" outlineLevel="0" collapsed="false">
      <c r="A1035" s="1" t="n">
        <v>728</v>
      </c>
      <c r="B1035" s="1" t="n">
        <v>0.13198</v>
      </c>
      <c r="C1035" s="1" t="n">
        <f aca="false">B1035</f>
        <v>0.13198</v>
      </c>
      <c r="D1035" s="1" t="n">
        <f aca="false">POWER(10,-C1035)</f>
        <v>0.737938212657179</v>
      </c>
    </row>
    <row r="1036" customFormat="false" ht="12.75" hidden="false" customHeight="false" outlineLevel="0" collapsed="false">
      <c r="A1036" s="1" t="n">
        <v>727.83</v>
      </c>
      <c r="B1036" s="1" t="n">
        <v>0.13245</v>
      </c>
      <c r="C1036" s="1" t="n">
        <f aca="false">B1036</f>
        <v>0.13245</v>
      </c>
      <c r="D1036" s="1" t="n">
        <f aca="false">POWER(10,-C1036)</f>
        <v>0.737140036835834</v>
      </c>
    </row>
    <row r="1037" customFormat="false" ht="12.75" hidden="false" customHeight="false" outlineLevel="0" collapsed="false">
      <c r="A1037" s="1" t="n">
        <v>727.67</v>
      </c>
      <c r="B1037" s="1" t="n">
        <v>0.13222</v>
      </c>
      <c r="C1037" s="1" t="n">
        <f aca="false">B1037</f>
        <v>0.13222</v>
      </c>
      <c r="D1037" s="1" t="n">
        <f aca="false">POWER(10,-C1037)</f>
        <v>0.73753052558893</v>
      </c>
    </row>
    <row r="1038" customFormat="false" ht="12.75" hidden="false" customHeight="false" outlineLevel="0" collapsed="false">
      <c r="A1038" s="1" t="n">
        <v>727.5</v>
      </c>
      <c r="B1038" s="1" t="n">
        <v>0.13215</v>
      </c>
      <c r="C1038" s="1" t="n">
        <f aca="false">B1038</f>
        <v>0.13215</v>
      </c>
      <c r="D1038" s="1" t="n">
        <f aca="false">POWER(10,-C1038)</f>
        <v>0.737649411045278</v>
      </c>
    </row>
    <row r="1039" customFormat="false" ht="12.75" hidden="false" customHeight="false" outlineLevel="0" collapsed="false">
      <c r="A1039" s="1" t="n">
        <v>727.33</v>
      </c>
      <c r="B1039" s="1" t="n">
        <v>0.13219</v>
      </c>
      <c r="C1039" s="1" t="n">
        <f aca="false">B1039</f>
        <v>0.13219</v>
      </c>
      <c r="D1039" s="1" t="n">
        <f aca="false">POWER(10,-C1039)</f>
        <v>0.737581474152427</v>
      </c>
    </row>
    <row r="1040" customFormat="false" ht="12.75" hidden="false" customHeight="false" outlineLevel="0" collapsed="false">
      <c r="A1040" s="1" t="n">
        <v>727.17</v>
      </c>
      <c r="B1040" s="1" t="n">
        <v>0.13219</v>
      </c>
      <c r="C1040" s="1" t="n">
        <f aca="false">B1040</f>
        <v>0.13219</v>
      </c>
      <c r="D1040" s="1" t="n">
        <f aca="false">POWER(10,-C1040)</f>
        <v>0.737581474152427</v>
      </c>
    </row>
    <row r="1041" customFormat="false" ht="12.75" hidden="false" customHeight="false" outlineLevel="0" collapsed="false">
      <c r="A1041" s="1" t="n">
        <v>727</v>
      </c>
      <c r="B1041" s="1" t="n">
        <v>0.13216</v>
      </c>
      <c r="C1041" s="1" t="n">
        <f aca="false">B1041</f>
        <v>0.13216</v>
      </c>
      <c r="D1041" s="1" t="n">
        <f aca="false">POWER(10,-C1041)</f>
        <v>0.737632426235446</v>
      </c>
    </row>
    <row r="1042" customFormat="false" ht="12.75" hidden="false" customHeight="false" outlineLevel="0" collapsed="false">
      <c r="A1042" s="1" t="n">
        <v>726.83</v>
      </c>
      <c r="B1042" s="1" t="n">
        <v>0.13228</v>
      </c>
      <c r="C1042" s="1" t="n">
        <f aca="false">B1042</f>
        <v>0.13228</v>
      </c>
      <c r="D1042" s="1" t="n">
        <f aca="false">POWER(10,-C1042)</f>
        <v>0.737428639019536</v>
      </c>
    </row>
    <row r="1043" customFormat="false" ht="12.75" hidden="false" customHeight="false" outlineLevel="0" collapsed="false">
      <c r="A1043" s="1" t="n">
        <v>726.67</v>
      </c>
      <c r="B1043" s="1" t="n">
        <v>0.13223</v>
      </c>
      <c r="C1043" s="1" t="n">
        <f aca="false">B1043</f>
        <v>0.13223</v>
      </c>
      <c r="D1043" s="1" t="n">
        <f aca="false">POWER(10,-C1043)</f>
        <v>0.737513543516506</v>
      </c>
    </row>
    <row r="1044" customFormat="false" ht="12.75" hidden="false" customHeight="false" outlineLevel="0" collapsed="false">
      <c r="A1044" s="1" t="n">
        <v>726.5</v>
      </c>
      <c r="B1044" s="1" t="n">
        <v>0.13217</v>
      </c>
      <c r="C1044" s="1" t="n">
        <f aca="false">B1044</f>
        <v>0.13217</v>
      </c>
      <c r="D1044" s="1" t="n">
        <f aca="false">POWER(10,-C1044)</f>
        <v>0.7376154418167</v>
      </c>
    </row>
    <row r="1045" customFormat="false" ht="12.75" hidden="false" customHeight="false" outlineLevel="0" collapsed="false">
      <c r="A1045" s="1" t="n">
        <v>726.33</v>
      </c>
      <c r="B1045" s="1" t="n">
        <v>0.13217</v>
      </c>
      <c r="C1045" s="1" t="n">
        <f aca="false">B1045</f>
        <v>0.13217</v>
      </c>
      <c r="D1045" s="1" t="n">
        <f aca="false">POWER(10,-C1045)</f>
        <v>0.7376154418167</v>
      </c>
    </row>
    <row r="1046" customFormat="false" ht="12.75" hidden="false" customHeight="false" outlineLevel="0" collapsed="false">
      <c r="A1046" s="1" t="n">
        <v>726.17</v>
      </c>
      <c r="B1046" s="1" t="n">
        <v>0.13234</v>
      </c>
      <c r="C1046" s="1" t="n">
        <f aca="false">B1046</f>
        <v>0.13234</v>
      </c>
      <c r="D1046" s="1" t="n">
        <f aca="false">POWER(10,-C1046)</f>
        <v>0.73732676652532</v>
      </c>
    </row>
    <row r="1047" customFormat="false" ht="12.75" hidden="false" customHeight="false" outlineLevel="0" collapsed="false">
      <c r="A1047" s="1" t="n">
        <v>726</v>
      </c>
      <c r="B1047" s="1" t="n">
        <v>0.1323</v>
      </c>
      <c r="C1047" s="1" t="n">
        <f aca="false">B1047</f>
        <v>0.1323</v>
      </c>
      <c r="D1047" s="1" t="n">
        <f aca="false">POWER(10,-C1047)</f>
        <v>0.737394679957651</v>
      </c>
    </row>
    <row r="1048" customFormat="false" ht="12.75" hidden="false" customHeight="false" outlineLevel="0" collapsed="false">
      <c r="A1048" s="1" t="n">
        <v>725.83</v>
      </c>
      <c r="B1048" s="1" t="n">
        <v>0.13224</v>
      </c>
      <c r="C1048" s="1" t="n">
        <f aca="false">B1048</f>
        <v>0.13224</v>
      </c>
      <c r="D1048" s="1" t="n">
        <f aca="false">POWER(10,-C1048)</f>
        <v>0.737496561835104</v>
      </c>
    </row>
    <row r="1049" customFormat="false" ht="12.75" hidden="false" customHeight="false" outlineLevel="0" collapsed="false">
      <c r="A1049" s="1" t="n">
        <v>725.67</v>
      </c>
      <c r="B1049" s="1" t="n">
        <v>0.13213</v>
      </c>
      <c r="C1049" s="1" t="n">
        <f aca="false">B1049</f>
        <v>0.13213</v>
      </c>
      <c r="D1049" s="1" t="n">
        <f aca="false">POWER(10,-C1049)</f>
        <v>0.737683381838233</v>
      </c>
    </row>
    <row r="1050" customFormat="false" ht="12.75" hidden="false" customHeight="false" outlineLevel="0" collapsed="false">
      <c r="A1050" s="1" t="n">
        <v>725.5</v>
      </c>
      <c r="B1050" s="1" t="n">
        <v>0.13229</v>
      </c>
      <c r="C1050" s="1" t="n">
        <f aca="false">B1050</f>
        <v>0.13229</v>
      </c>
      <c r="D1050" s="1" t="n">
        <f aca="false">POWER(10,-C1050)</f>
        <v>0.73741165929311</v>
      </c>
    </row>
    <row r="1051" customFormat="false" ht="12.75" hidden="false" customHeight="false" outlineLevel="0" collapsed="false">
      <c r="A1051" s="1" t="n">
        <v>725.33</v>
      </c>
      <c r="B1051" s="1" t="n">
        <v>0.13235</v>
      </c>
      <c r="C1051" s="1" t="n">
        <f aca="false">B1051</f>
        <v>0.13235</v>
      </c>
      <c r="D1051" s="1" t="n">
        <f aca="false">POWER(10,-C1051)</f>
        <v>0.737309789144567</v>
      </c>
    </row>
    <row r="1052" customFormat="false" ht="12.75" hidden="false" customHeight="false" outlineLevel="0" collapsed="false">
      <c r="A1052" s="1" t="n">
        <v>725.17</v>
      </c>
      <c r="B1052" s="1" t="n">
        <v>0.13201</v>
      </c>
      <c r="C1052" s="1" t="n">
        <f aca="false">B1052</f>
        <v>0.13201</v>
      </c>
      <c r="D1052" s="1" t="n">
        <f aca="false">POWER(10,-C1052)</f>
        <v>0.737887239451911</v>
      </c>
    </row>
    <row r="1053" customFormat="false" ht="12.75" hidden="false" customHeight="false" outlineLevel="0" collapsed="false">
      <c r="A1053" s="1" t="n">
        <v>725</v>
      </c>
      <c r="B1053" s="1" t="n">
        <v>0.13204</v>
      </c>
      <c r="C1053" s="1" t="n">
        <f aca="false">B1053</f>
        <v>0.13204</v>
      </c>
      <c r="D1053" s="1" t="n">
        <f aca="false">POWER(10,-C1053)</f>
        <v>0.737836269767625</v>
      </c>
    </row>
    <row r="1054" customFormat="false" ht="12.75" hidden="false" customHeight="false" outlineLevel="0" collapsed="false">
      <c r="A1054" s="1" t="n">
        <v>724.83</v>
      </c>
      <c r="B1054" s="1" t="n">
        <v>0.13215</v>
      </c>
      <c r="C1054" s="1" t="n">
        <f aca="false">B1054</f>
        <v>0.13215</v>
      </c>
      <c r="D1054" s="1" t="n">
        <f aca="false">POWER(10,-C1054)</f>
        <v>0.737649411045278</v>
      </c>
    </row>
    <row r="1055" customFormat="false" ht="12.75" hidden="false" customHeight="false" outlineLevel="0" collapsed="false">
      <c r="A1055" s="1" t="n">
        <v>724.67</v>
      </c>
      <c r="B1055" s="1" t="n">
        <v>0.13201</v>
      </c>
      <c r="C1055" s="1" t="n">
        <f aca="false">B1055</f>
        <v>0.13201</v>
      </c>
      <c r="D1055" s="1" t="n">
        <f aca="false">POWER(10,-C1055)</f>
        <v>0.737887239451911</v>
      </c>
    </row>
    <row r="1056" customFormat="false" ht="12.75" hidden="false" customHeight="false" outlineLevel="0" collapsed="false">
      <c r="A1056" s="1" t="n">
        <v>724.5</v>
      </c>
      <c r="B1056" s="1" t="n">
        <v>0.13207</v>
      </c>
      <c r="C1056" s="1" t="n">
        <f aca="false">B1056</f>
        <v>0.13207</v>
      </c>
      <c r="D1056" s="1" t="n">
        <f aca="false">POWER(10,-C1056)</f>
        <v>0.737785303604079</v>
      </c>
    </row>
    <row r="1057" customFormat="false" ht="12.75" hidden="false" customHeight="false" outlineLevel="0" collapsed="false">
      <c r="A1057" s="1" t="n">
        <v>724.33</v>
      </c>
      <c r="B1057" s="1" t="n">
        <v>0.13205</v>
      </c>
      <c r="C1057" s="1" t="n">
        <f aca="false">B1057</f>
        <v>0.13205</v>
      </c>
      <c r="D1057" s="1" t="n">
        <f aca="false">POWER(10,-C1057)</f>
        <v>0.737819280655262</v>
      </c>
    </row>
    <row r="1058" customFormat="false" ht="12.75" hidden="false" customHeight="false" outlineLevel="0" collapsed="false">
      <c r="A1058" s="1" t="n">
        <v>724.17</v>
      </c>
      <c r="B1058" s="1" t="n">
        <v>0.13197</v>
      </c>
      <c r="C1058" s="1" t="n">
        <f aca="false">B1058</f>
        <v>0.13197</v>
      </c>
      <c r="D1058" s="1" t="n">
        <f aca="false">POWER(10,-C1058)</f>
        <v>0.737955204508084</v>
      </c>
    </row>
    <row r="1059" customFormat="false" ht="12.75" hidden="false" customHeight="false" outlineLevel="0" collapsed="false">
      <c r="A1059" s="1" t="n">
        <v>724</v>
      </c>
      <c r="B1059" s="1" t="n">
        <v>0.13223</v>
      </c>
      <c r="C1059" s="1" t="n">
        <f aca="false">B1059</f>
        <v>0.13223</v>
      </c>
      <c r="D1059" s="1" t="n">
        <f aca="false">POWER(10,-C1059)</f>
        <v>0.737513543516506</v>
      </c>
    </row>
    <row r="1060" customFormat="false" ht="12.75" hidden="false" customHeight="false" outlineLevel="0" collapsed="false">
      <c r="A1060" s="1" t="n">
        <v>723.83</v>
      </c>
      <c r="B1060" s="1" t="n">
        <v>0.13209</v>
      </c>
      <c r="C1060" s="1" t="n">
        <f aca="false">B1060</f>
        <v>0.13209</v>
      </c>
      <c r="D1060" s="1" t="n">
        <f aca="false">POWER(10,-C1060)</f>
        <v>0.737751328117562</v>
      </c>
    </row>
    <row r="1061" customFormat="false" ht="12.75" hidden="false" customHeight="false" outlineLevel="0" collapsed="false">
      <c r="A1061" s="1" t="n">
        <v>723.67</v>
      </c>
      <c r="B1061" s="1" t="n">
        <v>0.13197</v>
      </c>
      <c r="C1061" s="1" t="n">
        <f aca="false">B1061</f>
        <v>0.13197</v>
      </c>
      <c r="D1061" s="1" t="n">
        <f aca="false">POWER(10,-C1061)</f>
        <v>0.737955204508084</v>
      </c>
    </row>
    <row r="1062" customFormat="false" ht="12.75" hidden="false" customHeight="false" outlineLevel="0" collapsed="false">
      <c r="A1062" s="1" t="n">
        <v>723.5</v>
      </c>
      <c r="B1062" s="1" t="n">
        <v>0.13206</v>
      </c>
      <c r="C1062" s="1" t="n">
        <f aca="false">B1062</f>
        <v>0.13206</v>
      </c>
      <c r="D1062" s="1" t="n">
        <f aca="false">POWER(10,-C1062)</f>
        <v>0.737802291934083</v>
      </c>
    </row>
    <row r="1063" customFormat="false" ht="12.75" hidden="false" customHeight="false" outlineLevel="0" collapsed="false">
      <c r="A1063" s="1" t="n">
        <v>723.33</v>
      </c>
      <c r="B1063" s="1" t="n">
        <v>0.1321</v>
      </c>
      <c r="C1063" s="1" t="n">
        <f aca="false">B1063</f>
        <v>0.1321</v>
      </c>
      <c r="D1063" s="1" t="n">
        <f aca="false">POWER(10,-C1063)</f>
        <v>0.73773434096103</v>
      </c>
    </row>
    <row r="1064" customFormat="false" ht="12.75" hidden="false" customHeight="false" outlineLevel="0" collapsed="false">
      <c r="A1064" s="1" t="n">
        <v>723.17</v>
      </c>
      <c r="B1064" s="1" t="n">
        <v>0.13216</v>
      </c>
      <c r="C1064" s="1" t="n">
        <f aca="false">B1064</f>
        <v>0.13216</v>
      </c>
      <c r="D1064" s="1" t="n">
        <f aca="false">POWER(10,-C1064)</f>
        <v>0.737632426235446</v>
      </c>
    </row>
    <row r="1065" customFormat="false" ht="12.75" hidden="false" customHeight="false" outlineLevel="0" collapsed="false">
      <c r="A1065" s="1" t="n">
        <v>723</v>
      </c>
      <c r="B1065" s="1" t="n">
        <v>0.13201</v>
      </c>
      <c r="C1065" s="1" t="n">
        <f aca="false">B1065</f>
        <v>0.13201</v>
      </c>
      <c r="D1065" s="1" t="n">
        <f aca="false">POWER(10,-C1065)</f>
        <v>0.737887239451911</v>
      </c>
    </row>
    <row r="1066" customFormat="false" ht="12.75" hidden="false" customHeight="false" outlineLevel="0" collapsed="false">
      <c r="A1066" s="1" t="n">
        <v>722.83</v>
      </c>
      <c r="B1066" s="1" t="n">
        <v>0.13217</v>
      </c>
      <c r="C1066" s="1" t="n">
        <f aca="false">B1066</f>
        <v>0.13217</v>
      </c>
      <c r="D1066" s="1" t="n">
        <f aca="false">POWER(10,-C1066)</f>
        <v>0.7376154418167</v>
      </c>
    </row>
    <row r="1067" customFormat="false" ht="12.75" hidden="false" customHeight="false" outlineLevel="0" collapsed="false">
      <c r="A1067" s="1" t="n">
        <v>722.67</v>
      </c>
      <c r="B1067" s="1" t="n">
        <v>0.13215</v>
      </c>
      <c r="C1067" s="1" t="n">
        <f aca="false">B1067</f>
        <v>0.13215</v>
      </c>
      <c r="D1067" s="1" t="n">
        <f aca="false">POWER(10,-C1067)</f>
        <v>0.737649411045278</v>
      </c>
    </row>
    <row r="1068" customFormat="false" ht="12.75" hidden="false" customHeight="false" outlineLevel="0" collapsed="false">
      <c r="A1068" s="1" t="n">
        <v>722.5</v>
      </c>
      <c r="B1068" s="1" t="n">
        <v>0.13207</v>
      </c>
      <c r="C1068" s="1" t="n">
        <f aca="false">B1068</f>
        <v>0.13207</v>
      </c>
      <c r="D1068" s="1" t="n">
        <f aca="false">POWER(10,-C1068)</f>
        <v>0.737785303604079</v>
      </c>
    </row>
    <row r="1069" customFormat="false" ht="12.75" hidden="false" customHeight="false" outlineLevel="0" collapsed="false">
      <c r="A1069" s="1" t="n">
        <v>722.33</v>
      </c>
      <c r="B1069" s="1" t="n">
        <v>0.13192</v>
      </c>
      <c r="C1069" s="1" t="n">
        <f aca="false">B1069</f>
        <v>0.13192</v>
      </c>
      <c r="D1069" s="1" t="n">
        <f aca="false">POWER(10,-C1069)</f>
        <v>0.738040169631636</v>
      </c>
    </row>
    <row r="1070" customFormat="false" ht="12.75" hidden="false" customHeight="false" outlineLevel="0" collapsed="false">
      <c r="A1070" s="1" t="n">
        <v>722.17</v>
      </c>
      <c r="B1070" s="1" t="n">
        <v>0.13198</v>
      </c>
      <c r="C1070" s="1" t="n">
        <f aca="false">B1070</f>
        <v>0.13198</v>
      </c>
      <c r="D1070" s="1" t="n">
        <f aca="false">POWER(10,-C1070)</f>
        <v>0.737938212657179</v>
      </c>
    </row>
    <row r="1071" customFormat="false" ht="12.75" hidden="false" customHeight="false" outlineLevel="0" collapsed="false">
      <c r="A1071" s="1" t="n">
        <v>722</v>
      </c>
      <c r="B1071" s="1" t="n">
        <v>0.13225</v>
      </c>
      <c r="C1071" s="1" t="n">
        <f aca="false">B1071</f>
        <v>0.13225</v>
      </c>
      <c r="D1071" s="1" t="n">
        <f aca="false">POWER(10,-C1071)</f>
        <v>0.737479580544714</v>
      </c>
    </row>
    <row r="1072" customFormat="false" ht="12.75" hidden="false" customHeight="false" outlineLevel="0" collapsed="false">
      <c r="A1072" s="1" t="n">
        <v>721.83</v>
      </c>
      <c r="B1072" s="1" t="n">
        <v>0.13208</v>
      </c>
      <c r="C1072" s="1" t="n">
        <f aca="false">B1072</f>
        <v>0.13208</v>
      </c>
      <c r="D1072" s="1" t="n">
        <f aca="false">POWER(10,-C1072)</f>
        <v>0.737768315665242</v>
      </c>
    </row>
    <row r="1073" customFormat="false" ht="12.75" hidden="false" customHeight="false" outlineLevel="0" collapsed="false">
      <c r="A1073" s="1" t="n">
        <v>721.67</v>
      </c>
      <c r="B1073" s="1" t="n">
        <v>0.13224</v>
      </c>
      <c r="C1073" s="1" t="n">
        <f aca="false">B1073</f>
        <v>0.13224</v>
      </c>
      <c r="D1073" s="1" t="n">
        <f aca="false">POWER(10,-C1073)</f>
        <v>0.737496561835104</v>
      </c>
    </row>
    <row r="1074" customFormat="false" ht="12.75" hidden="false" customHeight="false" outlineLevel="0" collapsed="false">
      <c r="A1074" s="1" t="n">
        <v>721.5</v>
      </c>
      <c r="B1074" s="1" t="n">
        <v>0.13202</v>
      </c>
      <c r="C1074" s="1" t="n">
        <f aca="false">B1074</f>
        <v>0.13202</v>
      </c>
      <c r="D1074" s="1" t="n">
        <f aca="false">POWER(10,-C1074)</f>
        <v>0.737870249165941</v>
      </c>
    </row>
    <row r="1075" customFormat="false" ht="12.75" hidden="false" customHeight="false" outlineLevel="0" collapsed="false">
      <c r="A1075" s="1" t="n">
        <v>721.33</v>
      </c>
      <c r="B1075" s="1" t="n">
        <v>0.13211</v>
      </c>
      <c r="C1075" s="1" t="n">
        <f aca="false">B1075</f>
        <v>0.13211</v>
      </c>
      <c r="D1075" s="1" t="n">
        <f aca="false">POWER(10,-C1075)</f>
        <v>0.737717354195637</v>
      </c>
    </row>
    <row r="1076" customFormat="false" ht="12.75" hidden="false" customHeight="false" outlineLevel="0" collapsed="false">
      <c r="A1076" s="1" t="n">
        <v>721.17</v>
      </c>
      <c r="B1076" s="1" t="n">
        <v>0.13203</v>
      </c>
      <c r="C1076" s="1" t="n">
        <f aca="false">B1076</f>
        <v>0.13203</v>
      </c>
      <c r="D1076" s="1" t="n">
        <f aca="false">POWER(10,-C1076)</f>
        <v>0.737853259271182</v>
      </c>
    </row>
    <row r="1077" customFormat="false" ht="12.75" hidden="false" customHeight="false" outlineLevel="0" collapsed="false">
      <c r="A1077" s="1" t="n">
        <v>721</v>
      </c>
      <c r="B1077" s="1" t="n">
        <v>0.13201</v>
      </c>
      <c r="C1077" s="1" t="n">
        <f aca="false">B1077</f>
        <v>0.13201</v>
      </c>
      <c r="D1077" s="1" t="n">
        <f aca="false">POWER(10,-C1077)</f>
        <v>0.737887239451911</v>
      </c>
    </row>
    <row r="1078" customFormat="false" ht="12.75" hidden="false" customHeight="false" outlineLevel="0" collapsed="false">
      <c r="A1078" s="1" t="n">
        <v>720.83</v>
      </c>
      <c r="B1078" s="1" t="n">
        <v>0.13212</v>
      </c>
      <c r="C1078" s="1" t="n">
        <f aca="false">B1078</f>
        <v>0.13212</v>
      </c>
      <c r="D1078" s="1" t="n">
        <f aca="false">POWER(10,-C1078)</f>
        <v>0.737700367821374</v>
      </c>
    </row>
    <row r="1079" customFormat="false" ht="12.75" hidden="false" customHeight="false" outlineLevel="0" collapsed="false">
      <c r="A1079" s="1" t="n">
        <v>720.67</v>
      </c>
      <c r="B1079" s="1" t="n">
        <v>0.13237</v>
      </c>
      <c r="C1079" s="1" t="n">
        <f aca="false">B1079</f>
        <v>0.13237</v>
      </c>
      <c r="D1079" s="1" t="n">
        <f aca="false">POWER(10,-C1079)</f>
        <v>0.737275835555795</v>
      </c>
    </row>
    <row r="1080" customFormat="false" ht="12.75" hidden="false" customHeight="false" outlineLevel="0" collapsed="false">
      <c r="A1080" s="1" t="n">
        <v>720.5</v>
      </c>
      <c r="B1080" s="1" t="n">
        <v>0.13217</v>
      </c>
      <c r="C1080" s="1" t="n">
        <f aca="false">B1080</f>
        <v>0.13217</v>
      </c>
      <c r="D1080" s="1" t="n">
        <f aca="false">POWER(10,-C1080)</f>
        <v>0.7376154418167</v>
      </c>
    </row>
    <row r="1081" customFormat="false" ht="12.75" hidden="false" customHeight="false" outlineLevel="0" collapsed="false">
      <c r="A1081" s="1" t="n">
        <v>720.33</v>
      </c>
      <c r="B1081" s="1" t="n">
        <v>0.13205</v>
      </c>
      <c r="C1081" s="1" t="n">
        <f aca="false">B1081</f>
        <v>0.13205</v>
      </c>
      <c r="D1081" s="1" t="n">
        <f aca="false">POWER(10,-C1081)</f>
        <v>0.737819280655262</v>
      </c>
    </row>
    <row r="1082" customFormat="false" ht="12.75" hidden="false" customHeight="false" outlineLevel="0" collapsed="false">
      <c r="A1082" s="1" t="n">
        <v>720.17</v>
      </c>
      <c r="B1082" s="1" t="n">
        <v>0.13231</v>
      </c>
      <c r="C1082" s="1" t="n">
        <f aca="false">B1082</f>
        <v>0.13231</v>
      </c>
      <c r="D1082" s="1" t="n">
        <f aca="false">POWER(10,-C1082)</f>
        <v>0.737377701013152</v>
      </c>
    </row>
    <row r="1083" customFormat="false" ht="12.75" hidden="false" customHeight="false" outlineLevel="0" collapsed="false">
      <c r="A1083" s="1" t="n">
        <v>720</v>
      </c>
      <c r="B1083" s="1" t="n">
        <v>0.13219</v>
      </c>
      <c r="C1083" s="1" t="n">
        <f aca="false">B1083</f>
        <v>0.13219</v>
      </c>
      <c r="D1083" s="1" t="n">
        <f aca="false">POWER(10,-C1083)</f>
        <v>0.737581474152427</v>
      </c>
    </row>
    <row r="1084" customFormat="false" ht="12.75" hidden="false" customHeight="false" outlineLevel="0" collapsed="false">
      <c r="A1084" s="1" t="n">
        <v>719.83</v>
      </c>
      <c r="B1084" s="1" t="n">
        <v>0.13237</v>
      </c>
      <c r="C1084" s="1" t="n">
        <f aca="false">B1084</f>
        <v>0.13237</v>
      </c>
      <c r="D1084" s="1" t="n">
        <f aca="false">POWER(10,-C1084)</f>
        <v>0.737275835555795</v>
      </c>
    </row>
    <row r="1085" customFormat="false" ht="12.75" hidden="false" customHeight="false" outlineLevel="0" collapsed="false">
      <c r="A1085" s="1" t="n">
        <v>719.67</v>
      </c>
      <c r="B1085" s="1" t="n">
        <v>0.13269</v>
      </c>
      <c r="C1085" s="1" t="n">
        <f aca="false">B1085</f>
        <v>0.13269</v>
      </c>
      <c r="D1085" s="1" t="n">
        <f aca="false">POWER(10,-C1085)</f>
        <v>0.73673279073399</v>
      </c>
    </row>
    <row r="1086" customFormat="false" ht="12.75" hidden="false" customHeight="false" outlineLevel="0" collapsed="false">
      <c r="A1086" s="1" t="n">
        <v>719.5</v>
      </c>
      <c r="B1086" s="1" t="n">
        <v>0.13261</v>
      </c>
      <c r="C1086" s="1" t="n">
        <f aca="false">B1086</f>
        <v>0.13261</v>
      </c>
      <c r="D1086" s="1" t="n">
        <f aca="false">POWER(10,-C1086)</f>
        <v>0.736868514429538</v>
      </c>
    </row>
    <row r="1087" customFormat="false" ht="12.75" hidden="false" customHeight="false" outlineLevel="0" collapsed="false">
      <c r="A1087" s="1" t="n">
        <v>719.33</v>
      </c>
      <c r="B1087" s="1" t="n">
        <v>0.13248</v>
      </c>
      <c r="C1087" s="1" t="n">
        <f aca="false">B1087</f>
        <v>0.13248</v>
      </c>
      <c r="D1087" s="1" t="n">
        <f aca="false">POWER(10,-C1087)</f>
        <v>0.737089118764694</v>
      </c>
    </row>
    <row r="1088" customFormat="false" ht="12.75" hidden="false" customHeight="false" outlineLevel="0" collapsed="false">
      <c r="A1088" s="1" t="n">
        <v>719.17</v>
      </c>
      <c r="B1088" s="1" t="n">
        <v>0.1328</v>
      </c>
      <c r="C1088" s="1" t="n">
        <f aca="false">B1088</f>
        <v>0.1328</v>
      </c>
      <c r="D1088" s="1" t="n">
        <f aca="false">POWER(10,-C1088)</f>
        <v>0.736546211470231</v>
      </c>
    </row>
    <row r="1089" customFormat="false" ht="12.75" hidden="false" customHeight="false" outlineLevel="0" collapsed="false">
      <c r="A1089" s="1" t="n">
        <v>719</v>
      </c>
      <c r="B1089" s="1" t="n">
        <v>0.13286</v>
      </c>
      <c r="C1089" s="1" t="n">
        <f aca="false">B1089</f>
        <v>0.13286</v>
      </c>
      <c r="D1089" s="1" t="n">
        <f aca="false">POWER(10,-C1089)</f>
        <v>0.736444460879465</v>
      </c>
    </row>
    <row r="1090" customFormat="false" ht="12.75" hidden="false" customHeight="false" outlineLevel="0" collapsed="false">
      <c r="A1090" s="1" t="n">
        <v>718.83</v>
      </c>
      <c r="B1090" s="1" t="n">
        <v>0.13296</v>
      </c>
      <c r="C1090" s="1" t="n">
        <f aca="false">B1090</f>
        <v>0.13296</v>
      </c>
      <c r="D1090" s="1" t="n">
        <f aca="false">POWER(10,-C1090)</f>
        <v>0.73627490779699</v>
      </c>
    </row>
    <row r="1091" customFormat="false" ht="12.75" hidden="false" customHeight="false" outlineLevel="0" collapsed="false">
      <c r="A1091" s="1" t="n">
        <v>718.67</v>
      </c>
      <c r="B1091" s="1" t="n">
        <v>0.13293</v>
      </c>
      <c r="C1091" s="1" t="n">
        <f aca="false">B1091</f>
        <v>0.13293</v>
      </c>
      <c r="D1091" s="1" t="n">
        <f aca="false">POWER(10,-C1091)</f>
        <v>0.736325769622486</v>
      </c>
    </row>
    <row r="1092" customFormat="false" ht="12.75" hidden="false" customHeight="false" outlineLevel="0" collapsed="false">
      <c r="A1092" s="1" t="n">
        <v>718.5</v>
      </c>
      <c r="B1092" s="1" t="n">
        <v>0.13278</v>
      </c>
      <c r="C1092" s="1" t="n">
        <f aca="false">B1092</f>
        <v>0.13278</v>
      </c>
      <c r="D1092" s="1" t="n">
        <f aca="false">POWER(10,-C1092)</f>
        <v>0.736580131457798</v>
      </c>
    </row>
    <row r="1093" customFormat="false" ht="12.75" hidden="false" customHeight="false" outlineLevel="0" collapsed="false">
      <c r="A1093" s="1" t="n">
        <v>718.33</v>
      </c>
      <c r="B1093" s="1" t="n">
        <v>0.1331</v>
      </c>
      <c r="C1093" s="1" t="n">
        <f aca="false">B1093</f>
        <v>0.1331</v>
      </c>
      <c r="D1093" s="1" t="n">
        <f aca="false">POWER(10,-C1093)</f>
        <v>0.736037599060909</v>
      </c>
    </row>
    <row r="1094" customFormat="false" ht="12.75" hidden="false" customHeight="false" outlineLevel="0" collapsed="false">
      <c r="A1094" s="1" t="n">
        <v>718.17</v>
      </c>
      <c r="B1094" s="1" t="n">
        <v>0.13306</v>
      </c>
      <c r="C1094" s="1" t="n">
        <f aca="false">B1094</f>
        <v>0.13306</v>
      </c>
      <c r="D1094" s="1" t="n">
        <f aca="false">POWER(10,-C1094)</f>
        <v>0.736105393751061</v>
      </c>
    </row>
    <row r="1095" customFormat="false" ht="12.75" hidden="false" customHeight="false" outlineLevel="0" collapsed="false">
      <c r="A1095" s="1" t="n">
        <v>718</v>
      </c>
      <c r="B1095" s="1" t="n">
        <v>0.13304</v>
      </c>
      <c r="C1095" s="1" t="n">
        <f aca="false">B1095</f>
        <v>0.13304</v>
      </c>
      <c r="D1095" s="1" t="n">
        <f aca="false">POWER(10,-C1095)</f>
        <v>0.736139293437754</v>
      </c>
    </row>
    <row r="1096" customFormat="false" ht="12.75" hidden="false" customHeight="false" outlineLevel="0" collapsed="false">
      <c r="A1096" s="1" t="n">
        <v>717.83</v>
      </c>
      <c r="B1096" s="1" t="n">
        <v>0.13283</v>
      </c>
      <c r="C1096" s="1" t="n">
        <f aca="false">B1096</f>
        <v>0.13283</v>
      </c>
      <c r="D1096" s="1" t="n">
        <f aca="false">POWER(10,-C1096)</f>
        <v>0.736495334417677</v>
      </c>
    </row>
    <row r="1097" customFormat="false" ht="12.75" hidden="false" customHeight="false" outlineLevel="0" collapsed="false">
      <c r="A1097" s="1" t="n">
        <v>717.67</v>
      </c>
      <c r="B1097" s="1" t="n">
        <v>0.13299</v>
      </c>
      <c r="C1097" s="1" t="n">
        <f aca="false">B1097</f>
        <v>0.13299</v>
      </c>
      <c r="D1097" s="1" t="n">
        <f aca="false">POWER(10,-C1097)</f>
        <v>0.736224049484783</v>
      </c>
    </row>
    <row r="1098" customFormat="false" ht="12.75" hidden="false" customHeight="false" outlineLevel="0" collapsed="false">
      <c r="A1098" s="1" t="n">
        <v>717.5</v>
      </c>
      <c r="B1098" s="1" t="n">
        <v>0.13283</v>
      </c>
      <c r="C1098" s="1" t="n">
        <f aca="false">B1098</f>
        <v>0.13283</v>
      </c>
      <c r="D1098" s="1" t="n">
        <f aca="false">POWER(10,-C1098)</f>
        <v>0.736495334417677</v>
      </c>
    </row>
    <row r="1099" customFormat="false" ht="12.75" hidden="false" customHeight="false" outlineLevel="0" collapsed="false">
      <c r="A1099" s="1" t="n">
        <v>717.33</v>
      </c>
      <c r="B1099" s="1" t="n">
        <v>0.13292</v>
      </c>
      <c r="C1099" s="1" t="n">
        <f aca="false">B1099</f>
        <v>0.13292</v>
      </c>
      <c r="D1099" s="1" t="n">
        <f aca="false">POWER(10,-C1099)</f>
        <v>0.736342724345091</v>
      </c>
    </row>
    <row r="1100" customFormat="false" ht="12.75" hidden="false" customHeight="false" outlineLevel="0" collapsed="false">
      <c r="A1100" s="1" t="n">
        <v>717.17</v>
      </c>
      <c r="B1100" s="1" t="n">
        <v>0.13289</v>
      </c>
      <c r="C1100" s="1" t="n">
        <f aca="false">B1100</f>
        <v>0.13289</v>
      </c>
      <c r="D1100" s="1" t="n">
        <f aca="false">POWER(10,-C1100)</f>
        <v>0.73639359085535</v>
      </c>
    </row>
    <row r="1101" customFormat="false" ht="12.75" hidden="false" customHeight="false" outlineLevel="0" collapsed="false">
      <c r="A1101" s="1" t="n">
        <v>717</v>
      </c>
      <c r="B1101" s="1" t="n">
        <v>0.13289</v>
      </c>
      <c r="C1101" s="1" t="n">
        <f aca="false">B1101</f>
        <v>0.13289</v>
      </c>
      <c r="D1101" s="1" t="n">
        <f aca="false">POWER(10,-C1101)</f>
        <v>0.73639359085535</v>
      </c>
    </row>
    <row r="1102" customFormat="false" ht="12.75" hidden="false" customHeight="false" outlineLevel="0" collapsed="false">
      <c r="A1102" s="1" t="n">
        <v>716.83</v>
      </c>
      <c r="B1102" s="1" t="n">
        <v>0.13311</v>
      </c>
      <c r="C1102" s="1" t="n">
        <f aca="false">B1102</f>
        <v>0.13311</v>
      </c>
      <c r="D1102" s="1" t="n">
        <f aca="false">POWER(10,-C1102)</f>
        <v>0.736020651363992</v>
      </c>
    </row>
    <row r="1103" customFormat="false" ht="12.75" hidden="false" customHeight="false" outlineLevel="0" collapsed="false">
      <c r="A1103" s="1" t="n">
        <v>716.67</v>
      </c>
      <c r="B1103" s="1" t="n">
        <v>0.13317</v>
      </c>
      <c r="C1103" s="1" t="n">
        <f aca="false">B1103</f>
        <v>0.13317</v>
      </c>
      <c r="D1103" s="1" t="n">
        <f aca="false">POWER(10,-C1103)</f>
        <v>0.735918973377022</v>
      </c>
    </row>
    <row r="1104" customFormat="false" ht="12.75" hidden="false" customHeight="false" outlineLevel="0" collapsed="false">
      <c r="A1104" s="1" t="n">
        <v>716.5</v>
      </c>
      <c r="B1104" s="1" t="n">
        <v>0.1331</v>
      </c>
      <c r="C1104" s="1" t="n">
        <f aca="false">B1104</f>
        <v>0.1331</v>
      </c>
      <c r="D1104" s="1" t="n">
        <f aca="false">POWER(10,-C1104)</f>
        <v>0.736037599060909</v>
      </c>
    </row>
    <row r="1105" customFormat="false" ht="12.75" hidden="false" customHeight="false" outlineLevel="0" collapsed="false">
      <c r="A1105" s="1" t="n">
        <v>716.33</v>
      </c>
      <c r="B1105" s="1" t="n">
        <v>0.13305</v>
      </c>
      <c r="C1105" s="1" t="n">
        <f aca="false">B1105</f>
        <v>0.13305</v>
      </c>
      <c r="D1105" s="1" t="n">
        <f aca="false">POWER(10,-C1105)</f>
        <v>0.736122343399265</v>
      </c>
    </row>
    <row r="1106" customFormat="false" ht="12.75" hidden="false" customHeight="false" outlineLevel="0" collapsed="false">
      <c r="A1106" s="1" t="n">
        <v>716.17</v>
      </c>
      <c r="B1106" s="1" t="n">
        <v>0.13306</v>
      </c>
      <c r="C1106" s="1" t="n">
        <f aca="false">B1106</f>
        <v>0.13306</v>
      </c>
      <c r="D1106" s="1" t="n">
        <f aca="false">POWER(10,-C1106)</f>
        <v>0.736105393751061</v>
      </c>
    </row>
    <row r="1107" customFormat="false" ht="12.75" hidden="false" customHeight="false" outlineLevel="0" collapsed="false">
      <c r="A1107" s="1" t="n">
        <v>716</v>
      </c>
      <c r="B1107" s="1" t="n">
        <v>0.13312</v>
      </c>
      <c r="C1107" s="1" t="n">
        <f aca="false">B1107</f>
        <v>0.13312</v>
      </c>
      <c r="D1107" s="1" t="n">
        <f aca="false">POWER(10,-C1107)</f>
        <v>0.736003704057306</v>
      </c>
    </row>
    <row r="1108" customFormat="false" ht="12.75" hidden="false" customHeight="false" outlineLevel="0" collapsed="false">
      <c r="A1108" s="1" t="n">
        <v>715.83</v>
      </c>
      <c r="B1108" s="1" t="n">
        <v>0.13292</v>
      </c>
      <c r="C1108" s="1" t="n">
        <f aca="false">B1108</f>
        <v>0.13292</v>
      </c>
      <c r="D1108" s="1" t="n">
        <f aca="false">POWER(10,-C1108)</f>
        <v>0.736342724345091</v>
      </c>
    </row>
    <row r="1109" customFormat="false" ht="12.75" hidden="false" customHeight="false" outlineLevel="0" collapsed="false">
      <c r="A1109" s="1" t="n">
        <v>715.67</v>
      </c>
      <c r="B1109" s="1" t="n">
        <v>0.13282</v>
      </c>
      <c r="C1109" s="1" t="n">
        <f aca="false">B1109</f>
        <v>0.13282</v>
      </c>
      <c r="D1109" s="1" t="n">
        <f aca="false">POWER(10,-C1109)</f>
        <v>0.736512293044701</v>
      </c>
    </row>
    <row r="1110" customFormat="false" ht="12.75" hidden="false" customHeight="false" outlineLevel="0" collapsed="false">
      <c r="A1110" s="1" t="n">
        <v>715.5</v>
      </c>
      <c r="B1110" s="1" t="n">
        <v>0.13282</v>
      </c>
      <c r="C1110" s="1" t="n">
        <f aca="false">B1110</f>
        <v>0.13282</v>
      </c>
      <c r="D1110" s="1" t="n">
        <f aca="false">POWER(10,-C1110)</f>
        <v>0.736512293044701</v>
      </c>
    </row>
    <row r="1111" customFormat="false" ht="12.75" hidden="false" customHeight="false" outlineLevel="0" collapsed="false">
      <c r="A1111" s="1" t="n">
        <v>715.33</v>
      </c>
      <c r="B1111" s="1" t="n">
        <v>0.13281</v>
      </c>
      <c r="C1111" s="1" t="n">
        <f aca="false">B1111</f>
        <v>0.13281</v>
      </c>
      <c r="D1111" s="1" t="n">
        <f aca="false">POWER(10,-C1111)</f>
        <v>0.736529252062216</v>
      </c>
    </row>
    <row r="1112" customFormat="false" ht="12.75" hidden="false" customHeight="false" outlineLevel="0" collapsed="false">
      <c r="A1112" s="1" t="n">
        <v>715.17</v>
      </c>
      <c r="B1112" s="1" t="n">
        <v>0.1329</v>
      </c>
      <c r="C1112" s="1" t="n">
        <f aca="false">B1112</f>
        <v>0.1329</v>
      </c>
      <c r="D1112" s="1" t="n">
        <f aca="false">POWER(10,-C1112)</f>
        <v>0.736376634961514</v>
      </c>
    </row>
    <row r="1113" customFormat="false" ht="12.75" hidden="false" customHeight="false" outlineLevel="0" collapsed="false">
      <c r="A1113" s="1" t="n">
        <v>715</v>
      </c>
      <c r="B1113" s="1" t="n">
        <v>0.13289</v>
      </c>
      <c r="C1113" s="1" t="n">
        <f aca="false">B1113</f>
        <v>0.13289</v>
      </c>
      <c r="D1113" s="1" t="n">
        <f aca="false">POWER(10,-C1113)</f>
        <v>0.73639359085535</v>
      </c>
    </row>
    <row r="1114" customFormat="false" ht="12.75" hidden="false" customHeight="false" outlineLevel="0" collapsed="false">
      <c r="A1114" s="1" t="n">
        <v>714.83</v>
      </c>
      <c r="B1114" s="1" t="n">
        <v>0.13283</v>
      </c>
      <c r="C1114" s="1" t="n">
        <f aca="false">B1114</f>
        <v>0.13283</v>
      </c>
      <c r="D1114" s="1" t="n">
        <f aca="false">POWER(10,-C1114)</f>
        <v>0.736495334417677</v>
      </c>
    </row>
    <row r="1115" customFormat="false" ht="12.75" hidden="false" customHeight="false" outlineLevel="0" collapsed="false">
      <c r="A1115" s="1" t="n">
        <v>714.67</v>
      </c>
      <c r="B1115" s="1" t="n">
        <v>0.13281</v>
      </c>
      <c r="C1115" s="1" t="n">
        <f aca="false">B1115</f>
        <v>0.13281</v>
      </c>
      <c r="D1115" s="1" t="n">
        <f aca="false">POWER(10,-C1115)</f>
        <v>0.736529252062216</v>
      </c>
    </row>
    <row r="1116" customFormat="false" ht="12.75" hidden="false" customHeight="false" outlineLevel="0" collapsed="false">
      <c r="A1116" s="1" t="n">
        <v>714.5</v>
      </c>
      <c r="B1116" s="1" t="n">
        <v>0.1329</v>
      </c>
      <c r="C1116" s="1" t="n">
        <f aca="false">B1116</f>
        <v>0.1329</v>
      </c>
      <c r="D1116" s="1" t="n">
        <f aca="false">POWER(10,-C1116)</f>
        <v>0.736376634961514</v>
      </c>
    </row>
    <row r="1117" customFormat="false" ht="12.75" hidden="false" customHeight="false" outlineLevel="0" collapsed="false">
      <c r="A1117" s="1" t="n">
        <v>714.33</v>
      </c>
      <c r="B1117" s="1" t="n">
        <v>0.1328</v>
      </c>
      <c r="C1117" s="1" t="n">
        <f aca="false">B1117</f>
        <v>0.1328</v>
      </c>
      <c r="D1117" s="1" t="n">
        <f aca="false">POWER(10,-C1117)</f>
        <v>0.736546211470231</v>
      </c>
    </row>
    <row r="1118" customFormat="false" ht="12.75" hidden="false" customHeight="false" outlineLevel="0" collapsed="false">
      <c r="A1118" s="1" t="n">
        <v>714.17</v>
      </c>
      <c r="B1118" s="1" t="n">
        <v>0.13268</v>
      </c>
      <c r="C1118" s="1" t="n">
        <f aca="false">B1118</f>
        <v>0.13268</v>
      </c>
      <c r="D1118" s="1" t="n">
        <f aca="false">POWER(10,-C1118)</f>
        <v>0.73674975482871</v>
      </c>
    </row>
    <row r="1119" customFormat="false" ht="12.75" hidden="false" customHeight="false" outlineLevel="0" collapsed="false">
      <c r="A1119" s="1" t="n">
        <v>714</v>
      </c>
      <c r="B1119" s="1" t="n">
        <v>0.13277</v>
      </c>
      <c r="C1119" s="1" t="n">
        <f aca="false">B1119</f>
        <v>0.13277</v>
      </c>
      <c r="D1119" s="1" t="n">
        <f aca="false">POWER(10,-C1119)</f>
        <v>0.736597092037368</v>
      </c>
    </row>
    <row r="1120" customFormat="false" ht="12.75" hidden="false" customHeight="false" outlineLevel="0" collapsed="false">
      <c r="A1120" s="1" t="n">
        <v>713.83</v>
      </c>
      <c r="B1120" s="1" t="n">
        <v>0.13284</v>
      </c>
      <c r="C1120" s="1" t="n">
        <f aca="false">B1120</f>
        <v>0.13284</v>
      </c>
      <c r="D1120" s="1" t="n">
        <f aca="false">POWER(10,-C1120)</f>
        <v>0.736478376181136</v>
      </c>
    </row>
    <row r="1121" customFormat="false" ht="12.75" hidden="false" customHeight="false" outlineLevel="0" collapsed="false">
      <c r="A1121" s="1" t="n">
        <v>713.67</v>
      </c>
      <c r="B1121" s="1" t="n">
        <v>0.13282</v>
      </c>
      <c r="C1121" s="1" t="n">
        <f aca="false">B1121</f>
        <v>0.13282</v>
      </c>
      <c r="D1121" s="1" t="n">
        <f aca="false">POWER(10,-C1121)</f>
        <v>0.736512293044701</v>
      </c>
    </row>
    <row r="1122" customFormat="false" ht="12.75" hidden="false" customHeight="false" outlineLevel="0" collapsed="false">
      <c r="A1122" s="1" t="n">
        <v>713.5</v>
      </c>
      <c r="B1122" s="1" t="n">
        <v>0.13285</v>
      </c>
      <c r="C1122" s="1" t="n">
        <f aca="false">B1122</f>
        <v>0.13285</v>
      </c>
      <c r="D1122" s="1" t="n">
        <f aca="false">POWER(10,-C1122)</f>
        <v>0.736461418335068</v>
      </c>
    </row>
    <row r="1123" customFormat="false" ht="12.75" hidden="false" customHeight="false" outlineLevel="0" collapsed="false">
      <c r="A1123" s="1" t="n">
        <v>713.33</v>
      </c>
      <c r="B1123" s="1" t="n">
        <v>0.13283</v>
      </c>
      <c r="C1123" s="1" t="n">
        <f aca="false">B1123</f>
        <v>0.13283</v>
      </c>
      <c r="D1123" s="1" t="n">
        <f aca="false">POWER(10,-C1123)</f>
        <v>0.736495334417677</v>
      </c>
    </row>
    <row r="1124" customFormat="false" ht="12.75" hidden="false" customHeight="false" outlineLevel="0" collapsed="false">
      <c r="A1124" s="1" t="n">
        <v>713.17</v>
      </c>
      <c r="B1124" s="1" t="n">
        <v>0.1329</v>
      </c>
      <c r="C1124" s="1" t="n">
        <f aca="false">B1124</f>
        <v>0.1329</v>
      </c>
      <c r="D1124" s="1" t="n">
        <f aca="false">POWER(10,-C1124)</f>
        <v>0.736376634961514</v>
      </c>
    </row>
    <row r="1125" customFormat="false" ht="12.75" hidden="false" customHeight="false" outlineLevel="0" collapsed="false">
      <c r="A1125" s="1" t="n">
        <v>713</v>
      </c>
      <c r="B1125" s="1" t="n">
        <v>0.13269</v>
      </c>
      <c r="C1125" s="1" t="n">
        <f aca="false">B1125</f>
        <v>0.13269</v>
      </c>
      <c r="D1125" s="1" t="n">
        <f aca="false">POWER(10,-C1125)</f>
        <v>0.73673279073399</v>
      </c>
    </row>
    <row r="1126" customFormat="false" ht="12.75" hidden="false" customHeight="false" outlineLevel="0" collapsed="false">
      <c r="A1126" s="1" t="n">
        <v>712.83</v>
      </c>
      <c r="B1126" s="1" t="n">
        <v>0.13293</v>
      </c>
      <c r="C1126" s="1" t="n">
        <f aca="false">B1126</f>
        <v>0.13293</v>
      </c>
      <c r="D1126" s="1" t="n">
        <f aca="false">POWER(10,-C1126)</f>
        <v>0.736325769622486</v>
      </c>
    </row>
    <row r="1127" customFormat="false" ht="12.75" hidden="false" customHeight="false" outlineLevel="0" collapsed="false">
      <c r="A1127" s="1" t="n">
        <v>712.67</v>
      </c>
      <c r="B1127" s="1" t="n">
        <v>0.13278</v>
      </c>
      <c r="C1127" s="1" t="n">
        <f aca="false">B1127</f>
        <v>0.13278</v>
      </c>
      <c r="D1127" s="1" t="n">
        <f aca="false">POWER(10,-C1127)</f>
        <v>0.736580131457798</v>
      </c>
    </row>
    <row r="1128" customFormat="false" ht="12.75" hidden="false" customHeight="false" outlineLevel="0" collapsed="false">
      <c r="A1128" s="1" t="n">
        <v>712.5</v>
      </c>
      <c r="B1128" s="1" t="n">
        <v>0.13287</v>
      </c>
      <c r="C1128" s="1" t="n">
        <f aca="false">B1128</f>
        <v>0.13287</v>
      </c>
      <c r="D1128" s="1" t="n">
        <f aca="false">POWER(10,-C1128)</f>
        <v>0.736427503814316</v>
      </c>
    </row>
    <row r="1129" customFormat="false" ht="12.75" hidden="false" customHeight="false" outlineLevel="0" collapsed="false">
      <c r="A1129" s="1" t="n">
        <v>712.33</v>
      </c>
      <c r="B1129" s="1" t="n">
        <v>0.13296</v>
      </c>
      <c r="C1129" s="1" t="n">
        <f aca="false">B1129</f>
        <v>0.13296</v>
      </c>
      <c r="D1129" s="1" t="n">
        <f aca="false">POWER(10,-C1129)</f>
        <v>0.73627490779699</v>
      </c>
    </row>
    <row r="1130" customFormat="false" ht="12.75" hidden="false" customHeight="false" outlineLevel="0" collapsed="false">
      <c r="A1130" s="1" t="n">
        <v>712.17</v>
      </c>
      <c r="B1130" s="1" t="n">
        <v>0.13294</v>
      </c>
      <c r="C1130" s="1" t="n">
        <f aca="false">B1130</f>
        <v>0.13294</v>
      </c>
      <c r="D1130" s="1" t="n">
        <f aca="false">POWER(10,-C1130)</f>
        <v>0.736308815290274</v>
      </c>
    </row>
    <row r="1131" customFormat="false" ht="12.75" hidden="false" customHeight="false" outlineLevel="0" collapsed="false">
      <c r="A1131" s="1" t="n">
        <v>712</v>
      </c>
      <c r="B1131" s="1" t="n">
        <v>0.13287</v>
      </c>
      <c r="C1131" s="1" t="n">
        <f aca="false">B1131</f>
        <v>0.13287</v>
      </c>
      <c r="D1131" s="1" t="n">
        <f aca="false">POWER(10,-C1131)</f>
        <v>0.736427503814316</v>
      </c>
    </row>
    <row r="1132" customFormat="false" ht="12.75" hidden="false" customHeight="false" outlineLevel="0" collapsed="false">
      <c r="A1132" s="1" t="n">
        <v>711.83</v>
      </c>
      <c r="B1132" s="1" t="n">
        <v>0.13292</v>
      </c>
      <c r="C1132" s="1" t="n">
        <f aca="false">B1132</f>
        <v>0.13292</v>
      </c>
      <c r="D1132" s="1" t="n">
        <f aca="false">POWER(10,-C1132)</f>
        <v>0.736342724345091</v>
      </c>
    </row>
    <row r="1133" customFormat="false" ht="12.75" hidden="false" customHeight="false" outlineLevel="0" collapsed="false">
      <c r="A1133" s="1" t="n">
        <v>711.67</v>
      </c>
      <c r="B1133" s="1" t="n">
        <v>0.13283</v>
      </c>
      <c r="C1133" s="1" t="n">
        <f aca="false">B1133</f>
        <v>0.13283</v>
      </c>
      <c r="D1133" s="1" t="n">
        <f aca="false">POWER(10,-C1133)</f>
        <v>0.736495334417677</v>
      </c>
    </row>
    <row r="1134" customFormat="false" ht="12.75" hidden="false" customHeight="false" outlineLevel="0" collapsed="false">
      <c r="A1134" s="1" t="n">
        <v>711.5</v>
      </c>
      <c r="B1134" s="1" t="n">
        <v>0.13284</v>
      </c>
      <c r="C1134" s="1" t="n">
        <f aca="false">B1134</f>
        <v>0.13284</v>
      </c>
      <c r="D1134" s="1" t="n">
        <f aca="false">POWER(10,-C1134)</f>
        <v>0.736478376181136</v>
      </c>
    </row>
    <row r="1135" customFormat="false" ht="12.75" hidden="false" customHeight="false" outlineLevel="0" collapsed="false">
      <c r="A1135" s="1" t="n">
        <v>711.33</v>
      </c>
      <c r="B1135" s="1" t="n">
        <v>0.1329</v>
      </c>
      <c r="C1135" s="1" t="n">
        <f aca="false">B1135</f>
        <v>0.1329</v>
      </c>
      <c r="D1135" s="1" t="n">
        <f aca="false">POWER(10,-C1135)</f>
        <v>0.736376634961514</v>
      </c>
    </row>
    <row r="1136" customFormat="false" ht="12.75" hidden="false" customHeight="false" outlineLevel="0" collapsed="false">
      <c r="A1136" s="1" t="n">
        <v>711.17</v>
      </c>
      <c r="B1136" s="1" t="n">
        <v>0.13267</v>
      </c>
      <c r="C1136" s="1" t="n">
        <f aca="false">B1136</f>
        <v>0.13267</v>
      </c>
      <c r="D1136" s="1" t="n">
        <f aca="false">POWER(10,-C1136)</f>
        <v>0.736766719314048</v>
      </c>
    </row>
    <row r="1137" customFormat="false" ht="12.75" hidden="false" customHeight="false" outlineLevel="0" collapsed="false">
      <c r="A1137" s="1" t="n">
        <v>711</v>
      </c>
      <c r="B1137" s="1" t="n">
        <v>0.13281</v>
      </c>
      <c r="C1137" s="1" t="n">
        <f aca="false">B1137</f>
        <v>0.13281</v>
      </c>
      <c r="D1137" s="1" t="n">
        <f aca="false">POWER(10,-C1137)</f>
        <v>0.736529252062216</v>
      </c>
    </row>
    <row r="1138" customFormat="false" ht="12.75" hidden="false" customHeight="false" outlineLevel="0" collapsed="false">
      <c r="A1138" s="1" t="n">
        <v>710.83</v>
      </c>
      <c r="B1138" s="1" t="n">
        <v>0.13278</v>
      </c>
      <c r="C1138" s="1" t="n">
        <f aca="false">B1138</f>
        <v>0.13278</v>
      </c>
      <c r="D1138" s="1" t="n">
        <f aca="false">POWER(10,-C1138)</f>
        <v>0.736580131457798</v>
      </c>
    </row>
    <row r="1139" customFormat="false" ht="12.75" hidden="false" customHeight="false" outlineLevel="0" collapsed="false">
      <c r="A1139" s="1" t="n">
        <v>710.67</v>
      </c>
      <c r="B1139" s="1" t="n">
        <v>0.13274</v>
      </c>
      <c r="C1139" s="1" t="n">
        <f aca="false">B1139</f>
        <v>0.13274</v>
      </c>
      <c r="D1139" s="1" t="n">
        <f aca="false">POWER(10,-C1139)</f>
        <v>0.736647976119332</v>
      </c>
    </row>
    <row r="1140" customFormat="false" ht="12.75" hidden="false" customHeight="false" outlineLevel="0" collapsed="false">
      <c r="A1140" s="1" t="n">
        <v>710.5</v>
      </c>
      <c r="B1140" s="1" t="n">
        <v>0.13277</v>
      </c>
      <c r="C1140" s="1" t="n">
        <f aca="false">B1140</f>
        <v>0.13277</v>
      </c>
      <c r="D1140" s="1" t="n">
        <f aca="false">POWER(10,-C1140)</f>
        <v>0.736597092037368</v>
      </c>
    </row>
    <row r="1141" customFormat="false" ht="12.75" hidden="false" customHeight="false" outlineLevel="0" collapsed="false">
      <c r="A1141" s="1" t="n">
        <v>710.33</v>
      </c>
      <c r="B1141" s="1" t="n">
        <v>0.13302</v>
      </c>
      <c r="C1141" s="1" t="n">
        <f aca="false">B1141</f>
        <v>0.13302</v>
      </c>
      <c r="D1141" s="1" t="n">
        <f aca="false">POWER(10,-C1141)</f>
        <v>0.736173194685622</v>
      </c>
    </row>
    <row r="1142" customFormat="false" ht="12.75" hidden="false" customHeight="false" outlineLevel="0" collapsed="false">
      <c r="A1142" s="1" t="n">
        <v>710.17</v>
      </c>
      <c r="B1142" s="1" t="n">
        <v>0.13283</v>
      </c>
      <c r="C1142" s="1" t="n">
        <f aca="false">B1142</f>
        <v>0.13283</v>
      </c>
      <c r="D1142" s="1" t="n">
        <f aca="false">POWER(10,-C1142)</f>
        <v>0.736495334417677</v>
      </c>
    </row>
    <row r="1143" customFormat="false" ht="12.75" hidden="false" customHeight="false" outlineLevel="0" collapsed="false">
      <c r="A1143" s="1" t="n">
        <v>710</v>
      </c>
      <c r="B1143" s="1" t="n">
        <v>0.13278</v>
      </c>
      <c r="C1143" s="1" t="n">
        <f aca="false">B1143</f>
        <v>0.13278</v>
      </c>
      <c r="D1143" s="1" t="n">
        <f aca="false">POWER(10,-C1143)</f>
        <v>0.736580131457798</v>
      </c>
    </row>
    <row r="1144" customFormat="false" ht="12.75" hidden="false" customHeight="false" outlineLevel="0" collapsed="false">
      <c r="A1144" s="1" t="n">
        <v>709.83</v>
      </c>
      <c r="B1144" s="1" t="n">
        <v>0.13284</v>
      </c>
      <c r="C1144" s="1" t="n">
        <f aca="false">B1144</f>
        <v>0.13284</v>
      </c>
      <c r="D1144" s="1" t="n">
        <f aca="false">POWER(10,-C1144)</f>
        <v>0.736478376181136</v>
      </c>
    </row>
    <row r="1145" customFormat="false" ht="12.75" hidden="false" customHeight="false" outlineLevel="0" collapsed="false">
      <c r="A1145" s="1" t="n">
        <v>709.67</v>
      </c>
      <c r="B1145" s="1" t="n">
        <v>0.13293</v>
      </c>
      <c r="C1145" s="1" t="n">
        <f aca="false">B1145</f>
        <v>0.13293</v>
      </c>
      <c r="D1145" s="1" t="n">
        <f aca="false">POWER(10,-C1145)</f>
        <v>0.736325769622486</v>
      </c>
    </row>
    <row r="1146" customFormat="false" ht="12.75" hidden="false" customHeight="false" outlineLevel="0" collapsed="false">
      <c r="A1146" s="1" t="n">
        <v>709.5</v>
      </c>
      <c r="B1146" s="1" t="n">
        <v>0.13297</v>
      </c>
      <c r="C1146" s="1" t="n">
        <f aca="false">B1146</f>
        <v>0.13297</v>
      </c>
      <c r="D1146" s="1" t="n">
        <f aca="false">POWER(10,-C1146)</f>
        <v>0.736257954635901</v>
      </c>
    </row>
    <row r="1147" customFormat="false" ht="12.75" hidden="false" customHeight="false" outlineLevel="0" collapsed="false">
      <c r="A1147" s="1" t="n">
        <v>709.33</v>
      </c>
      <c r="B1147" s="1" t="n">
        <v>0.13324</v>
      </c>
      <c r="C1147" s="1" t="n">
        <f aca="false">B1147</f>
        <v>0.13324</v>
      </c>
      <c r="D1147" s="1" t="n">
        <f aca="false">POWER(10,-C1147)</f>
        <v>0.735800366811797</v>
      </c>
    </row>
    <row r="1148" customFormat="false" ht="12.75" hidden="false" customHeight="false" outlineLevel="0" collapsed="false">
      <c r="A1148" s="1" t="n">
        <v>709.17</v>
      </c>
      <c r="B1148" s="1" t="n">
        <v>0.13333</v>
      </c>
      <c r="C1148" s="1" t="n">
        <f aca="false">B1148</f>
        <v>0.13333</v>
      </c>
      <c r="D1148" s="1" t="n">
        <f aca="false">POWER(10,-C1148)</f>
        <v>0.735647900744273</v>
      </c>
    </row>
    <row r="1149" customFormat="false" ht="12.75" hidden="false" customHeight="false" outlineLevel="0" collapsed="false">
      <c r="A1149" s="1" t="n">
        <v>709</v>
      </c>
      <c r="B1149" s="1" t="n">
        <v>0.13323</v>
      </c>
      <c r="C1149" s="1" t="n">
        <f aca="false">B1149</f>
        <v>0.13323</v>
      </c>
      <c r="D1149" s="1" t="n">
        <f aca="false">POWER(10,-C1149)</f>
        <v>0.735817309436415</v>
      </c>
    </row>
    <row r="1150" customFormat="false" ht="12.75" hidden="false" customHeight="false" outlineLevel="0" collapsed="false">
      <c r="A1150" s="1" t="n">
        <v>708.83</v>
      </c>
      <c r="B1150" s="1" t="n">
        <v>0.1331</v>
      </c>
      <c r="C1150" s="1" t="n">
        <f aca="false">B1150</f>
        <v>0.1331</v>
      </c>
      <c r="D1150" s="1" t="n">
        <f aca="false">POWER(10,-C1150)</f>
        <v>0.736037599060909</v>
      </c>
    </row>
    <row r="1151" customFormat="false" ht="12.75" hidden="false" customHeight="false" outlineLevel="0" collapsed="false">
      <c r="A1151" s="1" t="n">
        <v>708.67</v>
      </c>
      <c r="B1151" s="1" t="n">
        <v>0.13333</v>
      </c>
      <c r="C1151" s="1" t="n">
        <f aca="false">B1151</f>
        <v>0.13333</v>
      </c>
      <c r="D1151" s="1" t="n">
        <f aca="false">POWER(10,-C1151)</f>
        <v>0.735647900744273</v>
      </c>
    </row>
    <row r="1152" customFormat="false" ht="12.75" hidden="false" customHeight="false" outlineLevel="0" collapsed="false">
      <c r="A1152" s="1" t="n">
        <v>708.5</v>
      </c>
      <c r="B1152" s="1" t="n">
        <v>0.13332</v>
      </c>
      <c r="C1152" s="1" t="n">
        <f aca="false">B1152</f>
        <v>0.13332</v>
      </c>
      <c r="D1152" s="1" t="n">
        <f aca="false">POWER(10,-C1152)</f>
        <v>0.73566483985819</v>
      </c>
    </row>
    <row r="1153" customFormat="false" ht="12.75" hidden="false" customHeight="false" outlineLevel="0" collapsed="false">
      <c r="A1153" s="1" t="n">
        <v>708.33</v>
      </c>
      <c r="B1153" s="1" t="n">
        <v>0.13332</v>
      </c>
      <c r="C1153" s="1" t="n">
        <f aca="false">B1153</f>
        <v>0.13332</v>
      </c>
      <c r="D1153" s="1" t="n">
        <f aca="false">POWER(10,-C1153)</f>
        <v>0.73566483985819</v>
      </c>
    </row>
    <row r="1154" customFormat="false" ht="12.75" hidden="false" customHeight="false" outlineLevel="0" collapsed="false">
      <c r="A1154" s="1" t="n">
        <v>708.17</v>
      </c>
      <c r="B1154" s="1" t="n">
        <v>0.13332</v>
      </c>
      <c r="C1154" s="1" t="n">
        <f aca="false">B1154</f>
        <v>0.13332</v>
      </c>
      <c r="D1154" s="1" t="n">
        <f aca="false">POWER(10,-C1154)</f>
        <v>0.73566483985819</v>
      </c>
    </row>
    <row r="1155" customFormat="false" ht="12.75" hidden="false" customHeight="false" outlineLevel="0" collapsed="false">
      <c r="A1155" s="1" t="n">
        <v>708</v>
      </c>
      <c r="B1155" s="1" t="n">
        <v>0.13316</v>
      </c>
      <c r="C1155" s="1" t="n">
        <f aca="false">B1155</f>
        <v>0.13316</v>
      </c>
      <c r="D1155" s="1" t="n">
        <f aca="false">POWER(10,-C1155)</f>
        <v>0.73593591873269</v>
      </c>
    </row>
    <row r="1156" customFormat="false" ht="12.75" hidden="false" customHeight="false" outlineLevel="0" collapsed="false">
      <c r="A1156" s="1" t="n">
        <v>707.83</v>
      </c>
      <c r="B1156" s="1" t="n">
        <v>0.13326</v>
      </c>
      <c r="C1156" s="1" t="n">
        <f aca="false">B1156</f>
        <v>0.13326</v>
      </c>
      <c r="D1156" s="1" t="n">
        <f aca="false">POWER(10,-C1156)</f>
        <v>0.735766482732891</v>
      </c>
    </row>
    <row r="1157" customFormat="false" ht="12.75" hidden="false" customHeight="false" outlineLevel="0" collapsed="false">
      <c r="A1157" s="1" t="n">
        <v>707.67</v>
      </c>
      <c r="B1157" s="1" t="n">
        <v>0.13323</v>
      </c>
      <c r="C1157" s="1" t="n">
        <f aca="false">B1157</f>
        <v>0.13323</v>
      </c>
      <c r="D1157" s="1" t="n">
        <f aca="false">POWER(10,-C1157)</f>
        <v>0.735817309436415</v>
      </c>
    </row>
    <row r="1158" customFormat="false" ht="12.75" hidden="false" customHeight="false" outlineLevel="0" collapsed="false">
      <c r="A1158" s="1" t="n">
        <v>707.5</v>
      </c>
      <c r="B1158" s="1" t="n">
        <v>0.13333</v>
      </c>
      <c r="C1158" s="1" t="n">
        <f aca="false">B1158</f>
        <v>0.13333</v>
      </c>
      <c r="D1158" s="1" t="n">
        <f aca="false">POWER(10,-C1158)</f>
        <v>0.735647900744273</v>
      </c>
    </row>
    <row r="1159" customFormat="false" ht="12.75" hidden="false" customHeight="false" outlineLevel="0" collapsed="false">
      <c r="A1159" s="1" t="n">
        <v>707.33</v>
      </c>
      <c r="B1159" s="1" t="n">
        <v>0.13336</v>
      </c>
      <c r="C1159" s="1" t="n">
        <f aca="false">B1159</f>
        <v>0.13336</v>
      </c>
      <c r="D1159" s="1" t="n">
        <f aca="false">POWER(10,-C1159)</f>
        <v>0.735597085742683</v>
      </c>
    </row>
    <row r="1160" customFormat="false" ht="12.75" hidden="false" customHeight="false" outlineLevel="0" collapsed="false">
      <c r="A1160" s="1" t="n">
        <v>707.17</v>
      </c>
      <c r="B1160" s="1" t="n">
        <v>0.13344</v>
      </c>
      <c r="C1160" s="1" t="n">
        <f aca="false">B1160</f>
        <v>0.13344</v>
      </c>
      <c r="D1160" s="1" t="n">
        <f aca="false">POWER(10,-C1160)</f>
        <v>0.735461596231384</v>
      </c>
    </row>
    <row r="1161" customFormat="false" ht="12.75" hidden="false" customHeight="false" outlineLevel="0" collapsed="false">
      <c r="A1161" s="1" t="n">
        <v>707</v>
      </c>
      <c r="B1161" s="1" t="n">
        <v>0.13347</v>
      </c>
      <c r="C1161" s="1" t="n">
        <f aca="false">B1161</f>
        <v>0.13347</v>
      </c>
      <c r="D1161" s="1" t="n">
        <f aca="false">POWER(10,-C1161)</f>
        <v>0.735410794098809</v>
      </c>
    </row>
    <row r="1162" customFormat="false" ht="12.75" hidden="false" customHeight="false" outlineLevel="0" collapsed="false">
      <c r="A1162" s="1" t="n">
        <v>706.83</v>
      </c>
      <c r="B1162" s="1" t="n">
        <v>0.13351</v>
      </c>
      <c r="C1162" s="1" t="n">
        <f aca="false">B1162</f>
        <v>0.13351</v>
      </c>
      <c r="D1162" s="1" t="n">
        <f aca="false">POWER(10,-C1162)</f>
        <v>0.735343063380703</v>
      </c>
    </row>
    <row r="1163" customFormat="false" ht="12.75" hidden="false" customHeight="false" outlineLevel="0" collapsed="false">
      <c r="A1163" s="1" t="n">
        <v>706.67</v>
      </c>
      <c r="B1163" s="1" t="n">
        <v>0.1336</v>
      </c>
      <c r="C1163" s="1" t="n">
        <f aca="false">B1163</f>
        <v>0.1336</v>
      </c>
      <c r="D1163" s="1" t="n">
        <f aca="false">POWER(10,-C1163)</f>
        <v>0.735190692071567</v>
      </c>
    </row>
    <row r="1164" customFormat="false" ht="12.75" hidden="false" customHeight="false" outlineLevel="0" collapsed="false">
      <c r="A1164" s="1" t="n">
        <v>706.5</v>
      </c>
      <c r="B1164" s="1" t="n">
        <v>0.13362</v>
      </c>
      <c r="C1164" s="1" t="n">
        <f aca="false">B1164</f>
        <v>0.13362</v>
      </c>
      <c r="D1164" s="1" t="n">
        <f aca="false">POWER(10,-C1164)</f>
        <v>0.735156836068574</v>
      </c>
    </row>
    <row r="1165" customFormat="false" ht="12.75" hidden="false" customHeight="false" outlineLevel="0" collapsed="false">
      <c r="A1165" s="1" t="n">
        <v>706.33</v>
      </c>
      <c r="B1165" s="1" t="n">
        <v>0.13349</v>
      </c>
      <c r="C1165" s="1" t="n">
        <f aca="false">B1165</f>
        <v>0.13349</v>
      </c>
      <c r="D1165" s="1" t="n">
        <f aca="false">POWER(10,-C1165)</f>
        <v>0.735376927959978</v>
      </c>
    </row>
    <row r="1166" customFormat="false" ht="12.75" hidden="false" customHeight="false" outlineLevel="0" collapsed="false">
      <c r="A1166" s="1" t="n">
        <v>706.17</v>
      </c>
      <c r="B1166" s="1" t="n">
        <v>0.1336</v>
      </c>
      <c r="C1166" s="1" t="n">
        <f aca="false">B1166</f>
        <v>0.1336</v>
      </c>
      <c r="D1166" s="1" t="n">
        <f aca="false">POWER(10,-C1166)</f>
        <v>0.735190692071567</v>
      </c>
    </row>
    <row r="1167" customFormat="false" ht="12.75" hidden="false" customHeight="false" outlineLevel="0" collapsed="false">
      <c r="A1167" s="1" t="n">
        <v>706</v>
      </c>
      <c r="B1167" s="1" t="n">
        <v>0.13365</v>
      </c>
      <c r="C1167" s="1" t="n">
        <f aca="false">B1167</f>
        <v>0.13365</v>
      </c>
      <c r="D1167" s="1" t="n">
        <f aca="false">POWER(10,-C1167)</f>
        <v>0.735106054987359</v>
      </c>
    </row>
    <row r="1168" customFormat="false" ht="12.75" hidden="false" customHeight="false" outlineLevel="0" collapsed="false">
      <c r="A1168" s="1" t="n">
        <v>705.83</v>
      </c>
      <c r="B1168" s="1" t="n">
        <v>0.13376</v>
      </c>
      <c r="C1168" s="1" t="n">
        <f aca="false">B1168</f>
        <v>0.13376</v>
      </c>
      <c r="D1168" s="1" t="n">
        <f aca="false">POWER(10,-C1168)</f>
        <v>0.734919887698147</v>
      </c>
    </row>
    <row r="1169" customFormat="false" ht="12.75" hidden="false" customHeight="false" outlineLevel="0" collapsed="false">
      <c r="A1169" s="1" t="n">
        <v>705.67</v>
      </c>
      <c r="B1169" s="1" t="n">
        <v>0.1338</v>
      </c>
      <c r="C1169" s="1" t="n">
        <f aca="false">B1169</f>
        <v>0.1338</v>
      </c>
      <c r="D1169" s="1" t="n">
        <f aca="false">POWER(10,-C1169)</f>
        <v>0.734852202192109</v>
      </c>
    </row>
    <row r="1170" customFormat="false" ht="12.75" hidden="false" customHeight="false" outlineLevel="0" collapsed="false">
      <c r="A1170" s="1" t="n">
        <v>705.5</v>
      </c>
      <c r="B1170" s="1" t="n">
        <v>0.13375</v>
      </c>
      <c r="C1170" s="1" t="n">
        <f aca="false">B1170</f>
        <v>0.13375</v>
      </c>
      <c r="D1170" s="1" t="n">
        <f aca="false">POWER(10,-C1170)</f>
        <v>0.734936810048752</v>
      </c>
    </row>
    <row r="1171" customFormat="false" ht="12.75" hidden="false" customHeight="false" outlineLevel="0" collapsed="false">
      <c r="A1171" s="1" t="n">
        <v>705.33</v>
      </c>
      <c r="B1171" s="1" t="n">
        <v>0.1337</v>
      </c>
      <c r="C1171" s="1" t="n">
        <f aca="false">B1171</f>
        <v>0.1337</v>
      </c>
      <c r="D1171" s="1" t="n">
        <f aca="false">POWER(10,-C1171)</f>
        <v>0.735021427646794</v>
      </c>
    </row>
    <row r="1172" customFormat="false" ht="12.75" hidden="false" customHeight="false" outlineLevel="0" collapsed="false">
      <c r="A1172" s="1" t="n">
        <v>705.17</v>
      </c>
      <c r="B1172" s="1" t="n">
        <v>0.13379</v>
      </c>
      <c r="C1172" s="1" t="n">
        <f aca="false">B1172</f>
        <v>0.13379</v>
      </c>
      <c r="D1172" s="1" t="n">
        <f aca="false">POWER(10,-C1172)</f>
        <v>0.73486912298418</v>
      </c>
    </row>
    <row r="1173" customFormat="false" ht="12.75" hidden="false" customHeight="false" outlineLevel="0" collapsed="false">
      <c r="A1173" s="1" t="n">
        <v>705</v>
      </c>
      <c r="B1173" s="1" t="n">
        <v>0.13362</v>
      </c>
      <c r="C1173" s="1" t="n">
        <f aca="false">B1173</f>
        <v>0.13362</v>
      </c>
      <c r="D1173" s="1" t="n">
        <f aca="false">POWER(10,-C1173)</f>
        <v>0.735156836068574</v>
      </c>
    </row>
    <row r="1174" customFormat="false" ht="12.75" hidden="false" customHeight="false" outlineLevel="0" collapsed="false">
      <c r="A1174" s="1" t="n">
        <v>704.83</v>
      </c>
      <c r="B1174" s="1" t="n">
        <v>0.13372</v>
      </c>
      <c r="C1174" s="1" t="n">
        <f aca="false">B1174</f>
        <v>0.13372</v>
      </c>
      <c r="D1174" s="1" t="n">
        <f aca="false">POWER(10,-C1174)</f>
        <v>0.734987579438537</v>
      </c>
    </row>
    <row r="1175" customFormat="false" ht="12.75" hidden="false" customHeight="false" outlineLevel="0" collapsed="false">
      <c r="A1175" s="1" t="n">
        <v>704.67</v>
      </c>
      <c r="B1175" s="1" t="n">
        <v>0.1338</v>
      </c>
      <c r="C1175" s="1" t="n">
        <f aca="false">B1175</f>
        <v>0.1338</v>
      </c>
      <c r="D1175" s="1" t="n">
        <f aca="false">POWER(10,-C1175)</f>
        <v>0.734852202192109</v>
      </c>
    </row>
    <row r="1176" customFormat="false" ht="12.75" hidden="false" customHeight="false" outlineLevel="0" collapsed="false">
      <c r="A1176" s="1" t="n">
        <v>704.5</v>
      </c>
      <c r="B1176" s="1" t="n">
        <v>0.13389</v>
      </c>
      <c r="C1176" s="1" t="n">
        <f aca="false">B1176</f>
        <v>0.13389</v>
      </c>
      <c r="D1176" s="1" t="n">
        <f aca="false">POWER(10,-C1176)</f>
        <v>0.734699932594902</v>
      </c>
    </row>
    <row r="1177" customFormat="false" ht="12.75" hidden="false" customHeight="false" outlineLevel="0" collapsed="false">
      <c r="A1177" s="1" t="n">
        <v>704.33</v>
      </c>
      <c r="B1177" s="1" t="n">
        <v>0.13391</v>
      </c>
      <c r="C1177" s="1" t="n">
        <f aca="false">B1177</f>
        <v>0.13391</v>
      </c>
      <c r="D1177" s="1" t="n">
        <f aca="false">POWER(10,-C1177)</f>
        <v>0.734666099191699</v>
      </c>
    </row>
    <row r="1178" customFormat="false" ht="12.75" hidden="false" customHeight="false" outlineLevel="0" collapsed="false">
      <c r="A1178" s="1" t="n">
        <v>704.17</v>
      </c>
      <c r="B1178" s="1" t="n">
        <v>0.13397</v>
      </c>
      <c r="C1178" s="1" t="n">
        <f aca="false">B1178</f>
        <v>0.13397</v>
      </c>
      <c r="D1178" s="1" t="n">
        <f aca="false">POWER(10,-C1178)</f>
        <v>0.734564608330101</v>
      </c>
    </row>
    <row r="1179" customFormat="false" ht="12.75" hidden="false" customHeight="false" outlineLevel="0" collapsed="false">
      <c r="A1179" s="1" t="n">
        <v>704</v>
      </c>
      <c r="B1179" s="1" t="n">
        <v>0.13401</v>
      </c>
      <c r="C1179" s="1" t="n">
        <f aca="false">B1179</f>
        <v>0.13401</v>
      </c>
      <c r="D1179" s="1" t="n">
        <f aca="false">POWER(10,-C1179)</f>
        <v>0.734496955544995</v>
      </c>
    </row>
    <row r="1180" customFormat="false" ht="12.75" hidden="false" customHeight="false" outlineLevel="0" collapsed="false">
      <c r="A1180" s="1" t="n">
        <v>703.83</v>
      </c>
      <c r="B1180" s="1" t="n">
        <v>0.13402</v>
      </c>
      <c r="C1180" s="1" t="n">
        <f aca="false">B1180</f>
        <v>0.13402</v>
      </c>
      <c r="D1180" s="1" t="n">
        <f aca="false">POWER(10,-C1180)</f>
        <v>0.734480043322298</v>
      </c>
    </row>
    <row r="1181" customFormat="false" ht="12.75" hidden="false" customHeight="false" outlineLevel="0" collapsed="false">
      <c r="A1181" s="1" t="n">
        <v>703.67</v>
      </c>
      <c r="B1181" s="1" t="n">
        <v>0.13407</v>
      </c>
      <c r="C1181" s="1" t="n">
        <f aca="false">B1181</f>
        <v>0.13407</v>
      </c>
      <c r="D1181" s="1" t="n">
        <f aca="false">POWER(10,-C1181)</f>
        <v>0.734395488049842</v>
      </c>
    </row>
    <row r="1182" customFormat="false" ht="12.75" hidden="false" customHeight="false" outlineLevel="0" collapsed="false">
      <c r="A1182" s="1" t="n">
        <v>703.5</v>
      </c>
      <c r="B1182" s="1" t="n">
        <v>0.13417</v>
      </c>
      <c r="C1182" s="1" t="n">
        <f aca="false">B1182</f>
        <v>0.13417</v>
      </c>
      <c r="D1182" s="1" t="n">
        <f aca="false">POWER(10,-C1182)</f>
        <v>0.734226406706483</v>
      </c>
    </row>
    <row r="1183" customFormat="false" ht="12.75" hidden="false" customHeight="false" outlineLevel="0" collapsed="false">
      <c r="A1183" s="1" t="n">
        <v>703.33</v>
      </c>
      <c r="B1183" s="1" t="n">
        <v>0.13426</v>
      </c>
      <c r="C1183" s="1" t="n">
        <f aca="false">B1183</f>
        <v>0.13426</v>
      </c>
      <c r="D1183" s="1" t="n">
        <f aca="false">POWER(10,-C1183)</f>
        <v>0.734074266781101</v>
      </c>
    </row>
    <row r="1184" customFormat="false" ht="12.75" hidden="false" customHeight="false" outlineLevel="0" collapsed="false">
      <c r="A1184" s="1" t="n">
        <v>703.17</v>
      </c>
      <c r="B1184" s="1" t="n">
        <v>0.1344</v>
      </c>
      <c r="C1184" s="1" t="n">
        <f aca="false">B1184</f>
        <v>0.1344</v>
      </c>
      <c r="D1184" s="1" t="n">
        <f aca="false">POWER(10,-C1184)</f>
        <v>0.733837667333538</v>
      </c>
    </row>
    <row r="1185" customFormat="false" ht="12.75" hidden="false" customHeight="false" outlineLevel="0" collapsed="false">
      <c r="A1185" s="1" t="n">
        <v>703</v>
      </c>
      <c r="B1185" s="1" t="n">
        <v>0.13451</v>
      </c>
      <c r="C1185" s="1" t="n">
        <f aca="false">B1185</f>
        <v>0.13451</v>
      </c>
      <c r="D1185" s="1" t="n">
        <f aca="false">POWER(10,-C1185)</f>
        <v>0.7336518212664</v>
      </c>
    </row>
    <row r="1186" customFormat="false" ht="12.75" hidden="false" customHeight="false" outlineLevel="0" collapsed="false">
      <c r="A1186" s="1" t="n">
        <v>702.83</v>
      </c>
      <c r="B1186" s="1" t="n">
        <v>0.13446</v>
      </c>
      <c r="C1186" s="1" t="n">
        <f aca="false">B1186</f>
        <v>0.13446</v>
      </c>
      <c r="D1186" s="1" t="n">
        <f aca="false">POWER(10,-C1186)</f>
        <v>0.733736290916125</v>
      </c>
    </row>
    <row r="1187" customFormat="false" ht="12.75" hidden="false" customHeight="false" outlineLevel="0" collapsed="false">
      <c r="A1187" s="1" t="n">
        <v>702.67</v>
      </c>
      <c r="B1187" s="1" t="n">
        <v>0.13444</v>
      </c>
      <c r="C1187" s="1" t="n">
        <f aca="false">B1187</f>
        <v>0.13444</v>
      </c>
      <c r="D1187" s="1" t="n">
        <f aca="false">POWER(10,-C1187)</f>
        <v>0.733770081499089</v>
      </c>
    </row>
    <row r="1188" customFormat="false" ht="12.75" hidden="false" customHeight="false" outlineLevel="0" collapsed="false">
      <c r="A1188" s="1" t="n">
        <v>702.5</v>
      </c>
      <c r="B1188" s="1" t="n">
        <v>0.1346</v>
      </c>
      <c r="C1188" s="1" t="n">
        <f aca="false">B1188</f>
        <v>0.1346</v>
      </c>
      <c r="D1188" s="1" t="n">
        <f aca="false">POWER(10,-C1188)</f>
        <v>0.733499800401549</v>
      </c>
    </row>
    <row r="1189" customFormat="false" ht="12.75" hidden="false" customHeight="false" outlineLevel="0" collapsed="false">
      <c r="A1189" s="1" t="n">
        <v>702.33</v>
      </c>
      <c r="B1189" s="1" t="n">
        <v>0.13483</v>
      </c>
      <c r="C1189" s="1" t="n">
        <f aca="false">B1189</f>
        <v>0.13483</v>
      </c>
      <c r="D1189" s="1" t="n">
        <f aca="false">POWER(10,-C1189)</f>
        <v>0.733111445733481</v>
      </c>
    </row>
    <row r="1190" customFormat="false" ht="12.75" hidden="false" customHeight="false" outlineLevel="0" collapsed="false">
      <c r="A1190" s="1" t="n">
        <v>702.17</v>
      </c>
      <c r="B1190" s="1" t="n">
        <v>0.13474</v>
      </c>
      <c r="C1190" s="1" t="n">
        <f aca="false">B1190</f>
        <v>0.13474</v>
      </c>
      <c r="D1190" s="1" t="n">
        <f aca="false">POWER(10,-C1190)</f>
        <v>0.733263386110221</v>
      </c>
    </row>
    <row r="1191" customFormat="false" ht="12.75" hidden="false" customHeight="false" outlineLevel="0" collapsed="false">
      <c r="A1191" s="1" t="n">
        <v>702</v>
      </c>
      <c r="B1191" s="1" t="n">
        <v>0.13505</v>
      </c>
      <c r="C1191" s="1" t="n">
        <f aca="false">B1191</f>
        <v>0.13505</v>
      </c>
      <c r="D1191" s="1" t="n">
        <f aca="false">POWER(10,-C1191)</f>
        <v>0.73274016845313</v>
      </c>
    </row>
    <row r="1192" customFormat="false" ht="12.75" hidden="false" customHeight="false" outlineLevel="0" collapsed="false">
      <c r="A1192" s="1" t="n">
        <v>701.83</v>
      </c>
      <c r="B1192" s="1" t="n">
        <v>0.13501</v>
      </c>
      <c r="C1192" s="1" t="n">
        <f aca="false">B1192</f>
        <v>0.13501</v>
      </c>
      <c r="D1192" s="1" t="n">
        <f aca="false">POWER(10,-C1192)</f>
        <v>0.732807659424713</v>
      </c>
    </row>
    <row r="1193" customFormat="false" ht="12.75" hidden="false" customHeight="false" outlineLevel="0" collapsed="false">
      <c r="A1193" s="1" t="n">
        <v>701.67</v>
      </c>
      <c r="B1193" s="1" t="n">
        <v>0.13513</v>
      </c>
      <c r="C1193" s="1" t="n">
        <f aca="false">B1193</f>
        <v>0.13513</v>
      </c>
      <c r="D1193" s="1" t="n">
        <f aca="false">POWER(10,-C1193)</f>
        <v>0.732605205156977</v>
      </c>
    </row>
    <row r="1194" customFormat="false" ht="12.75" hidden="false" customHeight="false" outlineLevel="0" collapsed="false">
      <c r="A1194" s="1" t="n">
        <v>701.5</v>
      </c>
      <c r="B1194" s="1" t="n">
        <v>0.13522</v>
      </c>
      <c r="C1194" s="1" t="n">
        <f aca="false">B1194</f>
        <v>0.13522</v>
      </c>
      <c r="D1194" s="1" t="n">
        <f aca="false">POWER(10,-C1194)</f>
        <v>0.732453401162693</v>
      </c>
    </row>
    <row r="1195" customFormat="false" ht="12.75" hidden="false" customHeight="false" outlineLevel="0" collapsed="false">
      <c r="A1195" s="1" t="n">
        <v>701.33</v>
      </c>
      <c r="B1195" s="1" t="n">
        <v>0.13538</v>
      </c>
      <c r="C1195" s="1" t="n">
        <f aca="false">B1195</f>
        <v>0.13538</v>
      </c>
      <c r="D1195" s="1" t="n">
        <f aca="false">POWER(10,-C1195)</f>
        <v>0.73218360505877</v>
      </c>
    </row>
    <row r="1196" customFormat="false" ht="12.75" hidden="false" customHeight="false" outlineLevel="0" collapsed="false">
      <c r="A1196" s="1" t="n">
        <v>701.17</v>
      </c>
      <c r="B1196" s="1" t="n">
        <v>0.13533</v>
      </c>
      <c r="C1196" s="1" t="n">
        <f aca="false">B1196</f>
        <v>0.13533</v>
      </c>
      <c r="D1196" s="1" t="n">
        <f aca="false">POWER(10,-C1196)</f>
        <v>0.732267905664128</v>
      </c>
    </row>
    <row r="1197" customFormat="false" ht="12.75" hidden="false" customHeight="false" outlineLevel="0" collapsed="false">
      <c r="A1197" s="1" t="n">
        <v>701</v>
      </c>
      <c r="B1197" s="1" t="n">
        <v>0.13537</v>
      </c>
      <c r="C1197" s="1" t="n">
        <f aca="false">B1197</f>
        <v>0.13537</v>
      </c>
      <c r="D1197" s="1" t="n">
        <f aca="false">POWER(10,-C1197)</f>
        <v>0.732200464403414</v>
      </c>
    </row>
    <row r="1198" customFormat="false" ht="12.75" hidden="false" customHeight="false" outlineLevel="0" collapsed="false">
      <c r="A1198" s="1" t="n">
        <v>700.83</v>
      </c>
      <c r="B1198" s="1" t="n">
        <v>0.13533</v>
      </c>
      <c r="C1198" s="1" t="n">
        <f aca="false">B1198</f>
        <v>0.13533</v>
      </c>
      <c r="D1198" s="1" t="n">
        <f aca="false">POWER(10,-C1198)</f>
        <v>0.732267905664128</v>
      </c>
    </row>
    <row r="1199" customFormat="false" ht="12.75" hidden="false" customHeight="false" outlineLevel="0" collapsed="false">
      <c r="A1199" s="1" t="n">
        <v>700.67</v>
      </c>
      <c r="B1199" s="1" t="n">
        <v>0.1356</v>
      </c>
      <c r="C1199" s="1" t="n">
        <f aca="false">B1199</f>
        <v>0.1356</v>
      </c>
      <c r="D1199" s="1" t="n">
        <f aca="false">POWER(10,-C1199)</f>
        <v>0.731812797674456</v>
      </c>
    </row>
    <row r="1200" customFormat="false" ht="12.75" hidden="false" customHeight="false" outlineLevel="0" collapsed="false">
      <c r="A1200" s="1" t="n">
        <v>700.5</v>
      </c>
      <c r="B1200" s="1" t="n">
        <v>0.13575</v>
      </c>
      <c r="C1200" s="1" t="n">
        <f aca="false">B1200</f>
        <v>0.13575</v>
      </c>
      <c r="D1200" s="1" t="n">
        <f aca="false">POWER(10,-C1200)</f>
        <v>0.731560082133578</v>
      </c>
    </row>
    <row r="1201" customFormat="false" ht="12.75" hidden="false" customHeight="false" outlineLevel="0" collapsed="false">
      <c r="A1201" s="1" t="n">
        <v>700.33</v>
      </c>
      <c r="B1201" s="1" t="n">
        <v>0.13578</v>
      </c>
      <c r="C1201" s="1" t="n">
        <f aca="false">B1201</f>
        <v>0.13578</v>
      </c>
      <c r="D1201" s="1" t="n">
        <f aca="false">POWER(10,-C1201)</f>
        <v>0.731509549498741</v>
      </c>
    </row>
    <row r="1202" customFormat="false" ht="12.75" hidden="false" customHeight="false" outlineLevel="0" collapsed="false">
      <c r="A1202" s="1" t="n">
        <v>700.17</v>
      </c>
      <c r="B1202" s="1" t="n">
        <v>0.13606</v>
      </c>
      <c r="C1202" s="1" t="n">
        <f aca="false">B1202</f>
        <v>0.13606</v>
      </c>
      <c r="D1202" s="1" t="n">
        <f aca="false">POWER(10,-C1202)</f>
        <v>0.731038079863389</v>
      </c>
    </row>
    <row r="1203" customFormat="false" ht="12.75" hidden="false" customHeight="false" outlineLevel="0" collapsed="false">
      <c r="A1203" s="1" t="n">
        <v>700</v>
      </c>
      <c r="B1203" s="1" t="n">
        <v>0.13638</v>
      </c>
      <c r="C1203" s="1" t="n">
        <f aca="false">B1203</f>
        <v>0.13638</v>
      </c>
      <c r="D1203" s="1" t="n">
        <f aca="false">POWER(10,-C1203)</f>
        <v>0.730499629496963</v>
      </c>
    </row>
    <row r="1204" customFormat="false" ht="12.75" hidden="false" customHeight="false" outlineLevel="0" collapsed="false">
      <c r="A1204" s="1" t="n">
        <v>699.83</v>
      </c>
      <c r="B1204" s="1" t="n">
        <v>0.13616</v>
      </c>
      <c r="C1204" s="1" t="n">
        <f aca="false">B1204</f>
        <v>0.13616</v>
      </c>
      <c r="D1204" s="1" t="n">
        <f aca="false">POWER(10,-C1204)</f>
        <v>0.730869771502838</v>
      </c>
    </row>
    <row r="1205" customFormat="false" ht="12.75" hidden="false" customHeight="false" outlineLevel="0" collapsed="false">
      <c r="A1205" s="1" t="n">
        <v>699.67</v>
      </c>
      <c r="B1205" s="1" t="n">
        <v>0.13636</v>
      </c>
      <c r="C1205" s="1" t="n">
        <f aca="false">B1205</f>
        <v>0.13636</v>
      </c>
      <c r="D1205" s="1" t="n">
        <f aca="false">POWER(10,-C1205)</f>
        <v>0.730533271022728</v>
      </c>
    </row>
    <row r="1206" customFormat="false" ht="12.75" hidden="false" customHeight="false" outlineLevel="0" collapsed="false">
      <c r="A1206" s="1" t="n">
        <v>699.5</v>
      </c>
      <c r="B1206" s="1" t="n">
        <v>0.13633</v>
      </c>
      <c r="C1206" s="1" t="n">
        <f aca="false">B1206</f>
        <v>0.13633</v>
      </c>
      <c r="D1206" s="1" t="n">
        <f aca="false">POWER(10,-C1206)</f>
        <v>0.730583736216307</v>
      </c>
    </row>
    <row r="1207" customFormat="false" ht="12.75" hidden="false" customHeight="false" outlineLevel="0" collapsed="false">
      <c r="A1207" s="1" t="n">
        <v>699.33</v>
      </c>
      <c r="B1207" s="1" t="n">
        <v>0.13641</v>
      </c>
      <c r="C1207" s="1" t="n">
        <f aca="false">B1207</f>
        <v>0.13641</v>
      </c>
      <c r="D1207" s="1" t="n">
        <f aca="false">POWER(10,-C1207)</f>
        <v>0.730449170113068</v>
      </c>
    </row>
    <row r="1208" customFormat="false" ht="12.75" hidden="false" customHeight="false" outlineLevel="0" collapsed="false">
      <c r="A1208" s="1" t="n">
        <v>699.17</v>
      </c>
      <c r="B1208" s="1" t="n">
        <v>0.13668</v>
      </c>
      <c r="C1208" s="1" t="n">
        <f aca="false">B1208</f>
        <v>0.13668</v>
      </c>
      <c r="D1208" s="1" t="n">
        <f aca="false">POWER(10,-C1208)</f>
        <v>0.729995192476201</v>
      </c>
    </row>
    <row r="1209" customFormat="false" ht="12.75" hidden="false" customHeight="false" outlineLevel="0" collapsed="false">
      <c r="A1209" s="1" t="n">
        <v>699</v>
      </c>
      <c r="B1209" s="1" t="n">
        <v>0.13668</v>
      </c>
      <c r="C1209" s="1" t="n">
        <f aca="false">B1209</f>
        <v>0.13668</v>
      </c>
      <c r="D1209" s="1" t="n">
        <f aca="false">POWER(10,-C1209)</f>
        <v>0.729995192476201</v>
      </c>
    </row>
    <row r="1210" customFormat="false" ht="12.75" hidden="false" customHeight="false" outlineLevel="0" collapsed="false">
      <c r="A1210" s="1" t="n">
        <v>698.83</v>
      </c>
      <c r="B1210" s="1" t="n">
        <v>0.13683</v>
      </c>
      <c r="C1210" s="1" t="n">
        <f aca="false">B1210</f>
        <v>0.13683</v>
      </c>
      <c r="D1210" s="1" t="n">
        <f aca="false">POWER(10,-C1210)</f>
        <v>0.729743104605517</v>
      </c>
    </row>
    <row r="1211" customFormat="false" ht="12.75" hidden="false" customHeight="false" outlineLevel="0" collapsed="false">
      <c r="A1211" s="1" t="n">
        <v>698.67</v>
      </c>
      <c r="B1211" s="1" t="n">
        <v>0.13709</v>
      </c>
      <c r="C1211" s="1" t="n">
        <f aca="false">B1211</f>
        <v>0.13709</v>
      </c>
      <c r="D1211" s="1" t="n">
        <f aca="false">POWER(10,-C1211)</f>
        <v>0.729306358497882</v>
      </c>
    </row>
    <row r="1212" customFormat="false" ht="12.75" hidden="false" customHeight="false" outlineLevel="0" collapsed="false">
      <c r="A1212" s="1" t="n">
        <v>698.5</v>
      </c>
      <c r="B1212" s="1" t="n">
        <v>0.13712</v>
      </c>
      <c r="C1212" s="1" t="n">
        <f aca="false">B1212</f>
        <v>0.13712</v>
      </c>
      <c r="D1212" s="1" t="n">
        <f aca="false">POWER(10,-C1212)</f>
        <v>0.729255981539382</v>
      </c>
    </row>
    <row r="1213" customFormat="false" ht="12.75" hidden="false" customHeight="false" outlineLevel="0" collapsed="false">
      <c r="A1213" s="1" t="n">
        <v>698.33</v>
      </c>
      <c r="B1213" s="1" t="n">
        <v>0.13712</v>
      </c>
      <c r="C1213" s="1" t="n">
        <f aca="false">B1213</f>
        <v>0.13712</v>
      </c>
      <c r="D1213" s="1" t="n">
        <f aca="false">POWER(10,-C1213)</f>
        <v>0.729255981539382</v>
      </c>
    </row>
    <row r="1214" customFormat="false" ht="12.75" hidden="false" customHeight="false" outlineLevel="0" collapsed="false">
      <c r="A1214" s="1" t="n">
        <v>698.17</v>
      </c>
      <c r="B1214" s="1" t="n">
        <v>0.13735</v>
      </c>
      <c r="C1214" s="1" t="n">
        <f aca="false">B1214</f>
        <v>0.13735</v>
      </c>
      <c r="D1214" s="1" t="n">
        <f aca="false">POWER(10,-C1214)</f>
        <v>0.728869873779717</v>
      </c>
    </row>
    <row r="1215" customFormat="false" ht="12.75" hidden="false" customHeight="false" outlineLevel="0" collapsed="false">
      <c r="A1215" s="1" t="n">
        <v>698</v>
      </c>
      <c r="B1215" s="1" t="n">
        <v>0.13741</v>
      </c>
      <c r="C1215" s="1" t="n">
        <f aca="false">B1215</f>
        <v>0.13741</v>
      </c>
      <c r="D1215" s="1" t="n">
        <f aca="false">POWER(10,-C1215)</f>
        <v>0.72876918364094</v>
      </c>
    </row>
    <row r="1216" customFormat="false" ht="12.75" hidden="false" customHeight="false" outlineLevel="0" collapsed="false">
      <c r="A1216" s="1" t="n">
        <v>697.83</v>
      </c>
      <c r="B1216" s="1" t="n">
        <v>0.13753</v>
      </c>
      <c r="C1216" s="1" t="n">
        <f aca="false">B1216</f>
        <v>0.13753</v>
      </c>
      <c r="D1216" s="1" t="n">
        <f aca="false">POWER(10,-C1216)</f>
        <v>0.728567845091151</v>
      </c>
    </row>
    <row r="1217" customFormat="false" ht="12.75" hidden="false" customHeight="false" outlineLevel="0" collapsed="false">
      <c r="A1217" s="1" t="n">
        <v>697.67</v>
      </c>
      <c r="B1217" s="1" t="n">
        <v>0.13759</v>
      </c>
      <c r="C1217" s="1" t="n">
        <f aca="false">B1217</f>
        <v>0.13759</v>
      </c>
      <c r="D1217" s="1" t="n">
        <f aca="false">POWER(10,-C1217)</f>
        <v>0.728467196676297</v>
      </c>
    </row>
    <row r="1218" customFormat="false" ht="12.75" hidden="false" customHeight="false" outlineLevel="0" collapsed="false">
      <c r="A1218" s="1" t="n">
        <v>697.5</v>
      </c>
      <c r="B1218" s="1" t="n">
        <v>0.13798</v>
      </c>
      <c r="C1218" s="1" t="n">
        <f aca="false">B1218</f>
        <v>0.13798</v>
      </c>
      <c r="D1218" s="1" t="n">
        <f aca="false">POWER(10,-C1218)</f>
        <v>0.727813320807137</v>
      </c>
    </row>
    <row r="1219" customFormat="false" ht="12.75" hidden="false" customHeight="false" outlineLevel="0" collapsed="false">
      <c r="A1219" s="1" t="n">
        <v>697.33</v>
      </c>
      <c r="B1219" s="1" t="n">
        <v>0.13802</v>
      </c>
      <c r="C1219" s="1" t="n">
        <f aca="false">B1219</f>
        <v>0.13802</v>
      </c>
      <c r="D1219" s="1" t="n">
        <f aca="false">POWER(10,-C1219)</f>
        <v>0.727746289809957</v>
      </c>
    </row>
    <row r="1220" customFormat="false" ht="12.75" hidden="false" customHeight="false" outlineLevel="0" collapsed="false">
      <c r="A1220" s="1" t="n">
        <v>697.17</v>
      </c>
      <c r="B1220" s="1" t="n">
        <v>0.13814</v>
      </c>
      <c r="C1220" s="1" t="n">
        <f aca="false">B1220</f>
        <v>0.13814</v>
      </c>
      <c r="D1220" s="1" t="n">
        <f aca="false">POWER(10,-C1220)</f>
        <v>0.727545233857135</v>
      </c>
    </row>
    <row r="1221" customFormat="false" ht="12.75" hidden="false" customHeight="false" outlineLevel="0" collapsed="false">
      <c r="A1221" s="1" t="n">
        <v>697</v>
      </c>
      <c r="B1221" s="1" t="n">
        <v>0.13822</v>
      </c>
      <c r="C1221" s="1" t="n">
        <f aca="false">B1221</f>
        <v>0.13822</v>
      </c>
      <c r="D1221" s="1" t="n">
        <f aca="false">POWER(10,-C1221)</f>
        <v>0.727411227415166</v>
      </c>
    </row>
    <row r="1222" customFormat="false" ht="12.75" hidden="false" customHeight="false" outlineLevel="0" collapsed="false">
      <c r="A1222" s="1" t="n">
        <v>696.83</v>
      </c>
      <c r="B1222" s="1" t="n">
        <v>0.13843</v>
      </c>
      <c r="C1222" s="1" t="n">
        <f aca="false">B1222</f>
        <v>0.13843</v>
      </c>
      <c r="D1222" s="1" t="n">
        <f aca="false">POWER(10,-C1222)</f>
        <v>0.727059577928587</v>
      </c>
    </row>
    <row r="1223" customFormat="false" ht="12.75" hidden="false" customHeight="false" outlineLevel="0" collapsed="false">
      <c r="A1223" s="1" t="n">
        <v>696.67</v>
      </c>
      <c r="B1223" s="1" t="n">
        <v>0.13842</v>
      </c>
      <c r="C1223" s="1" t="n">
        <f aca="false">B1223</f>
        <v>0.13842</v>
      </c>
      <c r="D1223" s="1" t="n">
        <f aca="false">POWER(10,-C1223)</f>
        <v>0.727076319286787</v>
      </c>
    </row>
    <row r="1224" customFormat="false" ht="12.75" hidden="false" customHeight="false" outlineLevel="0" collapsed="false">
      <c r="A1224" s="1" t="n">
        <v>696.5</v>
      </c>
      <c r="B1224" s="1" t="n">
        <v>0.13861</v>
      </c>
      <c r="C1224" s="1" t="n">
        <f aca="false">B1224</f>
        <v>0.13861</v>
      </c>
      <c r="D1224" s="1" t="n">
        <f aca="false">POWER(10,-C1224)</f>
        <v>0.726758299389398</v>
      </c>
    </row>
    <row r="1225" customFormat="false" ht="12.75" hidden="false" customHeight="false" outlineLevel="0" collapsed="false">
      <c r="A1225" s="1" t="n">
        <v>696.33</v>
      </c>
      <c r="B1225" s="1" t="n">
        <v>0.13869</v>
      </c>
      <c r="C1225" s="1" t="n">
        <f aca="false">B1225</f>
        <v>0.13869</v>
      </c>
      <c r="D1225" s="1" t="n">
        <f aca="false">POWER(10,-C1225)</f>
        <v>0.726624437892766</v>
      </c>
    </row>
    <row r="1226" customFormat="false" ht="12.75" hidden="false" customHeight="false" outlineLevel="0" collapsed="false">
      <c r="A1226" s="1" t="n">
        <v>696.17</v>
      </c>
      <c r="B1226" s="1" t="n">
        <v>0.13885</v>
      </c>
      <c r="C1226" s="1" t="n">
        <f aca="false">B1226</f>
        <v>0.13885</v>
      </c>
      <c r="D1226" s="1" t="n">
        <f aca="false">POWER(10,-C1226)</f>
        <v>0.726356788862743</v>
      </c>
    </row>
    <row r="1227" customFormat="false" ht="12.75" hidden="false" customHeight="false" outlineLevel="0" collapsed="false">
      <c r="A1227" s="1" t="n">
        <v>696</v>
      </c>
      <c r="B1227" s="1" t="n">
        <v>0.13895</v>
      </c>
      <c r="C1227" s="1" t="n">
        <f aca="false">B1227</f>
        <v>0.13895</v>
      </c>
      <c r="D1227" s="1" t="n">
        <f aca="false">POWER(10,-C1227)</f>
        <v>0.72618955828519</v>
      </c>
    </row>
    <row r="1228" customFormat="false" ht="12.75" hidden="false" customHeight="false" outlineLevel="0" collapsed="false">
      <c r="A1228" s="1" t="n">
        <v>695.83</v>
      </c>
      <c r="B1228" s="1" t="n">
        <v>0.13898</v>
      </c>
      <c r="C1228" s="1" t="n">
        <f aca="false">B1228</f>
        <v>0.13898</v>
      </c>
      <c r="D1228" s="1" t="n">
        <f aca="false">POWER(10,-C1228)</f>
        <v>0.726139396620185</v>
      </c>
    </row>
    <row r="1229" customFormat="false" ht="12.75" hidden="false" customHeight="false" outlineLevel="0" collapsed="false">
      <c r="A1229" s="1" t="n">
        <v>695.67</v>
      </c>
      <c r="B1229" s="1" t="n">
        <v>0.13913</v>
      </c>
      <c r="C1229" s="1" t="n">
        <f aca="false">B1229</f>
        <v>0.13913</v>
      </c>
      <c r="D1229" s="1" t="n">
        <f aca="false">POWER(10,-C1229)</f>
        <v>0.725888640264252</v>
      </c>
    </row>
    <row r="1230" customFormat="false" ht="12.75" hidden="false" customHeight="false" outlineLevel="0" collapsed="false">
      <c r="A1230" s="1" t="n">
        <v>695.5</v>
      </c>
      <c r="B1230" s="1" t="n">
        <v>0.1393</v>
      </c>
      <c r="C1230" s="1" t="n">
        <f aca="false">B1230</f>
        <v>0.1393</v>
      </c>
      <c r="D1230" s="1" t="n">
        <f aca="false">POWER(10,-C1230)</f>
        <v>0.725604554407506</v>
      </c>
    </row>
    <row r="1231" customFormat="false" ht="12.75" hidden="false" customHeight="false" outlineLevel="0" collapsed="false">
      <c r="A1231" s="1" t="n">
        <v>695.33</v>
      </c>
      <c r="B1231" s="1" t="n">
        <v>0.13941</v>
      </c>
      <c r="C1231" s="1" t="n">
        <f aca="false">B1231</f>
        <v>0.13941</v>
      </c>
      <c r="D1231" s="1" t="n">
        <f aca="false">POWER(10,-C1231)</f>
        <v>0.725420793395041</v>
      </c>
    </row>
    <row r="1232" customFormat="false" ht="12.75" hidden="false" customHeight="false" outlineLevel="0" collapsed="false">
      <c r="A1232" s="1" t="n">
        <v>695.17</v>
      </c>
      <c r="B1232" s="1" t="n">
        <v>0.13936</v>
      </c>
      <c r="C1232" s="1" t="n">
        <f aca="false">B1232</f>
        <v>0.13936</v>
      </c>
      <c r="D1232" s="1" t="n">
        <f aca="false">POWER(10,-C1232)</f>
        <v>0.72550431535811</v>
      </c>
    </row>
    <row r="1233" customFormat="false" ht="12.75" hidden="false" customHeight="false" outlineLevel="0" collapsed="false">
      <c r="A1233" s="1" t="n">
        <v>695</v>
      </c>
      <c r="B1233" s="1" t="n">
        <v>0.13941</v>
      </c>
      <c r="C1233" s="1" t="n">
        <f aca="false">B1233</f>
        <v>0.13941</v>
      </c>
      <c r="D1233" s="1" t="n">
        <f aca="false">POWER(10,-C1233)</f>
        <v>0.725420793395041</v>
      </c>
    </row>
    <row r="1234" customFormat="false" ht="12.75" hidden="false" customHeight="false" outlineLevel="0" collapsed="false">
      <c r="A1234" s="1" t="n">
        <v>694.83</v>
      </c>
      <c r="B1234" s="1" t="n">
        <v>0.13977</v>
      </c>
      <c r="C1234" s="1" t="n">
        <f aca="false">B1234</f>
        <v>0.13977</v>
      </c>
      <c r="D1234" s="1" t="n">
        <f aca="false">POWER(10,-C1234)</f>
        <v>0.724819719036126</v>
      </c>
    </row>
    <row r="1235" customFormat="false" ht="12.75" hidden="false" customHeight="false" outlineLevel="0" collapsed="false">
      <c r="A1235" s="1" t="n">
        <v>694.67</v>
      </c>
      <c r="B1235" s="1" t="n">
        <v>0.13996</v>
      </c>
      <c r="C1235" s="1" t="n">
        <f aca="false">B1235</f>
        <v>0.13996</v>
      </c>
      <c r="D1235" s="1" t="n">
        <f aca="false">POWER(10,-C1235)</f>
        <v>0.724502686165493</v>
      </c>
    </row>
    <row r="1236" customFormat="false" ht="12.75" hidden="false" customHeight="false" outlineLevel="0" collapsed="false">
      <c r="A1236" s="1" t="n">
        <v>694.5</v>
      </c>
      <c r="B1236" s="1" t="n">
        <v>0.14008</v>
      </c>
      <c r="C1236" s="1" t="n">
        <f aca="false">B1236</f>
        <v>0.14008</v>
      </c>
      <c r="D1236" s="1" t="n">
        <f aca="false">POWER(10,-C1236)</f>
        <v>0.72430252632967</v>
      </c>
    </row>
    <row r="1237" customFormat="false" ht="12.75" hidden="false" customHeight="false" outlineLevel="0" collapsed="false">
      <c r="A1237" s="1" t="n">
        <v>694.33</v>
      </c>
      <c r="B1237" s="1" t="n">
        <v>0.14003</v>
      </c>
      <c r="C1237" s="1" t="n">
        <f aca="false">B1237</f>
        <v>0.14003</v>
      </c>
      <c r="D1237" s="1" t="n">
        <f aca="false">POWER(10,-C1237)</f>
        <v>0.724385919540074</v>
      </c>
    </row>
    <row r="1238" customFormat="false" ht="12.75" hidden="false" customHeight="false" outlineLevel="0" collapsed="false">
      <c r="A1238" s="1" t="n">
        <v>694.17</v>
      </c>
      <c r="B1238" s="1" t="n">
        <v>0.14022</v>
      </c>
      <c r="C1238" s="1" t="n">
        <f aca="false">B1238</f>
        <v>0.14022</v>
      </c>
      <c r="D1238" s="1" t="n">
        <f aca="false">POWER(10,-C1238)</f>
        <v>0.72406907641138</v>
      </c>
    </row>
    <row r="1239" customFormat="false" ht="12.75" hidden="false" customHeight="false" outlineLevel="0" collapsed="false">
      <c r="A1239" s="1" t="n">
        <v>694</v>
      </c>
      <c r="B1239" s="1" t="n">
        <v>0.14044</v>
      </c>
      <c r="C1239" s="1" t="n">
        <f aca="false">B1239</f>
        <v>0.14044</v>
      </c>
      <c r="D1239" s="1" t="n">
        <f aca="false">POWER(10,-C1239)</f>
        <v>0.723702378552493</v>
      </c>
    </row>
    <row r="1240" customFormat="false" ht="12.75" hidden="false" customHeight="false" outlineLevel="0" collapsed="false">
      <c r="A1240" s="1" t="n">
        <v>693.83</v>
      </c>
      <c r="B1240" s="1" t="n">
        <v>0.14051</v>
      </c>
      <c r="C1240" s="1" t="n">
        <f aca="false">B1240</f>
        <v>0.14051</v>
      </c>
      <c r="D1240" s="1" t="n">
        <f aca="false">POWER(10,-C1240)</f>
        <v>0.723585740911026</v>
      </c>
    </row>
    <row r="1241" customFormat="false" ht="12.75" hidden="false" customHeight="false" outlineLevel="0" collapsed="false">
      <c r="A1241" s="1" t="n">
        <v>693.67</v>
      </c>
      <c r="B1241" s="1" t="n">
        <v>0.14068</v>
      </c>
      <c r="C1241" s="1" t="n">
        <f aca="false">B1241</f>
        <v>0.14068</v>
      </c>
      <c r="D1241" s="1" t="n">
        <f aca="false">POWER(10,-C1241)</f>
        <v>0.723302556323564</v>
      </c>
    </row>
    <row r="1242" customFormat="false" ht="12.75" hidden="false" customHeight="false" outlineLevel="0" collapsed="false">
      <c r="A1242" s="1" t="n">
        <v>693.5</v>
      </c>
      <c r="B1242" s="1" t="n">
        <v>0.14069</v>
      </c>
      <c r="C1242" s="1" t="n">
        <f aca="false">B1242</f>
        <v>0.14069</v>
      </c>
      <c r="D1242" s="1" t="n">
        <f aca="false">POWER(10,-C1242)</f>
        <v>0.723285901858467</v>
      </c>
    </row>
    <row r="1243" customFormat="false" ht="12.75" hidden="false" customHeight="false" outlineLevel="0" collapsed="false">
      <c r="A1243" s="1" t="n">
        <v>693.33</v>
      </c>
      <c r="B1243" s="1" t="n">
        <v>0.14065</v>
      </c>
      <c r="C1243" s="1" t="n">
        <f aca="false">B1243</f>
        <v>0.14065</v>
      </c>
      <c r="D1243" s="1" t="n">
        <f aca="false">POWER(10,-C1243)</f>
        <v>0.723352522019816</v>
      </c>
    </row>
    <row r="1244" customFormat="false" ht="12.75" hidden="false" customHeight="false" outlineLevel="0" collapsed="false">
      <c r="A1244" s="1" t="n">
        <v>693.17</v>
      </c>
      <c r="B1244" s="1" t="n">
        <v>0.141</v>
      </c>
      <c r="C1244" s="1" t="n">
        <f aca="false">B1244</f>
        <v>0.141</v>
      </c>
      <c r="D1244" s="1" t="n">
        <f aca="false">POWER(10,-C1244)</f>
        <v>0.72276980360217</v>
      </c>
    </row>
    <row r="1245" customFormat="false" ht="12.75" hidden="false" customHeight="false" outlineLevel="0" collapsed="false">
      <c r="A1245" s="1" t="n">
        <v>693</v>
      </c>
      <c r="B1245" s="1" t="n">
        <v>0.14108</v>
      </c>
      <c r="C1245" s="1" t="n">
        <f aca="false">B1245</f>
        <v>0.14108</v>
      </c>
      <c r="D1245" s="1" t="n">
        <f aca="false">POWER(10,-C1245)</f>
        <v>0.722636676745948</v>
      </c>
    </row>
    <row r="1246" customFormat="false" ht="12.75" hidden="false" customHeight="false" outlineLevel="0" collapsed="false">
      <c r="A1246" s="1" t="n">
        <v>692.83</v>
      </c>
      <c r="B1246" s="1" t="n">
        <v>0.1412</v>
      </c>
      <c r="C1246" s="1" t="n">
        <f aca="false">B1246</f>
        <v>0.1412</v>
      </c>
      <c r="D1246" s="1" t="n">
        <f aca="false">POWER(10,-C1246)</f>
        <v>0.722437032436356</v>
      </c>
    </row>
    <row r="1247" customFormat="false" ht="12.75" hidden="false" customHeight="false" outlineLevel="0" collapsed="false">
      <c r="A1247" s="1" t="n">
        <v>692.67</v>
      </c>
      <c r="B1247" s="1" t="n">
        <v>0.14139</v>
      </c>
      <c r="C1247" s="1" t="n">
        <f aca="false">B1247</f>
        <v>0.14139</v>
      </c>
      <c r="D1247" s="1" t="n">
        <f aca="false">POWER(10,-C1247)</f>
        <v>0.722121041742077</v>
      </c>
    </row>
    <row r="1248" customFormat="false" ht="12.75" hidden="false" customHeight="false" outlineLevel="0" collapsed="false">
      <c r="A1248" s="1" t="n">
        <v>692.5</v>
      </c>
      <c r="B1248" s="1" t="n">
        <v>0.14141</v>
      </c>
      <c r="C1248" s="1" t="n">
        <f aca="false">B1248</f>
        <v>0.14141</v>
      </c>
      <c r="D1248" s="1" t="n">
        <f aca="false">POWER(10,-C1248)</f>
        <v>0.722087787604867</v>
      </c>
    </row>
    <row r="1249" customFormat="false" ht="12.75" hidden="false" customHeight="false" outlineLevel="0" collapsed="false">
      <c r="A1249" s="1" t="n">
        <v>692.33</v>
      </c>
      <c r="B1249" s="1" t="n">
        <v>0.14173</v>
      </c>
      <c r="C1249" s="1" t="n">
        <f aca="false">B1249</f>
        <v>0.14173</v>
      </c>
      <c r="D1249" s="1" t="n">
        <f aca="false">POWER(10,-C1249)</f>
        <v>0.721555929628466</v>
      </c>
    </row>
    <row r="1250" customFormat="false" ht="12.75" hidden="false" customHeight="false" outlineLevel="0" collapsed="false">
      <c r="A1250" s="1" t="n">
        <v>692.17</v>
      </c>
      <c r="B1250" s="1" t="n">
        <v>0.14171</v>
      </c>
      <c r="C1250" s="1" t="n">
        <f aca="false">B1250</f>
        <v>0.14171</v>
      </c>
      <c r="D1250" s="1" t="n">
        <f aca="false">POWER(10,-C1250)</f>
        <v>0.721589159272147</v>
      </c>
    </row>
    <row r="1251" customFormat="false" ht="12.75" hidden="false" customHeight="false" outlineLevel="0" collapsed="false">
      <c r="A1251" s="1" t="n">
        <v>692</v>
      </c>
      <c r="B1251" s="1" t="n">
        <v>0.1417</v>
      </c>
      <c r="C1251" s="1" t="n">
        <f aca="false">B1251</f>
        <v>0.1417</v>
      </c>
      <c r="D1251" s="1" t="n">
        <f aca="false">POWER(10,-C1251)</f>
        <v>0.721605774667853</v>
      </c>
    </row>
    <row r="1252" customFormat="false" ht="12.75" hidden="false" customHeight="false" outlineLevel="0" collapsed="false">
      <c r="A1252" s="1" t="n">
        <v>691.83</v>
      </c>
      <c r="B1252" s="1" t="n">
        <v>0.14188</v>
      </c>
      <c r="C1252" s="1" t="n">
        <f aca="false">B1252</f>
        <v>0.14188</v>
      </c>
      <c r="D1252" s="1" t="n">
        <f aca="false">POWER(10,-C1252)</f>
        <v>0.721306756072593</v>
      </c>
    </row>
    <row r="1253" customFormat="false" ht="12.75" hidden="false" customHeight="false" outlineLevel="0" collapsed="false">
      <c r="A1253" s="1" t="n">
        <v>691.67</v>
      </c>
      <c r="B1253" s="1" t="n">
        <v>0.14196</v>
      </c>
      <c r="C1253" s="1" t="n">
        <f aca="false">B1253</f>
        <v>0.14196</v>
      </c>
      <c r="D1253" s="1" t="n">
        <f aca="false">POWER(10,-C1253)</f>
        <v>0.721173898694865</v>
      </c>
    </row>
    <row r="1254" customFormat="false" ht="12.75" hidden="false" customHeight="false" outlineLevel="0" collapsed="false">
      <c r="A1254" s="1" t="n">
        <v>691.5</v>
      </c>
      <c r="B1254" s="1" t="n">
        <v>0.14209</v>
      </c>
      <c r="C1254" s="1" t="n">
        <f aca="false">B1254</f>
        <v>0.14209</v>
      </c>
      <c r="D1254" s="1" t="n">
        <f aca="false">POWER(10,-C1254)</f>
        <v>0.720958057646064</v>
      </c>
    </row>
    <row r="1255" customFormat="false" ht="12.75" hidden="false" customHeight="false" outlineLevel="0" collapsed="false">
      <c r="A1255" s="1" t="n">
        <v>691.33</v>
      </c>
      <c r="B1255" s="1" t="n">
        <v>0.14214</v>
      </c>
      <c r="C1255" s="1" t="n">
        <f aca="false">B1255</f>
        <v>0.14214</v>
      </c>
      <c r="D1255" s="1" t="n">
        <f aca="false">POWER(10,-C1255)</f>
        <v>0.720875059060128</v>
      </c>
    </row>
    <row r="1256" customFormat="false" ht="12.75" hidden="false" customHeight="false" outlineLevel="0" collapsed="false">
      <c r="A1256" s="1" t="n">
        <v>691.17</v>
      </c>
      <c r="B1256" s="1" t="n">
        <v>0.14224</v>
      </c>
      <c r="C1256" s="1" t="n">
        <f aca="false">B1256</f>
        <v>0.14224</v>
      </c>
      <c r="D1256" s="1" t="n">
        <f aca="false">POWER(10,-C1256)</f>
        <v>0.720709090552202</v>
      </c>
    </row>
    <row r="1257" customFormat="false" ht="12.75" hidden="false" customHeight="false" outlineLevel="0" collapsed="false">
      <c r="A1257" s="1" t="n">
        <v>691</v>
      </c>
      <c r="B1257" s="1" t="n">
        <v>0.14261</v>
      </c>
      <c r="C1257" s="1" t="n">
        <f aca="false">B1257</f>
        <v>0.14261</v>
      </c>
      <c r="D1257" s="1" t="n">
        <f aca="false">POWER(10,-C1257)</f>
        <v>0.720095339250958</v>
      </c>
    </row>
    <row r="1258" customFormat="false" ht="12.75" hidden="false" customHeight="false" outlineLevel="0" collapsed="false">
      <c r="A1258" s="1" t="n">
        <v>690.83</v>
      </c>
      <c r="B1258" s="1" t="n">
        <v>0.14269</v>
      </c>
      <c r="C1258" s="1" t="n">
        <f aca="false">B1258</f>
        <v>0.14269</v>
      </c>
      <c r="D1258" s="1" t="n">
        <f aca="false">POWER(10,-C1258)</f>
        <v>0.719962705003903</v>
      </c>
    </row>
    <row r="1259" customFormat="false" ht="12.75" hidden="false" customHeight="false" outlineLevel="0" collapsed="false">
      <c r="A1259" s="1" t="n">
        <v>690.67</v>
      </c>
      <c r="B1259" s="1" t="n">
        <v>0.14287</v>
      </c>
      <c r="C1259" s="1" t="n">
        <f aca="false">B1259</f>
        <v>0.14287</v>
      </c>
      <c r="D1259" s="1" t="n">
        <f aca="false">POWER(10,-C1259)</f>
        <v>0.719664367262927</v>
      </c>
    </row>
    <row r="1260" customFormat="false" ht="12.75" hidden="false" customHeight="false" outlineLevel="0" collapsed="false">
      <c r="A1260" s="1" t="n">
        <v>690.5</v>
      </c>
      <c r="B1260" s="1" t="n">
        <v>0.14297</v>
      </c>
      <c r="C1260" s="1" t="n">
        <f aca="false">B1260</f>
        <v>0.14297</v>
      </c>
      <c r="D1260" s="1" t="n">
        <f aca="false">POWER(10,-C1260)</f>
        <v>0.719498677494997</v>
      </c>
    </row>
    <row r="1261" customFormat="false" ht="12.75" hidden="false" customHeight="false" outlineLevel="0" collapsed="false">
      <c r="A1261" s="1" t="n">
        <v>690.33</v>
      </c>
      <c r="B1261" s="1" t="n">
        <v>0.14305</v>
      </c>
      <c r="C1261" s="1" t="n">
        <f aca="false">B1261</f>
        <v>0.14305</v>
      </c>
      <c r="D1261" s="1" t="n">
        <f aca="false">POWER(10,-C1261)</f>
        <v>0.719366153146977</v>
      </c>
    </row>
    <row r="1262" customFormat="false" ht="12.75" hidden="false" customHeight="false" outlineLevel="0" collapsed="false">
      <c r="A1262" s="1" t="n">
        <v>690.17</v>
      </c>
      <c r="B1262" s="1" t="n">
        <v>0.14305</v>
      </c>
      <c r="C1262" s="1" t="n">
        <f aca="false">B1262</f>
        <v>0.14305</v>
      </c>
      <c r="D1262" s="1" t="n">
        <f aca="false">POWER(10,-C1262)</f>
        <v>0.719366153146977</v>
      </c>
    </row>
    <row r="1263" customFormat="false" ht="12.75" hidden="false" customHeight="false" outlineLevel="0" collapsed="false">
      <c r="A1263" s="1" t="n">
        <v>690</v>
      </c>
      <c r="B1263" s="1" t="n">
        <v>0.14329</v>
      </c>
      <c r="C1263" s="1" t="n">
        <f aca="false">B1263</f>
        <v>0.14329</v>
      </c>
      <c r="D1263" s="1" t="n">
        <f aca="false">POWER(10,-C1263)</f>
        <v>0.718968726542766</v>
      </c>
    </row>
    <row r="1264" customFormat="false" ht="12.75" hidden="false" customHeight="false" outlineLevel="0" collapsed="false">
      <c r="A1264" s="1" t="n">
        <v>689.83</v>
      </c>
      <c r="B1264" s="1" t="n">
        <v>0.14347</v>
      </c>
      <c r="C1264" s="1" t="n">
        <f aca="false">B1264</f>
        <v>0.14347</v>
      </c>
      <c r="D1264" s="1" t="n">
        <f aca="false">POWER(10,-C1264)</f>
        <v>0.718670800686027</v>
      </c>
    </row>
    <row r="1265" customFormat="false" ht="12.75" hidden="false" customHeight="false" outlineLevel="0" collapsed="false">
      <c r="A1265" s="1" t="n">
        <v>689.67</v>
      </c>
      <c r="B1265" s="1" t="n">
        <v>0.14319</v>
      </c>
      <c r="C1265" s="1" t="n">
        <f aca="false">B1265</f>
        <v>0.14319</v>
      </c>
      <c r="D1265" s="1" t="n">
        <f aca="false">POWER(10,-C1265)</f>
        <v>0.719134294270931</v>
      </c>
    </row>
    <row r="1266" customFormat="false" ht="12.75" hidden="false" customHeight="false" outlineLevel="0" collapsed="false">
      <c r="A1266" s="1" t="n">
        <v>689.5</v>
      </c>
      <c r="B1266" s="1" t="n">
        <v>0.14343</v>
      </c>
      <c r="C1266" s="1" t="n">
        <f aca="false">B1266</f>
        <v>0.14343</v>
      </c>
      <c r="D1266" s="1" t="n">
        <f aca="false">POWER(10,-C1266)</f>
        <v>0.718736995761273</v>
      </c>
    </row>
    <row r="1267" customFormat="false" ht="12.75" hidden="false" customHeight="false" outlineLevel="0" collapsed="false">
      <c r="A1267" s="1" t="n">
        <v>689.33</v>
      </c>
      <c r="B1267" s="1" t="n">
        <v>0.14376</v>
      </c>
      <c r="C1267" s="1" t="n">
        <f aca="false">B1267</f>
        <v>0.14376</v>
      </c>
      <c r="D1267" s="1" t="n">
        <f aca="false">POWER(10,-C1267)</f>
        <v>0.718191068679294</v>
      </c>
    </row>
    <row r="1268" customFormat="false" ht="12.75" hidden="false" customHeight="false" outlineLevel="0" collapsed="false">
      <c r="A1268" s="1" t="n">
        <v>689.17</v>
      </c>
      <c r="B1268" s="1" t="n">
        <v>0.14363</v>
      </c>
      <c r="C1268" s="1" t="n">
        <f aca="false">B1268</f>
        <v>0.14363</v>
      </c>
      <c r="D1268" s="1" t="n">
        <f aca="false">POWER(10,-C1268)</f>
        <v>0.718406081344537</v>
      </c>
    </row>
    <row r="1269" customFormat="false" ht="12.75" hidden="false" customHeight="false" outlineLevel="0" collapsed="false">
      <c r="A1269" s="1" t="n">
        <v>689</v>
      </c>
      <c r="B1269" s="1" t="n">
        <v>0.14377</v>
      </c>
      <c r="C1269" s="1" t="n">
        <f aca="false">B1269</f>
        <v>0.14377</v>
      </c>
      <c r="D1269" s="1" t="n">
        <f aca="false">POWER(10,-C1269)</f>
        <v>0.718174531909194</v>
      </c>
    </row>
    <row r="1270" customFormat="false" ht="12.75" hidden="false" customHeight="false" outlineLevel="0" collapsed="false">
      <c r="A1270" s="1" t="n">
        <v>688.83</v>
      </c>
      <c r="B1270" s="1" t="n">
        <v>0.14362</v>
      </c>
      <c r="C1270" s="1" t="n">
        <f aca="false">B1270</f>
        <v>0.14362</v>
      </c>
      <c r="D1270" s="1" t="n">
        <f aca="false">POWER(10,-C1270)</f>
        <v>0.71842262344632</v>
      </c>
    </row>
    <row r="1271" customFormat="false" ht="12.75" hidden="false" customHeight="false" outlineLevel="0" collapsed="false">
      <c r="A1271" s="1" t="n">
        <v>688.67</v>
      </c>
      <c r="B1271" s="1" t="n">
        <v>0.14399</v>
      </c>
      <c r="C1271" s="1" t="n">
        <f aca="false">B1271</f>
        <v>0.14399</v>
      </c>
      <c r="D1271" s="1" t="n">
        <f aca="false">POWER(10,-C1271)</f>
        <v>0.717810819285996</v>
      </c>
    </row>
    <row r="1272" customFormat="false" ht="12.75" hidden="false" customHeight="false" outlineLevel="0" collapsed="false">
      <c r="A1272" s="1" t="n">
        <v>688.5</v>
      </c>
      <c r="B1272" s="1" t="n">
        <v>0.14388</v>
      </c>
      <c r="C1272" s="1" t="n">
        <f aca="false">B1272</f>
        <v>0.14388</v>
      </c>
      <c r="D1272" s="1" t="n">
        <f aca="false">POWER(10,-C1272)</f>
        <v>0.717992652566916</v>
      </c>
    </row>
    <row r="1273" customFormat="false" ht="12.75" hidden="false" customHeight="false" outlineLevel="0" collapsed="false">
      <c r="A1273" s="1" t="n">
        <v>688.33</v>
      </c>
      <c r="B1273" s="1" t="n">
        <v>0.14403</v>
      </c>
      <c r="C1273" s="1" t="n">
        <f aca="false">B1273</f>
        <v>0.14403</v>
      </c>
      <c r="D1273" s="1" t="n">
        <f aca="false">POWER(10,-C1273)</f>
        <v>0.717744709510827</v>
      </c>
    </row>
    <row r="1274" customFormat="false" ht="12.75" hidden="false" customHeight="false" outlineLevel="0" collapsed="false">
      <c r="A1274" s="1" t="n">
        <v>688.17</v>
      </c>
      <c r="B1274" s="1" t="n">
        <v>0.14419</v>
      </c>
      <c r="C1274" s="1" t="n">
        <f aca="false">B1274</f>
        <v>0.14419</v>
      </c>
      <c r="D1274" s="1" t="n">
        <f aca="false">POWER(10,-C1274)</f>
        <v>0.717480331291094</v>
      </c>
    </row>
    <row r="1275" customFormat="false" ht="12.75" hidden="false" customHeight="false" outlineLevel="0" collapsed="false">
      <c r="A1275" s="1" t="n">
        <v>688</v>
      </c>
      <c r="B1275" s="1" t="n">
        <v>0.14431</v>
      </c>
      <c r="C1275" s="1" t="n">
        <f aca="false">B1275</f>
        <v>0.14431</v>
      </c>
      <c r="D1275" s="1" t="n">
        <f aca="false">POWER(10,-C1275)</f>
        <v>0.717282111535585</v>
      </c>
    </row>
    <row r="1276" customFormat="false" ht="12.75" hidden="false" customHeight="false" outlineLevel="0" collapsed="false">
      <c r="A1276" s="1" t="n">
        <v>687.83</v>
      </c>
      <c r="B1276" s="1" t="n">
        <v>0.14436</v>
      </c>
      <c r="C1276" s="1" t="n">
        <f aca="false">B1276</f>
        <v>0.14436</v>
      </c>
      <c r="D1276" s="1" t="n">
        <f aca="false">POWER(10,-C1276)</f>
        <v>0.717199536134224</v>
      </c>
    </row>
    <row r="1277" customFormat="false" ht="12.75" hidden="false" customHeight="false" outlineLevel="0" collapsed="false">
      <c r="A1277" s="1" t="n">
        <v>687.67</v>
      </c>
      <c r="B1277" s="1" t="n">
        <v>0.14454</v>
      </c>
      <c r="C1277" s="1" t="n">
        <f aca="false">B1277</f>
        <v>0.14454</v>
      </c>
      <c r="D1277" s="1" t="n">
        <f aca="false">POWER(10,-C1277)</f>
        <v>0.716902343393611</v>
      </c>
    </row>
    <row r="1278" customFormat="false" ht="12.75" hidden="false" customHeight="false" outlineLevel="0" collapsed="false">
      <c r="A1278" s="1" t="n">
        <v>687.5</v>
      </c>
      <c r="B1278" s="1" t="n">
        <v>0.14453</v>
      </c>
      <c r="C1278" s="1" t="n">
        <f aca="false">B1278</f>
        <v>0.14453</v>
      </c>
      <c r="D1278" s="1" t="n">
        <f aca="false">POWER(10,-C1278)</f>
        <v>0.71691885087015</v>
      </c>
    </row>
    <row r="1279" customFormat="false" ht="12.75" hidden="false" customHeight="false" outlineLevel="0" collapsed="false">
      <c r="A1279" s="1" t="n">
        <v>687.33</v>
      </c>
      <c r="B1279" s="1" t="n">
        <v>0.14449</v>
      </c>
      <c r="C1279" s="1" t="n">
        <f aca="false">B1279</f>
        <v>0.14449</v>
      </c>
      <c r="D1279" s="1" t="n">
        <f aca="false">POWER(10,-C1279)</f>
        <v>0.716984884577424</v>
      </c>
    </row>
    <row r="1280" customFormat="false" ht="12.75" hidden="false" customHeight="false" outlineLevel="0" collapsed="false">
      <c r="A1280" s="1" t="n">
        <v>687.17</v>
      </c>
      <c r="B1280" s="1" t="n">
        <v>0.14477</v>
      </c>
      <c r="C1280" s="1" t="n">
        <f aca="false">B1280</f>
        <v>0.14477</v>
      </c>
      <c r="D1280" s="1" t="n">
        <f aca="false">POWER(10,-C1280)</f>
        <v>0.716522776321536</v>
      </c>
    </row>
    <row r="1281" customFormat="false" ht="12.75" hidden="false" customHeight="false" outlineLevel="0" collapsed="false">
      <c r="A1281" s="1" t="n">
        <v>687</v>
      </c>
      <c r="B1281" s="1" t="n">
        <v>0.14473</v>
      </c>
      <c r="C1281" s="1" t="n">
        <f aca="false">B1281</f>
        <v>0.14473</v>
      </c>
      <c r="D1281" s="1" t="n">
        <f aca="false">POWER(10,-C1281)</f>
        <v>0.716588773547315</v>
      </c>
    </row>
    <row r="1282" customFormat="false" ht="12.75" hidden="false" customHeight="false" outlineLevel="0" collapsed="false">
      <c r="A1282" s="1" t="n">
        <v>686.83</v>
      </c>
      <c r="B1282" s="1" t="n">
        <v>0.14476</v>
      </c>
      <c r="C1282" s="1" t="n">
        <f aca="false">B1282</f>
        <v>0.14476</v>
      </c>
      <c r="D1282" s="1" t="n">
        <f aca="false">POWER(10,-C1282)</f>
        <v>0.716539275058119</v>
      </c>
    </row>
    <row r="1283" customFormat="false" ht="12.75" hidden="false" customHeight="false" outlineLevel="0" collapsed="false">
      <c r="A1283" s="1" t="n">
        <v>686.67</v>
      </c>
      <c r="B1283" s="1" t="n">
        <v>0.14514</v>
      </c>
      <c r="C1283" s="1" t="n">
        <f aca="false">B1283</f>
        <v>0.14514</v>
      </c>
      <c r="D1283" s="1" t="n">
        <f aca="false">POWER(10,-C1283)</f>
        <v>0.715912590059002</v>
      </c>
    </row>
    <row r="1284" customFormat="false" ht="12.75" hidden="false" customHeight="false" outlineLevel="0" collapsed="false">
      <c r="A1284" s="1" t="n">
        <v>686.5</v>
      </c>
      <c r="B1284" s="1" t="n">
        <v>0.14507</v>
      </c>
      <c r="C1284" s="1" t="n">
        <f aca="false">B1284</f>
        <v>0.14507</v>
      </c>
      <c r="D1284" s="1" t="n">
        <f aca="false">POWER(10,-C1284)</f>
        <v>0.716027990834999</v>
      </c>
    </row>
    <row r="1285" customFormat="false" ht="12.75" hidden="false" customHeight="false" outlineLevel="0" collapsed="false">
      <c r="A1285" s="1" t="n">
        <v>686.33</v>
      </c>
      <c r="B1285" s="1" t="n">
        <v>0.14514</v>
      </c>
      <c r="C1285" s="1" t="n">
        <f aca="false">B1285</f>
        <v>0.14514</v>
      </c>
      <c r="D1285" s="1" t="n">
        <f aca="false">POWER(10,-C1285)</f>
        <v>0.715912590059002</v>
      </c>
    </row>
    <row r="1286" customFormat="false" ht="12.75" hidden="false" customHeight="false" outlineLevel="0" collapsed="false">
      <c r="A1286" s="1" t="n">
        <v>686.17</v>
      </c>
      <c r="B1286" s="1" t="n">
        <v>0.14532</v>
      </c>
      <c r="C1286" s="1" t="n">
        <f aca="false">B1286</f>
        <v>0.14532</v>
      </c>
      <c r="D1286" s="1" t="n">
        <f aca="false">POWER(10,-C1286)</f>
        <v>0.71561593060238</v>
      </c>
    </row>
    <row r="1287" customFormat="false" ht="12.75" hidden="false" customHeight="false" outlineLevel="0" collapsed="false">
      <c r="A1287" s="1" t="n">
        <v>686</v>
      </c>
      <c r="B1287" s="1" t="n">
        <v>0.14536</v>
      </c>
      <c r="C1287" s="1" t="n">
        <f aca="false">B1287</f>
        <v>0.14536</v>
      </c>
      <c r="D1287" s="1" t="n">
        <f aca="false">POWER(10,-C1287)</f>
        <v>0.715550022974621</v>
      </c>
    </row>
    <row r="1288" customFormat="false" ht="12.75" hidden="false" customHeight="false" outlineLevel="0" collapsed="false">
      <c r="A1288" s="1" t="n">
        <v>685.83</v>
      </c>
      <c r="B1288" s="1" t="n">
        <v>0.1452</v>
      </c>
      <c r="C1288" s="1" t="n">
        <f aca="false">B1288</f>
        <v>0.1452</v>
      </c>
      <c r="D1288" s="1" t="n">
        <f aca="false">POWER(10,-C1288)</f>
        <v>0.715813689911474</v>
      </c>
    </row>
    <row r="1289" customFormat="false" ht="12.75" hidden="false" customHeight="false" outlineLevel="0" collapsed="false">
      <c r="A1289" s="1" t="n">
        <v>685.67</v>
      </c>
      <c r="B1289" s="1" t="n">
        <v>0.14543</v>
      </c>
      <c r="C1289" s="1" t="n">
        <f aca="false">B1289</f>
        <v>0.14543</v>
      </c>
      <c r="D1289" s="1" t="n">
        <f aca="false">POWER(10,-C1289)</f>
        <v>0.715434699231732</v>
      </c>
    </row>
    <row r="1290" customFormat="false" ht="12.75" hidden="false" customHeight="false" outlineLevel="0" collapsed="false">
      <c r="A1290" s="1" t="n">
        <v>685.5</v>
      </c>
      <c r="B1290" s="1" t="n">
        <v>0.14529</v>
      </c>
      <c r="C1290" s="1" t="n">
        <f aca="false">B1290</f>
        <v>0.14529</v>
      </c>
      <c r="D1290" s="1" t="n">
        <f aca="false">POWER(10,-C1290)</f>
        <v>0.715665365306998</v>
      </c>
    </row>
    <row r="1291" customFormat="false" ht="12.75" hidden="false" customHeight="false" outlineLevel="0" collapsed="false">
      <c r="A1291" s="1" t="n">
        <v>685.33</v>
      </c>
      <c r="B1291" s="1" t="n">
        <v>0.1455</v>
      </c>
      <c r="C1291" s="1" t="n">
        <f aca="false">B1291</f>
        <v>0.1455</v>
      </c>
      <c r="D1291" s="1" t="n">
        <f aca="false">POWER(10,-C1291)</f>
        <v>0.715319394075337</v>
      </c>
    </row>
    <row r="1292" customFormat="false" ht="12.75" hidden="false" customHeight="false" outlineLevel="0" collapsed="false">
      <c r="A1292" s="1" t="n">
        <v>685.17</v>
      </c>
      <c r="B1292" s="1" t="n">
        <v>0.14552</v>
      </c>
      <c r="C1292" s="1" t="n">
        <f aca="false">B1292</f>
        <v>0.14552</v>
      </c>
      <c r="D1292" s="1" t="n">
        <f aca="false">POWER(10,-C1292)</f>
        <v>0.715286453158365</v>
      </c>
    </row>
    <row r="1293" customFormat="false" ht="12.75" hidden="false" customHeight="false" outlineLevel="0" collapsed="false">
      <c r="A1293" s="1" t="n">
        <v>685</v>
      </c>
      <c r="B1293" s="1" t="n">
        <v>0.14571</v>
      </c>
      <c r="C1293" s="1" t="n">
        <f aca="false">B1293</f>
        <v>0.14571</v>
      </c>
      <c r="D1293" s="1" t="n">
        <f aca="false">POWER(10,-C1293)</f>
        <v>0.714973590095159</v>
      </c>
    </row>
    <row r="1294" customFormat="false" ht="12.75" hidden="false" customHeight="false" outlineLevel="0" collapsed="false">
      <c r="A1294" s="1" t="n">
        <v>684.83</v>
      </c>
      <c r="B1294" s="1" t="n">
        <v>0.14561</v>
      </c>
      <c r="C1294" s="1" t="n">
        <f aca="false">B1294</f>
        <v>0.14561</v>
      </c>
      <c r="D1294" s="1" t="n">
        <f aca="false">POWER(10,-C1294)</f>
        <v>0.715138237803243</v>
      </c>
    </row>
    <row r="1295" customFormat="false" ht="12.75" hidden="false" customHeight="false" outlineLevel="0" collapsed="false">
      <c r="A1295" s="1" t="n">
        <v>684.67</v>
      </c>
      <c r="B1295" s="1" t="n">
        <v>0.14569</v>
      </c>
      <c r="C1295" s="1" t="n">
        <f aca="false">B1295</f>
        <v>0.14569</v>
      </c>
      <c r="D1295" s="1" t="n">
        <f aca="false">POWER(10,-C1295)</f>
        <v>0.715006516603923</v>
      </c>
    </row>
    <row r="1296" customFormat="false" ht="12.75" hidden="false" customHeight="false" outlineLevel="0" collapsed="false">
      <c r="A1296" s="1" t="n">
        <v>684.5</v>
      </c>
      <c r="B1296" s="1" t="n">
        <v>0.14588</v>
      </c>
      <c r="C1296" s="1" t="n">
        <f aca="false">B1296</f>
        <v>0.14588</v>
      </c>
      <c r="D1296" s="1" t="n">
        <f aca="false">POWER(10,-C1296)</f>
        <v>0.7146937759837</v>
      </c>
    </row>
    <row r="1297" customFormat="false" ht="12.75" hidden="false" customHeight="false" outlineLevel="0" collapsed="false">
      <c r="A1297" s="1" t="n">
        <v>684.33</v>
      </c>
      <c r="B1297" s="1" t="n">
        <v>0.14608</v>
      </c>
      <c r="C1297" s="1" t="n">
        <f aca="false">B1297</f>
        <v>0.14608</v>
      </c>
      <c r="D1297" s="1" t="n">
        <f aca="false">POWER(10,-C1297)</f>
        <v>0.714364723109813</v>
      </c>
    </row>
    <row r="1298" customFormat="false" ht="12.75" hidden="false" customHeight="false" outlineLevel="0" collapsed="false">
      <c r="A1298" s="1" t="n">
        <v>684.17</v>
      </c>
      <c r="B1298" s="1" t="n">
        <v>0.14611</v>
      </c>
      <c r="C1298" s="1" t="n">
        <f aca="false">B1298</f>
        <v>0.14611</v>
      </c>
      <c r="D1298" s="1" t="n">
        <f aca="false">POWER(10,-C1298)</f>
        <v>0.714315378247272</v>
      </c>
    </row>
    <row r="1299" customFormat="false" ht="12.75" hidden="false" customHeight="false" outlineLevel="0" collapsed="false">
      <c r="A1299" s="1" t="n">
        <v>684</v>
      </c>
      <c r="B1299" s="1" t="n">
        <v>0.14605</v>
      </c>
      <c r="C1299" s="1" t="n">
        <f aca="false">B1299</f>
        <v>0.14605</v>
      </c>
      <c r="D1299" s="1" t="n">
        <f aca="false">POWER(10,-C1299)</f>
        <v>0.714414071381094</v>
      </c>
    </row>
    <row r="1300" customFormat="false" ht="12.75" hidden="false" customHeight="false" outlineLevel="0" collapsed="false">
      <c r="A1300" s="1" t="n">
        <v>683.83</v>
      </c>
      <c r="B1300" s="1" t="n">
        <v>0.14611</v>
      </c>
      <c r="C1300" s="1" t="n">
        <f aca="false">B1300</f>
        <v>0.14611</v>
      </c>
      <c r="D1300" s="1" t="n">
        <f aca="false">POWER(10,-C1300)</f>
        <v>0.714315378247272</v>
      </c>
    </row>
    <row r="1301" customFormat="false" ht="12.75" hidden="false" customHeight="false" outlineLevel="0" collapsed="false">
      <c r="A1301" s="1" t="n">
        <v>683.67</v>
      </c>
      <c r="B1301" s="1" t="n">
        <v>0.14607</v>
      </c>
      <c r="C1301" s="1" t="n">
        <f aca="false">B1301</f>
        <v>0.14607</v>
      </c>
      <c r="D1301" s="1" t="n">
        <f aca="false">POWER(10,-C1301)</f>
        <v>0.714381172154813</v>
      </c>
    </row>
    <row r="1302" customFormat="false" ht="12.75" hidden="false" customHeight="false" outlineLevel="0" collapsed="false">
      <c r="A1302" s="1" t="n">
        <v>683.5</v>
      </c>
      <c r="B1302" s="1" t="n">
        <v>0.14607</v>
      </c>
      <c r="C1302" s="1" t="n">
        <f aca="false">B1302</f>
        <v>0.14607</v>
      </c>
      <c r="D1302" s="1" t="n">
        <f aca="false">POWER(10,-C1302)</f>
        <v>0.714381172154813</v>
      </c>
    </row>
    <row r="1303" customFormat="false" ht="12.75" hidden="false" customHeight="false" outlineLevel="0" collapsed="false">
      <c r="A1303" s="1" t="n">
        <v>683.33</v>
      </c>
      <c r="B1303" s="1" t="n">
        <v>0.14621</v>
      </c>
      <c r="C1303" s="1" t="n">
        <f aca="false">B1303</f>
        <v>0.14621</v>
      </c>
      <c r="D1303" s="1" t="n">
        <f aca="false">POWER(10,-C1303)</f>
        <v>0.714150919987791</v>
      </c>
    </row>
    <row r="1304" customFormat="false" ht="12.75" hidden="false" customHeight="false" outlineLevel="0" collapsed="false">
      <c r="A1304" s="1" t="n">
        <v>683.17</v>
      </c>
      <c r="B1304" s="1" t="n">
        <v>0.14602</v>
      </c>
      <c r="C1304" s="1" t="n">
        <f aca="false">B1304</f>
        <v>0.14602</v>
      </c>
      <c r="D1304" s="1" t="n">
        <f aca="false">POWER(10,-C1304)</f>
        <v>0.714463423061351</v>
      </c>
    </row>
    <row r="1305" customFormat="false" ht="12.75" hidden="false" customHeight="false" outlineLevel="0" collapsed="false">
      <c r="A1305" s="1" t="n">
        <v>683</v>
      </c>
      <c r="B1305" s="1" t="n">
        <v>0.14613</v>
      </c>
      <c r="C1305" s="1" t="n">
        <f aca="false">B1305</f>
        <v>0.14613</v>
      </c>
      <c r="D1305" s="1" t="n">
        <f aca="false">POWER(10,-C1305)</f>
        <v>0.714282483565873</v>
      </c>
    </row>
    <row r="1306" customFormat="false" ht="12.75" hidden="false" customHeight="false" outlineLevel="0" collapsed="false">
      <c r="A1306" s="1" t="n">
        <v>682.83</v>
      </c>
      <c r="B1306" s="1" t="n">
        <v>0.146</v>
      </c>
      <c r="C1306" s="1" t="n">
        <f aca="false">B1306</f>
        <v>0.146</v>
      </c>
      <c r="D1306" s="1" t="n">
        <f aca="false">POWER(10,-C1306)</f>
        <v>0.714496326075513</v>
      </c>
    </row>
    <row r="1307" customFormat="false" ht="12.75" hidden="false" customHeight="false" outlineLevel="0" collapsed="false">
      <c r="A1307" s="1" t="n">
        <v>682.67</v>
      </c>
      <c r="B1307" s="1" t="n">
        <v>0.14616</v>
      </c>
      <c r="C1307" s="1" t="n">
        <f aca="false">B1307</f>
        <v>0.14616</v>
      </c>
      <c r="D1307" s="1" t="n">
        <f aca="false">POWER(10,-C1307)</f>
        <v>0.714233144384042</v>
      </c>
    </row>
    <row r="1308" customFormat="false" ht="12.75" hidden="false" customHeight="false" outlineLevel="0" collapsed="false">
      <c r="A1308" s="1" t="n">
        <v>682.5</v>
      </c>
      <c r="B1308" s="1" t="n">
        <v>0.14626</v>
      </c>
      <c r="C1308" s="1" t="n">
        <f aca="false">B1308</f>
        <v>0.14626</v>
      </c>
      <c r="D1308" s="1" t="n">
        <f aca="false">POWER(10,-C1308)</f>
        <v>0.714068705057428</v>
      </c>
    </row>
    <row r="1309" customFormat="false" ht="12.75" hidden="false" customHeight="false" outlineLevel="0" collapsed="false">
      <c r="A1309" s="1" t="n">
        <v>682.33</v>
      </c>
      <c r="B1309" s="1" t="n">
        <v>0.14628</v>
      </c>
      <c r="C1309" s="1" t="n">
        <f aca="false">B1309</f>
        <v>0.14628</v>
      </c>
      <c r="D1309" s="1" t="n">
        <f aca="false">POWER(10,-C1309)</f>
        <v>0.714035821735487</v>
      </c>
    </row>
    <row r="1310" customFormat="false" ht="12.75" hidden="false" customHeight="false" outlineLevel="0" collapsed="false">
      <c r="A1310" s="1" t="n">
        <v>682.17</v>
      </c>
      <c r="B1310" s="1" t="n">
        <v>0.14634</v>
      </c>
      <c r="C1310" s="1" t="n">
        <f aca="false">B1310</f>
        <v>0.14634</v>
      </c>
      <c r="D1310" s="1" t="n">
        <f aca="false">POWER(10,-C1310)</f>
        <v>0.713937180855175</v>
      </c>
    </row>
    <row r="1311" customFormat="false" ht="12.75" hidden="false" customHeight="false" outlineLevel="0" collapsed="false">
      <c r="A1311" s="1" t="n">
        <v>682</v>
      </c>
      <c r="B1311" s="1" t="n">
        <v>0.14644</v>
      </c>
      <c r="C1311" s="1" t="n">
        <f aca="false">B1311</f>
        <v>0.14644</v>
      </c>
      <c r="D1311" s="1" t="n">
        <f aca="false">POWER(10,-C1311)</f>
        <v>0.713772809668836</v>
      </c>
    </row>
    <row r="1312" customFormat="false" ht="12.75" hidden="false" customHeight="false" outlineLevel="0" collapsed="false">
      <c r="A1312" s="1" t="n">
        <v>681.83</v>
      </c>
      <c r="B1312" s="1" t="n">
        <v>0.14659</v>
      </c>
      <c r="C1312" s="1" t="n">
        <f aca="false">B1312</f>
        <v>0.14659</v>
      </c>
      <c r="D1312" s="1" t="n">
        <f aca="false">POWER(10,-C1312)</f>
        <v>0.713526323843182</v>
      </c>
    </row>
    <row r="1313" customFormat="false" ht="12.75" hidden="false" customHeight="false" outlineLevel="0" collapsed="false">
      <c r="A1313" s="1" t="n">
        <v>681.67</v>
      </c>
      <c r="B1313" s="1" t="n">
        <v>0.1464</v>
      </c>
      <c r="C1313" s="1" t="n">
        <f aca="false">B1313</f>
        <v>0.1464</v>
      </c>
      <c r="D1313" s="1" t="n">
        <f aca="false">POWER(10,-C1313)</f>
        <v>0.713838553601663</v>
      </c>
    </row>
    <row r="1314" customFormat="false" ht="12.75" hidden="false" customHeight="false" outlineLevel="0" collapsed="false">
      <c r="A1314" s="1" t="n">
        <v>681.5</v>
      </c>
      <c r="B1314" s="1" t="n">
        <v>0.14653</v>
      </c>
      <c r="C1314" s="1" t="n">
        <f aca="false">B1314</f>
        <v>0.14653</v>
      </c>
      <c r="D1314" s="1" t="n">
        <f aca="false">POWER(10,-C1314)</f>
        <v>0.713624907957579</v>
      </c>
    </row>
    <row r="1315" customFormat="false" ht="12.75" hidden="false" customHeight="false" outlineLevel="0" collapsed="false">
      <c r="A1315" s="1" t="n">
        <v>681.33</v>
      </c>
      <c r="B1315" s="1" t="n">
        <v>0.1466</v>
      </c>
      <c r="C1315" s="1" t="n">
        <f aca="false">B1315</f>
        <v>0.1466</v>
      </c>
      <c r="D1315" s="1" t="n">
        <f aca="false">POWER(10,-C1315)</f>
        <v>0.713509894481565</v>
      </c>
    </row>
    <row r="1316" customFormat="false" ht="12.75" hidden="false" customHeight="false" outlineLevel="0" collapsed="false">
      <c r="A1316" s="1" t="n">
        <v>681.17</v>
      </c>
      <c r="B1316" s="1" t="n">
        <v>0.1467</v>
      </c>
      <c r="C1316" s="1" t="n">
        <f aca="false">B1316</f>
        <v>0.1467</v>
      </c>
      <c r="D1316" s="1" t="n">
        <f aca="false">POWER(10,-C1316)</f>
        <v>0.713345621670223</v>
      </c>
    </row>
    <row r="1317" customFormat="false" ht="12.75" hidden="false" customHeight="false" outlineLevel="0" collapsed="false">
      <c r="A1317" s="1" t="n">
        <v>681</v>
      </c>
      <c r="B1317" s="1" t="n">
        <v>0.14679</v>
      </c>
      <c r="C1317" s="1" t="n">
        <f aca="false">B1317</f>
        <v>0.14679</v>
      </c>
      <c r="D1317" s="1" t="n">
        <f aca="false">POWER(10,-C1317)</f>
        <v>0.713197808477098</v>
      </c>
    </row>
    <row r="1318" customFormat="false" ht="12.75" hidden="false" customHeight="false" outlineLevel="0" collapsed="false">
      <c r="A1318" s="1" t="n">
        <v>680.83</v>
      </c>
      <c r="B1318" s="1" t="n">
        <v>0.14681</v>
      </c>
      <c r="C1318" s="1" t="n">
        <f aca="false">B1318</f>
        <v>0.14681</v>
      </c>
      <c r="D1318" s="1" t="n">
        <f aca="false">POWER(10,-C1318)</f>
        <v>0.713164965260504</v>
      </c>
    </row>
    <row r="1319" customFormat="false" ht="12.75" hidden="false" customHeight="false" outlineLevel="0" collapsed="false">
      <c r="A1319" s="1" t="n">
        <v>680.67</v>
      </c>
      <c r="B1319" s="1" t="n">
        <v>0.14675</v>
      </c>
      <c r="C1319" s="1" t="n">
        <f aca="false">B1319</f>
        <v>0.14675</v>
      </c>
      <c r="D1319" s="1" t="n">
        <f aca="false">POWER(10,-C1319)</f>
        <v>0.713263499447919</v>
      </c>
    </row>
    <row r="1320" customFormat="false" ht="12.75" hidden="false" customHeight="false" outlineLevel="0" collapsed="false">
      <c r="A1320" s="1" t="n">
        <v>680.5</v>
      </c>
      <c r="B1320" s="1" t="n">
        <v>0.14683</v>
      </c>
      <c r="C1320" s="1" t="n">
        <f aca="false">B1320</f>
        <v>0.14683</v>
      </c>
      <c r="D1320" s="1" t="n">
        <f aca="false">POWER(10,-C1320)</f>
        <v>0.713132123556361</v>
      </c>
    </row>
    <row r="1321" customFormat="false" ht="12.75" hidden="false" customHeight="false" outlineLevel="0" collapsed="false">
      <c r="A1321" s="1" t="n">
        <v>680.33</v>
      </c>
      <c r="B1321" s="1" t="n">
        <v>0.14698</v>
      </c>
      <c r="C1321" s="1" t="n">
        <f aca="false">B1321</f>
        <v>0.14698</v>
      </c>
      <c r="D1321" s="1" t="n">
        <f aca="false">POWER(10,-C1321)</f>
        <v>0.712885858977639</v>
      </c>
    </row>
    <row r="1322" customFormat="false" ht="12.75" hidden="false" customHeight="false" outlineLevel="0" collapsed="false">
      <c r="A1322" s="1" t="n">
        <v>680.17</v>
      </c>
      <c r="B1322" s="1" t="n">
        <v>0.14694</v>
      </c>
      <c r="C1322" s="1" t="n">
        <f aca="false">B1322</f>
        <v>0.14694</v>
      </c>
      <c r="D1322" s="1" t="n">
        <f aca="false">POWER(10,-C1322)</f>
        <v>0.712951521215526</v>
      </c>
    </row>
    <row r="1323" customFormat="false" ht="12.75" hidden="false" customHeight="false" outlineLevel="0" collapsed="false">
      <c r="A1323" s="1" t="n">
        <v>680</v>
      </c>
      <c r="B1323" s="1" t="n">
        <v>0.14697</v>
      </c>
      <c r="C1323" s="1" t="n">
        <f aca="false">B1323</f>
        <v>0.14697</v>
      </c>
      <c r="D1323" s="1" t="n">
        <f aca="false">POWER(10,-C1323)</f>
        <v>0.712902273970142</v>
      </c>
    </row>
    <row r="1324" customFormat="false" ht="12.75" hidden="false" customHeight="false" outlineLevel="0" collapsed="false">
      <c r="A1324" s="1" t="n">
        <v>679.83</v>
      </c>
      <c r="B1324" s="1" t="n">
        <v>0.14725</v>
      </c>
      <c r="C1324" s="1" t="n">
        <f aca="false">B1324</f>
        <v>0.14725</v>
      </c>
      <c r="D1324" s="1" t="n">
        <f aca="false">POWER(10,-C1324)</f>
        <v>0.71244279702226</v>
      </c>
    </row>
    <row r="1325" customFormat="false" ht="12.75" hidden="false" customHeight="false" outlineLevel="0" collapsed="false">
      <c r="A1325" s="1" t="n">
        <v>679.67</v>
      </c>
      <c r="B1325" s="1" t="n">
        <v>0.14714</v>
      </c>
      <c r="C1325" s="1" t="n">
        <f aca="false">B1325</f>
        <v>0.14714</v>
      </c>
      <c r="D1325" s="1" t="n">
        <f aca="false">POWER(10,-C1325)</f>
        <v>0.712623270494893</v>
      </c>
    </row>
    <row r="1326" customFormat="false" ht="12.75" hidden="false" customHeight="false" outlineLevel="0" collapsed="false">
      <c r="A1326" s="1" t="n">
        <v>679.5</v>
      </c>
      <c r="B1326" s="1" t="n">
        <v>0.14705</v>
      </c>
      <c r="C1326" s="1" t="n">
        <f aca="false">B1326</f>
        <v>0.14705</v>
      </c>
      <c r="D1326" s="1" t="n">
        <f aca="false">POWER(10,-C1326)</f>
        <v>0.712770964612648</v>
      </c>
    </row>
    <row r="1327" customFormat="false" ht="12.75" hidden="false" customHeight="false" outlineLevel="0" collapsed="false">
      <c r="A1327" s="1" t="n">
        <v>679.33</v>
      </c>
      <c r="B1327" s="1" t="n">
        <v>0.14717</v>
      </c>
      <c r="C1327" s="1" t="n">
        <f aca="false">B1327</f>
        <v>0.14717</v>
      </c>
      <c r="D1327" s="1" t="n">
        <f aca="false">POWER(10,-C1327)</f>
        <v>0.712574045923483</v>
      </c>
    </row>
    <row r="1328" customFormat="false" ht="12.75" hidden="false" customHeight="false" outlineLevel="0" collapsed="false">
      <c r="A1328" s="1" t="n">
        <v>679.17</v>
      </c>
      <c r="B1328" s="1" t="n">
        <v>0.14718</v>
      </c>
      <c r="C1328" s="1" t="n">
        <f aca="false">B1328</f>
        <v>0.14718</v>
      </c>
      <c r="D1328" s="1" t="n">
        <f aca="false">POWER(10,-C1328)</f>
        <v>0.712557638488623</v>
      </c>
    </row>
    <row r="1329" customFormat="false" ht="12.75" hidden="false" customHeight="false" outlineLevel="0" collapsed="false">
      <c r="A1329" s="1" t="n">
        <v>679</v>
      </c>
      <c r="B1329" s="1" t="n">
        <v>0.14726</v>
      </c>
      <c r="C1329" s="1" t="n">
        <f aca="false">B1329</f>
        <v>0.14726</v>
      </c>
      <c r="D1329" s="1" t="n">
        <f aca="false">POWER(10,-C1329)</f>
        <v>0.712426392609484</v>
      </c>
    </row>
    <row r="1330" customFormat="false" ht="12.75" hidden="false" customHeight="false" outlineLevel="0" collapsed="false">
      <c r="A1330" s="1" t="n">
        <v>678.83</v>
      </c>
      <c r="B1330" s="1" t="n">
        <v>0.14746</v>
      </c>
      <c r="C1330" s="1" t="n">
        <f aca="false">B1330</f>
        <v>0.14746</v>
      </c>
      <c r="D1330" s="1" t="n">
        <f aca="false">POWER(10,-C1330)</f>
        <v>0.712098383663836</v>
      </c>
    </row>
    <row r="1331" customFormat="false" ht="12.75" hidden="false" customHeight="false" outlineLevel="0" collapsed="false">
      <c r="A1331" s="1" t="n">
        <v>678.67</v>
      </c>
      <c r="B1331" s="1" t="n">
        <v>0.14725</v>
      </c>
      <c r="C1331" s="1" t="n">
        <f aca="false">B1331</f>
        <v>0.14725</v>
      </c>
      <c r="D1331" s="1" t="n">
        <f aca="false">POWER(10,-C1331)</f>
        <v>0.71244279702226</v>
      </c>
    </row>
    <row r="1332" customFormat="false" ht="12.75" hidden="false" customHeight="false" outlineLevel="0" collapsed="false">
      <c r="A1332" s="1" t="n">
        <v>678.5</v>
      </c>
      <c r="B1332" s="1" t="n">
        <v>0.14748</v>
      </c>
      <c r="C1332" s="1" t="n">
        <f aca="false">B1332</f>
        <v>0.14748</v>
      </c>
      <c r="D1332" s="1" t="n">
        <f aca="false">POWER(10,-C1332)</f>
        <v>0.712065591076459</v>
      </c>
    </row>
    <row r="1333" customFormat="false" ht="12.75" hidden="false" customHeight="false" outlineLevel="0" collapsed="false">
      <c r="A1333" s="1" t="n">
        <v>678.33</v>
      </c>
      <c r="B1333" s="1" t="n">
        <v>0.14732</v>
      </c>
      <c r="C1333" s="1" t="n">
        <f aca="false">B1333</f>
        <v>0.14732</v>
      </c>
      <c r="D1333" s="1" t="n">
        <f aca="false">POWER(10,-C1333)</f>
        <v>0.712327974064664</v>
      </c>
    </row>
    <row r="1334" customFormat="false" ht="12.75" hidden="false" customHeight="false" outlineLevel="0" collapsed="false">
      <c r="A1334" s="1" t="n">
        <v>678.17</v>
      </c>
      <c r="B1334" s="1" t="n">
        <v>0.14731</v>
      </c>
      <c r="C1334" s="1" t="n">
        <f aca="false">B1334</f>
        <v>0.14731</v>
      </c>
      <c r="D1334" s="1" t="n">
        <f aca="false">POWER(10,-C1334)</f>
        <v>0.712344376211244</v>
      </c>
    </row>
    <row r="1335" customFormat="false" ht="12.75" hidden="false" customHeight="false" outlineLevel="0" collapsed="false">
      <c r="A1335" s="1" t="n">
        <v>678</v>
      </c>
      <c r="B1335" s="1" t="n">
        <v>0.14738</v>
      </c>
      <c r="C1335" s="1" t="n">
        <f aca="false">B1335</f>
        <v>0.14738</v>
      </c>
      <c r="D1335" s="1" t="n">
        <f aca="false">POWER(10,-C1335)</f>
        <v>0.712229569115929</v>
      </c>
    </row>
    <row r="1336" customFormat="false" ht="12.75" hidden="false" customHeight="false" outlineLevel="0" collapsed="false">
      <c r="A1336" s="1" t="n">
        <v>677.83</v>
      </c>
      <c r="B1336" s="1" t="n">
        <v>0.14733</v>
      </c>
      <c r="C1336" s="1" t="n">
        <f aca="false">B1336</f>
        <v>0.14733</v>
      </c>
      <c r="D1336" s="1" t="n">
        <f aca="false">POWER(10,-C1336)</f>
        <v>0.712311572295753</v>
      </c>
    </row>
    <row r="1337" customFormat="false" ht="12.75" hidden="false" customHeight="false" outlineLevel="0" collapsed="false">
      <c r="A1337" s="1" t="n">
        <v>677.67</v>
      </c>
      <c r="B1337" s="1" t="n">
        <v>0.14756</v>
      </c>
      <c r="C1337" s="1" t="n">
        <f aca="false">B1337</f>
        <v>0.14756</v>
      </c>
      <c r="D1337" s="1" t="n">
        <f aca="false">POWER(10,-C1337)</f>
        <v>0.711934435827455</v>
      </c>
    </row>
    <row r="1338" customFormat="false" ht="12.75" hidden="false" customHeight="false" outlineLevel="0" collapsed="false">
      <c r="A1338" s="1" t="n">
        <v>677.5</v>
      </c>
      <c r="B1338" s="1" t="n">
        <v>0.14753</v>
      </c>
      <c r="C1338" s="1" t="n">
        <f aca="false">B1338</f>
        <v>0.14753</v>
      </c>
      <c r="D1338" s="1" t="n">
        <f aca="false">POWER(10,-C1338)</f>
        <v>0.71198361621464</v>
      </c>
    </row>
    <row r="1339" customFormat="false" ht="12.75" hidden="false" customHeight="false" outlineLevel="0" collapsed="false">
      <c r="A1339" s="1" t="n">
        <v>677.33</v>
      </c>
      <c r="B1339" s="1" t="n">
        <v>0.14755</v>
      </c>
      <c r="C1339" s="1" t="n">
        <f aca="false">B1339</f>
        <v>0.14755</v>
      </c>
      <c r="D1339" s="1" t="n">
        <f aca="false">POWER(10,-C1339)</f>
        <v>0.711950828912378</v>
      </c>
    </row>
    <row r="1340" customFormat="false" ht="12.75" hidden="false" customHeight="false" outlineLevel="0" collapsed="false">
      <c r="A1340" s="1" t="n">
        <v>677.17</v>
      </c>
      <c r="B1340" s="1" t="n">
        <v>0.14765</v>
      </c>
      <c r="C1340" s="1" t="n">
        <f aca="false">B1340</f>
        <v>0.14765</v>
      </c>
      <c r="D1340" s="1" t="n">
        <f aca="false">POWER(10,-C1340)</f>
        <v>0.711786915047824</v>
      </c>
    </row>
    <row r="1341" customFormat="false" ht="12.75" hidden="false" customHeight="false" outlineLevel="0" collapsed="false">
      <c r="A1341" s="1" t="n">
        <v>677</v>
      </c>
      <c r="B1341" s="1" t="n">
        <v>0.14775</v>
      </c>
      <c r="C1341" s="1" t="n">
        <f aca="false">B1341</f>
        <v>0.14775</v>
      </c>
      <c r="D1341" s="1" t="n">
        <f aca="false">POWER(10,-C1341)</f>
        <v>0.711623038921486</v>
      </c>
    </row>
    <row r="1342" customFormat="false" ht="12.75" hidden="false" customHeight="false" outlineLevel="0" collapsed="false">
      <c r="A1342" s="1" t="n">
        <v>676.83</v>
      </c>
      <c r="B1342" s="1" t="n">
        <v>0.14776</v>
      </c>
      <c r="C1342" s="1" t="n">
        <f aca="false">B1342</f>
        <v>0.14776</v>
      </c>
      <c r="D1342" s="1" t="n">
        <f aca="false">POWER(10,-C1342)</f>
        <v>0.71160665338412</v>
      </c>
    </row>
    <row r="1343" customFormat="false" ht="12.75" hidden="false" customHeight="false" outlineLevel="0" collapsed="false">
      <c r="A1343" s="1" t="n">
        <v>676.67</v>
      </c>
      <c r="B1343" s="1" t="n">
        <v>0.14781</v>
      </c>
      <c r="C1343" s="1" t="n">
        <f aca="false">B1343</f>
        <v>0.14781</v>
      </c>
      <c r="D1343" s="1" t="n">
        <f aca="false">POWER(10,-C1343)</f>
        <v>0.711524731356413</v>
      </c>
    </row>
    <row r="1344" customFormat="false" ht="12.75" hidden="false" customHeight="false" outlineLevel="0" collapsed="false">
      <c r="A1344" s="1" t="n">
        <v>676.5</v>
      </c>
      <c r="B1344" s="1" t="n">
        <v>0.14792</v>
      </c>
      <c r="C1344" s="1" t="n">
        <f aca="false">B1344</f>
        <v>0.14792</v>
      </c>
      <c r="D1344" s="1" t="n">
        <f aca="false">POWER(10,-C1344)</f>
        <v>0.711344536091329</v>
      </c>
    </row>
    <row r="1345" customFormat="false" ht="12.75" hidden="false" customHeight="false" outlineLevel="0" collapsed="false">
      <c r="A1345" s="1" t="n">
        <v>676.33</v>
      </c>
      <c r="B1345" s="1" t="n">
        <v>0.14778</v>
      </c>
      <c r="C1345" s="1" t="n">
        <f aca="false">B1345</f>
        <v>0.14778</v>
      </c>
      <c r="D1345" s="1" t="n">
        <f aca="false">POWER(10,-C1345)</f>
        <v>0.711573883441238</v>
      </c>
    </row>
    <row r="1346" customFormat="false" ht="12.75" hidden="false" customHeight="false" outlineLevel="0" collapsed="false">
      <c r="A1346" s="1" t="n">
        <v>676.17</v>
      </c>
      <c r="B1346" s="1" t="n">
        <v>0.14805</v>
      </c>
      <c r="C1346" s="1" t="n">
        <f aca="false">B1346</f>
        <v>0.14805</v>
      </c>
      <c r="D1346" s="1" t="n">
        <f aca="false">POWER(10,-C1346)</f>
        <v>0.711131636884901</v>
      </c>
    </row>
    <row r="1347" customFormat="false" ht="12.75" hidden="false" customHeight="false" outlineLevel="0" collapsed="false">
      <c r="A1347" s="1" t="n">
        <v>676</v>
      </c>
      <c r="B1347" s="1" t="n">
        <v>0.1479</v>
      </c>
      <c r="C1347" s="1" t="n">
        <f aca="false">B1347</f>
        <v>0.1479</v>
      </c>
      <c r="D1347" s="1" t="n">
        <f aca="false">POWER(10,-C1347)</f>
        <v>0.711377295472132</v>
      </c>
    </row>
    <row r="1348" customFormat="false" ht="12.75" hidden="false" customHeight="false" outlineLevel="0" collapsed="false">
      <c r="A1348" s="1" t="n">
        <v>675.83</v>
      </c>
      <c r="B1348" s="1" t="n">
        <v>0.14802</v>
      </c>
      <c r="C1348" s="1" t="n">
        <f aca="false">B1348</f>
        <v>0.14802</v>
      </c>
      <c r="D1348" s="1" t="n">
        <f aca="false">POWER(10,-C1348)</f>
        <v>0.711180761814784</v>
      </c>
    </row>
    <row r="1349" customFormat="false" ht="12.75" hidden="false" customHeight="false" outlineLevel="0" collapsed="false">
      <c r="A1349" s="1" t="n">
        <v>675.67</v>
      </c>
      <c r="B1349" s="1" t="n">
        <v>0.14787</v>
      </c>
      <c r="C1349" s="1" t="n">
        <f aca="false">B1349</f>
        <v>0.14787</v>
      </c>
      <c r="D1349" s="1" t="n">
        <f aca="false">POWER(10,-C1349)</f>
        <v>0.711426437372095</v>
      </c>
    </row>
    <row r="1350" customFormat="false" ht="12.75" hidden="false" customHeight="false" outlineLevel="0" collapsed="false">
      <c r="A1350" s="1" t="n">
        <v>675.5</v>
      </c>
      <c r="B1350" s="1" t="n">
        <v>0.148</v>
      </c>
      <c r="C1350" s="1" t="n">
        <f aca="false">B1350</f>
        <v>0.148</v>
      </c>
      <c r="D1350" s="1" t="n">
        <f aca="false">POWER(10,-C1350)</f>
        <v>0.711213513653329</v>
      </c>
    </row>
    <row r="1351" customFormat="false" ht="12.75" hidden="false" customHeight="false" outlineLevel="0" collapsed="false">
      <c r="A1351" s="1" t="n">
        <v>675.33</v>
      </c>
      <c r="B1351" s="1" t="n">
        <v>0.1479</v>
      </c>
      <c r="C1351" s="1" t="n">
        <f aca="false">B1351</f>
        <v>0.1479</v>
      </c>
      <c r="D1351" s="1" t="n">
        <f aca="false">POWER(10,-C1351)</f>
        <v>0.711377295472132</v>
      </c>
    </row>
    <row r="1352" customFormat="false" ht="12.75" hidden="false" customHeight="false" outlineLevel="0" collapsed="false">
      <c r="A1352" s="1" t="n">
        <v>675.17</v>
      </c>
      <c r="B1352" s="1" t="n">
        <v>0.14812</v>
      </c>
      <c r="C1352" s="1" t="n">
        <f aca="false">B1352</f>
        <v>0.14812</v>
      </c>
      <c r="D1352" s="1" t="n">
        <f aca="false">POWER(10,-C1352)</f>
        <v>0.711017025244319</v>
      </c>
    </row>
    <row r="1353" customFormat="false" ht="12.75" hidden="false" customHeight="false" outlineLevel="0" collapsed="false">
      <c r="A1353" s="1" t="n">
        <v>675</v>
      </c>
      <c r="B1353" s="1" t="n">
        <v>0.14815</v>
      </c>
      <c r="C1353" s="1" t="n">
        <f aca="false">B1353</f>
        <v>0.14815</v>
      </c>
      <c r="D1353" s="1" t="n">
        <f aca="false">POWER(10,-C1353)</f>
        <v>0.710967911624567</v>
      </c>
    </row>
    <row r="1354" customFormat="false" ht="12.75" hidden="false" customHeight="false" outlineLevel="0" collapsed="false">
      <c r="A1354" s="1" t="n">
        <v>674.83</v>
      </c>
      <c r="B1354" s="1" t="n">
        <v>0.14821</v>
      </c>
      <c r="C1354" s="1" t="n">
        <f aca="false">B1354</f>
        <v>0.14821</v>
      </c>
      <c r="D1354" s="1" t="n">
        <f aca="false">POWER(10,-C1354)</f>
        <v>0.710869694562424</v>
      </c>
    </row>
    <row r="1355" customFormat="false" ht="12.75" hidden="false" customHeight="false" outlineLevel="0" collapsed="false">
      <c r="A1355" s="1" t="n">
        <v>674.67</v>
      </c>
      <c r="B1355" s="1" t="n">
        <v>0.14812</v>
      </c>
      <c r="C1355" s="1" t="n">
        <f aca="false">B1355</f>
        <v>0.14812</v>
      </c>
      <c r="D1355" s="1" t="n">
        <f aca="false">POWER(10,-C1355)</f>
        <v>0.711017025244319</v>
      </c>
    </row>
    <row r="1356" customFormat="false" ht="12.75" hidden="false" customHeight="false" outlineLevel="0" collapsed="false">
      <c r="A1356" s="1" t="n">
        <v>674.5</v>
      </c>
      <c r="B1356" s="1" t="n">
        <v>0.14827</v>
      </c>
      <c r="C1356" s="1" t="n">
        <f aca="false">B1356</f>
        <v>0.14827</v>
      </c>
      <c r="D1356" s="1" t="n">
        <f aca="false">POWER(10,-C1356)</f>
        <v>0.710771491068531</v>
      </c>
    </row>
    <row r="1357" customFormat="false" ht="12.75" hidden="false" customHeight="false" outlineLevel="0" collapsed="false">
      <c r="A1357" s="1" t="n">
        <v>674.33</v>
      </c>
      <c r="B1357" s="1" t="n">
        <v>0.14832</v>
      </c>
      <c r="C1357" s="1" t="n">
        <f aca="false">B1357</f>
        <v>0.14832</v>
      </c>
      <c r="D1357" s="1" t="n">
        <f aca="false">POWER(10,-C1357)</f>
        <v>0.710689665186905</v>
      </c>
    </row>
    <row r="1358" customFormat="false" ht="12.75" hidden="false" customHeight="false" outlineLevel="0" collapsed="false">
      <c r="A1358" s="1" t="n">
        <v>674.17</v>
      </c>
      <c r="B1358" s="1" t="n">
        <v>0.14823</v>
      </c>
      <c r="C1358" s="1" t="n">
        <f aca="false">B1358</f>
        <v>0.14823</v>
      </c>
      <c r="D1358" s="1" t="n">
        <f aca="false">POWER(10,-C1358)</f>
        <v>0.710836958556969</v>
      </c>
    </row>
    <row r="1359" customFormat="false" ht="12.75" hidden="false" customHeight="false" outlineLevel="0" collapsed="false">
      <c r="A1359" s="1" t="n">
        <v>674</v>
      </c>
      <c r="B1359" s="1" t="n">
        <v>0.14829</v>
      </c>
      <c r="C1359" s="1" t="n">
        <f aca="false">B1359</f>
        <v>0.14829</v>
      </c>
      <c r="D1359" s="1" t="n">
        <f aca="false">POWER(10,-C1359)</f>
        <v>0.71073875958541</v>
      </c>
    </row>
    <row r="1360" customFormat="false" ht="12.75" hidden="false" customHeight="false" outlineLevel="0" collapsed="false">
      <c r="A1360" s="1" t="n">
        <v>673.83</v>
      </c>
      <c r="B1360" s="1" t="n">
        <v>0.14836</v>
      </c>
      <c r="C1360" s="1" t="n">
        <f aca="false">B1360</f>
        <v>0.14836</v>
      </c>
      <c r="D1360" s="1" t="n">
        <f aca="false">POWER(10,-C1360)</f>
        <v>0.710624211264064</v>
      </c>
    </row>
    <row r="1361" customFormat="false" ht="12.75" hidden="false" customHeight="false" outlineLevel="0" collapsed="false">
      <c r="A1361" s="1" t="n">
        <v>673.67</v>
      </c>
      <c r="B1361" s="1" t="n">
        <v>0.14836</v>
      </c>
      <c r="C1361" s="1" t="n">
        <f aca="false">B1361</f>
        <v>0.14836</v>
      </c>
      <c r="D1361" s="1" t="n">
        <f aca="false">POWER(10,-C1361)</f>
        <v>0.710624211264064</v>
      </c>
    </row>
    <row r="1362" customFormat="false" ht="12.75" hidden="false" customHeight="false" outlineLevel="0" collapsed="false">
      <c r="A1362" s="1" t="n">
        <v>673.5</v>
      </c>
      <c r="B1362" s="1" t="n">
        <v>0.1484</v>
      </c>
      <c r="C1362" s="1" t="n">
        <f aca="false">B1362</f>
        <v>0.1484</v>
      </c>
      <c r="D1362" s="1" t="n">
        <f aca="false">POWER(10,-C1362)</f>
        <v>0.710558763369474</v>
      </c>
    </row>
    <row r="1363" customFormat="false" ht="12.75" hidden="false" customHeight="false" outlineLevel="0" collapsed="false">
      <c r="A1363" s="1" t="n">
        <v>673.33</v>
      </c>
      <c r="B1363" s="1" t="n">
        <v>0.14848</v>
      </c>
      <c r="C1363" s="1" t="n">
        <f aca="false">B1363</f>
        <v>0.14848</v>
      </c>
      <c r="D1363" s="1" t="n">
        <f aca="false">POWER(10,-C1363)</f>
        <v>0.710427885662828</v>
      </c>
    </row>
    <row r="1364" customFormat="false" ht="12.75" hidden="false" customHeight="false" outlineLevel="0" collapsed="false">
      <c r="A1364" s="1" t="n">
        <v>673.17</v>
      </c>
      <c r="B1364" s="1" t="n">
        <v>0.14853</v>
      </c>
      <c r="C1364" s="1" t="n">
        <f aca="false">B1364</f>
        <v>0.14853</v>
      </c>
      <c r="D1364" s="1" t="n">
        <f aca="false">POWER(10,-C1364)</f>
        <v>0.710346099337958</v>
      </c>
    </row>
    <row r="1365" customFormat="false" ht="12.75" hidden="false" customHeight="false" outlineLevel="0" collapsed="false">
      <c r="A1365" s="1" t="n">
        <v>673</v>
      </c>
      <c r="B1365" s="1" t="n">
        <v>0.14849</v>
      </c>
      <c r="C1365" s="1" t="n">
        <f aca="false">B1365</f>
        <v>0.14849</v>
      </c>
      <c r="D1365" s="1" t="n">
        <f aca="false">POWER(10,-C1365)</f>
        <v>0.710411527644565</v>
      </c>
    </row>
    <row r="1366" customFormat="false" ht="12.75" hidden="false" customHeight="false" outlineLevel="0" collapsed="false">
      <c r="A1366" s="1" t="n">
        <v>672.83</v>
      </c>
      <c r="B1366" s="1" t="n">
        <v>0.14847</v>
      </c>
      <c r="C1366" s="1" t="n">
        <f aca="false">B1366</f>
        <v>0.14847</v>
      </c>
      <c r="D1366" s="1" t="n">
        <f aca="false">POWER(10,-C1366)</f>
        <v>0.710444244057752</v>
      </c>
    </row>
    <row r="1367" customFormat="false" ht="12.75" hidden="false" customHeight="false" outlineLevel="0" collapsed="false">
      <c r="A1367" s="1" t="n">
        <v>672.67</v>
      </c>
      <c r="B1367" s="1" t="n">
        <v>0.14845</v>
      </c>
      <c r="C1367" s="1" t="n">
        <f aca="false">B1367</f>
        <v>0.14845</v>
      </c>
      <c r="D1367" s="1" t="n">
        <f aca="false">POWER(10,-C1367)</f>
        <v>0.710476961977619</v>
      </c>
    </row>
    <row r="1368" customFormat="false" ht="12.75" hidden="false" customHeight="false" outlineLevel="0" collapsed="false">
      <c r="A1368" s="1" t="n">
        <v>672.5</v>
      </c>
      <c r="B1368" s="1" t="n">
        <v>0.14849</v>
      </c>
      <c r="C1368" s="1" t="n">
        <f aca="false">B1368</f>
        <v>0.14849</v>
      </c>
      <c r="D1368" s="1" t="n">
        <f aca="false">POWER(10,-C1368)</f>
        <v>0.710411527644565</v>
      </c>
    </row>
    <row r="1369" customFormat="false" ht="12.75" hidden="false" customHeight="false" outlineLevel="0" collapsed="false">
      <c r="A1369" s="1" t="n">
        <v>672.33</v>
      </c>
      <c r="B1369" s="1" t="n">
        <v>0.14849</v>
      </c>
      <c r="C1369" s="1" t="n">
        <f aca="false">B1369</f>
        <v>0.14849</v>
      </c>
      <c r="D1369" s="1" t="n">
        <f aca="false">POWER(10,-C1369)</f>
        <v>0.710411527644565</v>
      </c>
    </row>
    <row r="1370" customFormat="false" ht="12.75" hidden="false" customHeight="false" outlineLevel="0" collapsed="false">
      <c r="A1370" s="1" t="n">
        <v>672.17</v>
      </c>
      <c r="B1370" s="1" t="n">
        <v>0.14848</v>
      </c>
      <c r="C1370" s="1" t="n">
        <f aca="false">B1370</f>
        <v>0.14848</v>
      </c>
      <c r="D1370" s="1" t="n">
        <f aca="false">POWER(10,-C1370)</f>
        <v>0.710427885662828</v>
      </c>
    </row>
    <row r="1371" customFormat="false" ht="12.75" hidden="false" customHeight="false" outlineLevel="0" collapsed="false">
      <c r="A1371" s="1" t="n">
        <v>672</v>
      </c>
      <c r="B1371" s="1" t="n">
        <v>0.1486</v>
      </c>
      <c r="C1371" s="1" t="n">
        <f aca="false">B1371</f>
        <v>0.1486</v>
      </c>
      <c r="D1371" s="1" t="n">
        <f aca="false">POWER(10,-C1371)</f>
        <v>0.710231614300866</v>
      </c>
    </row>
    <row r="1372" customFormat="false" ht="12.75" hidden="false" customHeight="false" outlineLevel="0" collapsed="false">
      <c r="A1372" s="1" t="n">
        <v>671.83</v>
      </c>
      <c r="B1372" s="1" t="n">
        <v>0.14865</v>
      </c>
      <c r="C1372" s="1" t="n">
        <f aca="false">B1372</f>
        <v>0.14865</v>
      </c>
      <c r="D1372" s="1" t="n">
        <f aca="false">POWER(10,-C1372)</f>
        <v>0.710149850571272</v>
      </c>
    </row>
    <row r="1373" customFormat="false" ht="12.75" hidden="false" customHeight="false" outlineLevel="0" collapsed="false">
      <c r="A1373" s="1" t="n">
        <v>671.67</v>
      </c>
      <c r="B1373" s="1" t="n">
        <v>0.14867</v>
      </c>
      <c r="C1373" s="1" t="n">
        <f aca="false">B1373</f>
        <v>0.14867</v>
      </c>
      <c r="D1373" s="1" t="n">
        <f aca="false">POWER(10,-C1373)</f>
        <v>0.710117147715094</v>
      </c>
    </row>
    <row r="1374" customFormat="false" ht="12.75" hidden="false" customHeight="false" outlineLevel="0" collapsed="false">
      <c r="A1374" s="1" t="n">
        <v>671.5</v>
      </c>
      <c r="B1374" s="1" t="n">
        <v>0.14874</v>
      </c>
      <c r="C1374" s="1" t="n">
        <f aca="false">B1374</f>
        <v>0.14874</v>
      </c>
      <c r="D1374" s="1" t="n">
        <f aca="false">POWER(10,-C1374)</f>
        <v>0.71000269957767</v>
      </c>
    </row>
    <row r="1375" customFormat="false" ht="12.75" hidden="false" customHeight="false" outlineLevel="0" collapsed="false">
      <c r="A1375" s="1" t="n">
        <v>671.33</v>
      </c>
      <c r="B1375" s="1" t="n">
        <v>0.14859</v>
      </c>
      <c r="C1375" s="1" t="n">
        <f aca="false">B1375</f>
        <v>0.14859</v>
      </c>
      <c r="D1375" s="1" t="n">
        <f aca="false">POWER(10,-C1375)</f>
        <v>0.710247968176423</v>
      </c>
    </row>
    <row r="1376" customFormat="false" ht="12.75" hidden="false" customHeight="false" outlineLevel="0" collapsed="false">
      <c r="A1376" s="1" t="n">
        <v>671.17</v>
      </c>
      <c r="B1376" s="1" t="n">
        <v>0.14876</v>
      </c>
      <c r="C1376" s="1" t="n">
        <f aca="false">B1376</f>
        <v>0.14876</v>
      </c>
      <c r="D1376" s="1" t="n">
        <f aca="false">POWER(10,-C1376)</f>
        <v>0.70997000349789</v>
      </c>
    </row>
    <row r="1377" customFormat="false" ht="12.75" hidden="false" customHeight="false" outlineLevel="0" collapsed="false">
      <c r="A1377" s="1" t="n">
        <v>671</v>
      </c>
      <c r="B1377" s="1" t="n">
        <v>0.14892</v>
      </c>
      <c r="C1377" s="1" t="n">
        <f aca="false">B1377</f>
        <v>0.14892</v>
      </c>
      <c r="D1377" s="1" t="n">
        <f aca="false">POWER(10,-C1377)</f>
        <v>0.709708489058144</v>
      </c>
    </row>
    <row r="1378" customFormat="false" ht="12.75" hidden="false" customHeight="false" outlineLevel="0" collapsed="false">
      <c r="A1378" s="1" t="n">
        <v>670.83</v>
      </c>
      <c r="B1378" s="1" t="n">
        <v>0.14899</v>
      </c>
      <c r="C1378" s="1" t="n">
        <f aca="false">B1378</f>
        <v>0.14899</v>
      </c>
      <c r="D1378" s="1" t="n">
        <f aca="false">POWER(10,-C1378)</f>
        <v>0.709594106783404</v>
      </c>
    </row>
    <row r="1379" customFormat="false" ht="12.75" hidden="false" customHeight="false" outlineLevel="0" collapsed="false">
      <c r="A1379" s="1" t="n">
        <v>670.67</v>
      </c>
      <c r="B1379" s="1" t="n">
        <v>0.14885</v>
      </c>
      <c r="C1379" s="1" t="n">
        <f aca="false">B1379</f>
        <v>0.14885</v>
      </c>
      <c r="D1379" s="1" t="n">
        <f aca="false">POWER(10,-C1379)</f>
        <v>0.709822889770613</v>
      </c>
    </row>
    <row r="1380" customFormat="false" ht="12.75" hidden="false" customHeight="false" outlineLevel="0" collapsed="false">
      <c r="A1380" s="1" t="n">
        <v>670.5</v>
      </c>
      <c r="B1380" s="1" t="n">
        <v>0.14898</v>
      </c>
      <c r="C1380" s="1" t="n">
        <f aca="false">B1380</f>
        <v>0.14898</v>
      </c>
      <c r="D1380" s="1" t="n">
        <f aca="false">POWER(10,-C1380)</f>
        <v>0.709610445979639</v>
      </c>
    </row>
    <row r="1381" customFormat="false" ht="12.75" hidden="false" customHeight="false" outlineLevel="0" collapsed="false">
      <c r="A1381" s="1" t="n">
        <v>670.33</v>
      </c>
      <c r="B1381" s="1" t="n">
        <v>0.1491</v>
      </c>
      <c r="C1381" s="1" t="n">
        <f aca="false">B1381</f>
        <v>0.1491</v>
      </c>
      <c r="D1381" s="1" t="n">
        <f aca="false">POWER(10,-C1381)</f>
        <v>0.709414400453407</v>
      </c>
    </row>
    <row r="1382" customFormat="false" ht="12.75" hidden="false" customHeight="false" outlineLevel="0" collapsed="false">
      <c r="A1382" s="1" t="n">
        <v>670.17</v>
      </c>
      <c r="B1382" s="1" t="n">
        <v>0.14921</v>
      </c>
      <c r="C1382" s="1" t="n">
        <f aca="false">B1382</f>
        <v>0.14921</v>
      </c>
      <c r="D1382" s="1" t="n">
        <f aca="false">POWER(10,-C1382)</f>
        <v>0.709234739634449</v>
      </c>
    </row>
    <row r="1383" customFormat="false" ht="12.75" hidden="false" customHeight="false" outlineLevel="0" collapsed="false">
      <c r="A1383" s="1" t="n">
        <v>670</v>
      </c>
      <c r="B1383" s="1" t="n">
        <v>0.14906</v>
      </c>
      <c r="C1383" s="1" t="n">
        <f aca="false">B1383</f>
        <v>0.14906</v>
      </c>
      <c r="D1383" s="1" t="n">
        <f aca="false">POWER(10,-C1383)</f>
        <v>0.709479742943423</v>
      </c>
    </row>
    <row r="1384" customFormat="false" ht="12.75" hidden="false" customHeight="false" outlineLevel="0" collapsed="false">
      <c r="A1384" s="1" t="n">
        <v>669.83</v>
      </c>
      <c r="B1384" s="1" t="n">
        <v>0.14922</v>
      </c>
      <c r="C1384" s="1" t="n">
        <f aca="false">B1384</f>
        <v>0.14922</v>
      </c>
      <c r="D1384" s="1" t="n">
        <f aca="false">POWER(10,-C1384)</f>
        <v>0.709218409089073</v>
      </c>
    </row>
    <row r="1385" customFormat="false" ht="12.75" hidden="false" customHeight="false" outlineLevel="0" collapsed="false">
      <c r="A1385" s="1" t="n">
        <v>669.67</v>
      </c>
      <c r="B1385" s="1" t="n">
        <v>0.14926</v>
      </c>
      <c r="C1385" s="1" t="n">
        <f aca="false">B1385</f>
        <v>0.14926</v>
      </c>
      <c r="D1385" s="1" t="n">
        <f aca="false">POWER(10,-C1385)</f>
        <v>0.709153090667686</v>
      </c>
    </row>
    <row r="1386" customFormat="false" ht="12.75" hidden="false" customHeight="false" outlineLevel="0" collapsed="false">
      <c r="A1386" s="1" t="n">
        <v>669.5</v>
      </c>
      <c r="B1386" s="1" t="n">
        <v>0.14917</v>
      </c>
      <c r="C1386" s="1" t="n">
        <f aca="false">B1386</f>
        <v>0.14917</v>
      </c>
      <c r="D1386" s="1" t="n">
        <f aca="false">POWER(10,-C1386)</f>
        <v>0.70930006557633</v>
      </c>
    </row>
    <row r="1387" customFormat="false" ht="12.75" hidden="false" customHeight="false" outlineLevel="0" collapsed="false">
      <c r="A1387" s="1" t="n">
        <v>669.33</v>
      </c>
      <c r="B1387" s="1" t="n">
        <v>0.1491</v>
      </c>
      <c r="C1387" s="1" t="n">
        <f aca="false">B1387</f>
        <v>0.1491</v>
      </c>
      <c r="D1387" s="1" t="n">
        <f aca="false">POWER(10,-C1387)</f>
        <v>0.709414400453407</v>
      </c>
    </row>
    <row r="1388" customFormat="false" ht="12.75" hidden="false" customHeight="false" outlineLevel="0" collapsed="false">
      <c r="A1388" s="1" t="n">
        <v>669.17</v>
      </c>
      <c r="B1388" s="1" t="n">
        <v>0.14927</v>
      </c>
      <c r="C1388" s="1" t="n">
        <f aca="false">B1388</f>
        <v>0.14927</v>
      </c>
      <c r="D1388" s="1" t="n">
        <f aca="false">POWER(10,-C1388)</f>
        <v>0.709136762002325</v>
      </c>
    </row>
    <row r="1389" customFormat="false" ht="12.75" hidden="false" customHeight="false" outlineLevel="0" collapsed="false">
      <c r="A1389" s="1" t="n">
        <v>669</v>
      </c>
      <c r="B1389" s="1" t="n">
        <v>0.14905</v>
      </c>
      <c r="C1389" s="1" t="n">
        <f aca="false">B1389</f>
        <v>0.14905</v>
      </c>
      <c r="D1389" s="1" t="n">
        <f aca="false">POWER(10,-C1389)</f>
        <v>0.709496079506303</v>
      </c>
    </row>
    <row r="1390" customFormat="false" ht="12.75" hidden="false" customHeight="false" outlineLevel="0" collapsed="false">
      <c r="A1390" s="1" t="n">
        <v>668.83</v>
      </c>
      <c r="B1390" s="1" t="n">
        <v>0.14915</v>
      </c>
      <c r="C1390" s="1" t="n">
        <f aca="false">B1390</f>
        <v>0.14915</v>
      </c>
      <c r="D1390" s="1" t="n">
        <f aca="false">POWER(10,-C1390)</f>
        <v>0.709332730803618</v>
      </c>
    </row>
    <row r="1391" customFormat="false" ht="12.75" hidden="false" customHeight="false" outlineLevel="0" collapsed="false">
      <c r="A1391" s="1" t="n">
        <v>668.67</v>
      </c>
      <c r="B1391" s="1" t="n">
        <v>0.14913</v>
      </c>
      <c r="C1391" s="1" t="n">
        <f aca="false">B1391</f>
        <v>0.14913</v>
      </c>
      <c r="D1391" s="1" t="n">
        <f aca="false">POWER(10,-C1391)</f>
        <v>0.70936539753523</v>
      </c>
    </row>
    <row r="1392" customFormat="false" ht="12.75" hidden="false" customHeight="false" outlineLevel="0" collapsed="false">
      <c r="A1392" s="1" t="n">
        <v>668.5</v>
      </c>
      <c r="B1392" s="1" t="n">
        <v>0.14917</v>
      </c>
      <c r="C1392" s="1" t="n">
        <f aca="false">B1392</f>
        <v>0.14917</v>
      </c>
      <c r="D1392" s="1" t="n">
        <f aca="false">POWER(10,-C1392)</f>
        <v>0.70930006557633</v>
      </c>
    </row>
    <row r="1393" customFormat="false" ht="12.75" hidden="false" customHeight="false" outlineLevel="0" collapsed="false">
      <c r="A1393" s="1" t="n">
        <v>668.33</v>
      </c>
      <c r="B1393" s="1" t="n">
        <v>0.14905</v>
      </c>
      <c r="C1393" s="1" t="n">
        <f aca="false">B1393</f>
        <v>0.14905</v>
      </c>
      <c r="D1393" s="1" t="n">
        <f aca="false">POWER(10,-C1393)</f>
        <v>0.709496079506303</v>
      </c>
    </row>
    <row r="1394" customFormat="false" ht="12.75" hidden="false" customHeight="false" outlineLevel="0" collapsed="false">
      <c r="A1394" s="1" t="n">
        <v>668.17</v>
      </c>
      <c r="B1394" s="1" t="n">
        <v>0.14893</v>
      </c>
      <c r="C1394" s="1" t="n">
        <f aca="false">B1394</f>
        <v>0.14893</v>
      </c>
      <c r="D1394" s="1" t="n">
        <f aca="false">POWER(10,-C1394)</f>
        <v>0.709692147604409</v>
      </c>
    </row>
    <row r="1395" customFormat="false" ht="12.75" hidden="false" customHeight="false" outlineLevel="0" collapsed="false">
      <c r="A1395" s="1" t="n">
        <v>668</v>
      </c>
      <c r="B1395" s="1" t="n">
        <v>0.14896</v>
      </c>
      <c r="C1395" s="1" t="n">
        <f aca="false">B1395</f>
        <v>0.14896</v>
      </c>
      <c r="D1395" s="1" t="n">
        <f aca="false">POWER(10,-C1395)</f>
        <v>0.709643125500802</v>
      </c>
    </row>
    <row r="1396" customFormat="false" ht="12.75" hidden="false" customHeight="false" outlineLevel="0" collapsed="false">
      <c r="A1396" s="1" t="n">
        <v>667.83</v>
      </c>
      <c r="B1396" s="1" t="n">
        <v>0.1488</v>
      </c>
      <c r="C1396" s="1" t="n">
        <f aca="false">B1396</f>
        <v>0.1488</v>
      </c>
      <c r="D1396" s="1" t="n">
        <f aca="false">POWER(10,-C1396)</f>
        <v>0.709904615855287</v>
      </c>
    </row>
    <row r="1397" customFormat="false" ht="12.75" hidden="false" customHeight="false" outlineLevel="0" collapsed="false">
      <c r="A1397" s="1" t="n">
        <v>667.67</v>
      </c>
      <c r="B1397" s="1" t="n">
        <v>0.149</v>
      </c>
      <c r="C1397" s="1" t="n">
        <f aca="false">B1397</f>
        <v>0.149</v>
      </c>
      <c r="D1397" s="1" t="n">
        <f aca="false">POWER(10,-C1397)</f>
        <v>0.709577767963389</v>
      </c>
    </row>
    <row r="1398" customFormat="false" ht="12.75" hidden="false" customHeight="false" outlineLevel="0" collapsed="false">
      <c r="A1398" s="1" t="n">
        <v>667.5</v>
      </c>
      <c r="B1398" s="1" t="n">
        <v>0.14873</v>
      </c>
      <c r="C1398" s="1" t="n">
        <f aca="false">B1398</f>
        <v>0.14873</v>
      </c>
      <c r="D1398" s="1" t="n">
        <f aca="false">POWER(10,-C1398)</f>
        <v>0.71001904818221</v>
      </c>
    </row>
    <row r="1399" customFormat="false" ht="12.75" hidden="false" customHeight="false" outlineLevel="0" collapsed="false">
      <c r="A1399" s="1" t="n">
        <v>667.33</v>
      </c>
      <c r="B1399" s="1" t="n">
        <v>0.14893</v>
      </c>
      <c r="C1399" s="1" t="n">
        <f aca="false">B1399</f>
        <v>0.14893</v>
      </c>
      <c r="D1399" s="1" t="n">
        <f aca="false">POWER(10,-C1399)</f>
        <v>0.709692147604409</v>
      </c>
    </row>
    <row r="1400" customFormat="false" ht="12.75" hidden="false" customHeight="false" outlineLevel="0" collapsed="false">
      <c r="A1400" s="1" t="n">
        <v>667.17</v>
      </c>
      <c r="B1400" s="1" t="n">
        <v>0.14877</v>
      </c>
      <c r="C1400" s="1" t="n">
        <f aca="false">B1400</f>
        <v>0.14877</v>
      </c>
      <c r="D1400" s="1" t="n">
        <f aca="false">POWER(10,-C1400)</f>
        <v>0.709953656022633</v>
      </c>
    </row>
    <row r="1401" customFormat="false" ht="12.75" hidden="false" customHeight="false" outlineLevel="0" collapsed="false">
      <c r="A1401" s="1" t="n">
        <v>667</v>
      </c>
      <c r="B1401" s="1" t="n">
        <v>0.1489</v>
      </c>
      <c r="C1401" s="1" t="n">
        <f aca="false">B1401</f>
        <v>0.1489</v>
      </c>
      <c r="D1401" s="1" t="n">
        <f aca="false">POWER(10,-C1401)</f>
        <v>0.709741173094461</v>
      </c>
    </row>
    <row r="1402" customFormat="false" ht="12.75" hidden="false" customHeight="false" outlineLevel="0" collapsed="false">
      <c r="A1402" s="1" t="n">
        <v>666.83</v>
      </c>
      <c r="B1402" s="1" t="n">
        <v>0.14865</v>
      </c>
      <c r="C1402" s="1" t="n">
        <f aca="false">B1402</f>
        <v>0.14865</v>
      </c>
      <c r="D1402" s="1" t="n">
        <f aca="false">POWER(10,-C1402)</f>
        <v>0.710149850571272</v>
      </c>
    </row>
    <row r="1403" customFormat="false" ht="12.75" hidden="false" customHeight="false" outlineLevel="0" collapsed="false">
      <c r="A1403" s="1" t="n">
        <v>666.67</v>
      </c>
      <c r="B1403" s="1" t="n">
        <v>0.14879</v>
      </c>
      <c r="C1403" s="1" t="n">
        <f aca="false">B1403</f>
        <v>0.14879</v>
      </c>
      <c r="D1403" s="1" t="n">
        <f aca="false">POWER(10,-C1403)</f>
        <v>0.70992096220134</v>
      </c>
    </row>
    <row r="1404" customFormat="false" ht="12.75" hidden="false" customHeight="false" outlineLevel="0" collapsed="false">
      <c r="A1404" s="1" t="n">
        <v>666.5</v>
      </c>
      <c r="B1404" s="1" t="n">
        <v>0.14873</v>
      </c>
      <c r="C1404" s="1" t="n">
        <f aca="false">B1404</f>
        <v>0.14873</v>
      </c>
      <c r="D1404" s="1" t="n">
        <f aca="false">POWER(10,-C1404)</f>
        <v>0.71001904818221</v>
      </c>
    </row>
    <row r="1405" customFormat="false" ht="12.75" hidden="false" customHeight="false" outlineLevel="0" collapsed="false">
      <c r="A1405" s="1" t="n">
        <v>666.33</v>
      </c>
      <c r="B1405" s="1" t="n">
        <v>0.14874</v>
      </c>
      <c r="C1405" s="1" t="n">
        <f aca="false">B1405</f>
        <v>0.14874</v>
      </c>
      <c r="D1405" s="1" t="n">
        <f aca="false">POWER(10,-C1405)</f>
        <v>0.71000269957767</v>
      </c>
    </row>
    <row r="1406" customFormat="false" ht="12.75" hidden="false" customHeight="false" outlineLevel="0" collapsed="false">
      <c r="A1406" s="1" t="n">
        <v>666.17</v>
      </c>
      <c r="B1406" s="1" t="n">
        <v>0.14872</v>
      </c>
      <c r="C1406" s="1" t="n">
        <f aca="false">B1406</f>
        <v>0.14872</v>
      </c>
      <c r="D1406" s="1" t="n">
        <f aca="false">POWER(10,-C1406)</f>
        <v>0.710035397163194</v>
      </c>
    </row>
    <row r="1407" customFormat="false" ht="12.75" hidden="false" customHeight="false" outlineLevel="0" collapsed="false">
      <c r="A1407" s="1" t="n">
        <v>666</v>
      </c>
      <c r="B1407" s="1" t="n">
        <v>0.1488</v>
      </c>
      <c r="C1407" s="1" t="n">
        <f aca="false">B1407</f>
        <v>0.1488</v>
      </c>
      <c r="D1407" s="1" t="n">
        <f aca="false">POWER(10,-C1407)</f>
        <v>0.709904615855287</v>
      </c>
    </row>
    <row r="1408" customFormat="false" ht="12.75" hidden="false" customHeight="false" outlineLevel="0" collapsed="false">
      <c r="A1408" s="1" t="n">
        <v>665.83</v>
      </c>
      <c r="B1408" s="1" t="n">
        <v>0.14885</v>
      </c>
      <c r="C1408" s="1" t="n">
        <f aca="false">B1408</f>
        <v>0.14885</v>
      </c>
      <c r="D1408" s="1" t="n">
        <f aca="false">POWER(10,-C1408)</f>
        <v>0.709822889770613</v>
      </c>
    </row>
    <row r="1409" customFormat="false" ht="12.75" hidden="false" customHeight="false" outlineLevel="0" collapsed="false">
      <c r="A1409" s="1" t="n">
        <v>665.67</v>
      </c>
      <c r="B1409" s="1" t="n">
        <v>0.14905</v>
      </c>
      <c r="C1409" s="1" t="n">
        <f aca="false">B1409</f>
        <v>0.14905</v>
      </c>
      <c r="D1409" s="1" t="n">
        <f aca="false">POWER(10,-C1409)</f>
        <v>0.709496079506303</v>
      </c>
    </row>
    <row r="1410" customFormat="false" ht="12.75" hidden="false" customHeight="false" outlineLevel="0" collapsed="false">
      <c r="A1410" s="1" t="n">
        <v>665.5</v>
      </c>
      <c r="B1410" s="1" t="n">
        <v>0.14899</v>
      </c>
      <c r="C1410" s="1" t="n">
        <f aca="false">B1410</f>
        <v>0.14899</v>
      </c>
      <c r="D1410" s="1" t="n">
        <f aca="false">POWER(10,-C1410)</f>
        <v>0.709594106783404</v>
      </c>
    </row>
    <row r="1411" customFormat="false" ht="12.75" hidden="false" customHeight="false" outlineLevel="0" collapsed="false">
      <c r="A1411" s="1" t="n">
        <v>665.33</v>
      </c>
      <c r="B1411" s="1" t="n">
        <v>0.14886</v>
      </c>
      <c r="C1411" s="1" t="n">
        <f aca="false">B1411</f>
        <v>0.14886</v>
      </c>
      <c r="D1411" s="1" t="n">
        <f aca="false">POWER(10,-C1411)</f>
        <v>0.709806545682736</v>
      </c>
    </row>
    <row r="1412" customFormat="false" ht="12.75" hidden="false" customHeight="false" outlineLevel="0" collapsed="false">
      <c r="A1412" s="1" t="n">
        <v>665.17</v>
      </c>
      <c r="B1412" s="1" t="n">
        <v>0.14883</v>
      </c>
      <c r="C1412" s="1" t="n">
        <f aca="false">B1412</f>
        <v>0.14883</v>
      </c>
      <c r="D1412" s="1" t="n">
        <f aca="false">POWER(10,-C1412)</f>
        <v>0.7098555790754</v>
      </c>
    </row>
    <row r="1413" customFormat="false" ht="12.75" hidden="false" customHeight="false" outlineLevel="0" collapsed="false">
      <c r="A1413" s="1" t="n">
        <v>665</v>
      </c>
      <c r="B1413" s="1" t="n">
        <v>0.14881</v>
      </c>
      <c r="C1413" s="1" t="n">
        <f aca="false">B1413</f>
        <v>0.14881</v>
      </c>
      <c r="D1413" s="1" t="n">
        <f aca="false">POWER(10,-C1413)</f>
        <v>0.709888269885619</v>
      </c>
    </row>
    <row r="1414" customFormat="false" ht="12.75" hidden="false" customHeight="false" outlineLevel="0" collapsed="false">
      <c r="A1414" s="1" t="n">
        <v>664.83</v>
      </c>
      <c r="B1414" s="1" t="n">
        <v>0.1489</v>
      </c>
      <c r="C1414" s="1" t="n">
        <f aca="false">B1414</f>
        <v>0.1489</v>
      </c>
      <c r="D1414" s="1" t="n">
        <f aca="false">POWER(10,-C1414)</f>
        <v>0.709741173094461</v>
      </c>
    </row>
    <row r="1415" customFormat="false" ht="12.75" hidden="false" customHeight="false" outlineLevel="0" collapsed="false">
      <c r="A1415" s="1" t="n">
        <v>664.67</v>
      </c>
      <c r="B1415" s="1" t="n">
        <v>0.14902</v>
      </c>
      <c r="C1415" s="1" t="n">
        <f aca="false">B1415</f>
        <v>0.14902</v>
      </c>
      <c r="D1415" s="1" t="n">
        <f aca="false">POWER(10,-C1415)</f>
        <v>0.709545091451982</v>
      </c>
    </row>
    <row r="1416" customFormat="false" ht="12.75" hidden="false" customHeight="false" outlineLevel="0" collapsed="false">
      <c r="A1416" s="1" t="n">
        <v>664.5</v>
      </c>
      <c r="B1416" s="1" t="n">
        <v>0.14901</v>
      </c>
      <c r="C1416" s="1" t="n">
        <f aca="false">B1416</f>
        <v>0.14901</v>
      </c>
      <c r="D1416" s="1" t="n">
        <f aca="false">POWER(10,-C1416)</f>
        <v>0.709561429519585</v>
      </c>
    </row>
    <row r="1417" customFormat="false" ht="12.75" hidden="false" customHeight="false" outlineLevel="0" collapsed="false">
      <c r="A1417" s="1" t="n">
        <v>664.33</v>
      </c>
      <c r="B1417" s="1" t="n">
        <v>0.14905</v>
      </c>
      <c r="C1417" s="1" t="n">
        <f aca="false">B1417</f>
        <v>0.14905</v>
      </c>
      <c r="D1417" s="1" t="n">
        <f aca="false">POWER(10,-C1417)</f>
        <v>0.709496079506303</v>
      </c>
    </row>
    <row r="1418" customFormat="false" ht="12.75" hidden="false" customHeight="false" outlineLevel="0" collapsed="false">
      <c r="A1418" s="1" t="n">
        <v>664.17</v>
      </c>
      <c r="B1418" s="1" t="n">
        <v>0.14904</v>
      </c>
      <c r="C1418" s="1" t="n">
        <f aca="false">B1418</f>
        <v>0.14904</v>
      </c>
      <c r="D1418" s="1" t="n">
        <f aca="false">POWER(10,-C1418)</f>
        <v>0.70951241644535</v>
      </c>
    </row>
    <row r="1419" customFormat="false" ht="12.75" hidden="false" customHeight="false" outlineLevel="0" collapsed="false">
      <c r="A1419" s="1" t="n">
        <v>664</v>
      </c>
      <c r="B1419" s="1" t="n">
        <v>0.14902</v>
      </c>
      <c r="C1419" s="1" t="n">
        <f aca="false">B1419</f>
        <v>0.14902</v>
      </c>
      <c r="D1419" s="1" t="n">
        <f aca="false">POWER(10,-C1419)</f>
        <v>0.709545091451982</v>
      </c>
    </row>
    <row r="1420" customFormat="false" ht="12.75" hidden="false" customHeight="false" outlineLevel="0" collapsed="false">
      <c r="A1420" s="1" t="n">
        <v>663.83</v>
      </c>
      <c r="B1420" s="1" t="n">
        <v>0.14916</v>
      </c>
      <c r="C1420" s="1" t="n">
        <f aca="false">B1420</f>
        <v>0.14916</v>
      </c>
      <c r="D1420" s="1" t="n">
        <f aca="false">POWER(10,-C1420)</f>
        <v>0.709316398001938</v>
      </c>
    </row>
    <row r="1421" customFormat="false" ht="12.75" hidden="false" customHeight="false" outlineLevel="0" collapsed="false">
      <c r="A1421" s="1" t="n">
        <v>663.67</v>
      </c>
      <c r="B1421" s="1" t="n">
        <v>0.14905</v>
      </c>
      <c r="C1421" s="1" t="n">
        <f aca="false">B1421</f>
        <v>0.14905</v>
      </c>
      <c r="D1421" s="1" t="n">
        <f aca="false">POWER(10,-C1421)</f>
        <v>0.709496079506303</v>
      </c>
    </row>
    <row r="1422" customFormat="false" ht="12.75" hidden="false" customHeight="false" outlineLevel="0" collapsed="false">
      <c r="A1422" s="1" t="n">
        <v>663.5</v>
      </c>
      <c r="B1422" s="1" t="n">
        <v>0.14894</v>
      </c>
      <c r="C1422" s="1" t="n">
        <f aca="false">B1422</f>
        <v>0.14894</v>
      </c>
      <c r="D1422" s="1" t="n">
        <f aca="false">POWER(10,-C1422)</f>
        <v>0.709675806526947</v>
      </c>
    </row>
    <row r="1423" customFormat="false" ht="12.75" hidden="false" customHeight="false" outlineLevel="0" collapsed="false">
      <c r="A1423" s="1" t="n">
        <v>663.33</v>
      </c>
      <c r="B1423" s="1" t="n">
        <v>0.14915</v>
      </c>
      <c r="C1423" s="1" t="n">
        <f aca="false">B1423</f>
        <v>0.14915</v>
      </c>
      <c r="D1423" s="1" t="n">
        <f aca="false">POWER(10,-C1423)</f>
        <v>0.709332730803618</v>
      </c>
    </row>
    <row r="1424" customFormat="false" ht="12.75" hidden="false" customHeight="false" outlineLevel="0" collapsed="false">
      <c r="A1424" s="1" t="n">
        <v>663.17</v>
      </c>
      <c r="B1424" s="1" t="n">
        <v>0.149</v>
      </c>
      <c r="C1424" s="1" t="n">
        <f aca="false">B1424</f>
        <v>0.149</v>
      </c>
      <c r="D1424" s="1" t="n">
        <f aca="false">POWER(10,-C1424)</f>
        <v>0.709577767963389</v>
      </c>
    </row>
    <row r="1425" customFormat="false" ht="12.75" hidden="false" customHeight="false" outlineLevel="0" collapsed="false">
      <c r="A1425" s="1" t="n">
        <v>663</v>
      </c>
      <c r="B1425" s="1" t="n">
        <v>0.14889</v>
      </c>
      <c r="C1425" s="1" t="n">
        <f aca="false">B1425</f>
        <v>0.14889</v>
      </c>
      <c r="D1425" s="1" t="n">
        <f aca="false">POWER(10,-C1425)</f>
        <v>0.709757515677062</v>
      </c>
    </row>
    <row r="1426" customFormat="false" ht="12.75" hidden="false" customHeight="false" outlineLevel="0" collapsed="false">
      <c r="A1426" s="1" t="n">
        <v>662.83</v>
      </c>
      <c r="B1426" s="1" t="n">
        <v>0.14903</v>
      </c>
      <c r="C1426" s="1" t="n">
        <f aca="false">B1426</f>
        <v>0.14903</v>
      </c>
      <c r="D1426" s="1" t="n">
        <f aca="false">POWER(10,-C1426)</f>
        <v>0.709528753760574</v>
      </c>
    </row>
    <row r="1427" customFormat="false" ht="12.75" hidden="false" customHeight="false" outlineLevel="0" collapsed="false">
      <c r="A1427" s="1" t="n">
        <v>662.67</v>
      </c>
      <c r="B1427" s="1" t="n">
        <v>0.14902</v>
      </c>
      <c r="C1427" s="1" t="n">
        <f aca="false">B1427</f>
        <v>0.14902</v>
      </c>
      <c r="D1427" s="1" t="n">
        <f aca="false">POWER(10,-C1427)</f>
        <v>0.709545091451982</v>
      </c>
    </row>
    <row r="1428" customFormat="false" ht="12.75" hidden="false" customHeight="false" outlineLevel="0" collapsed="false">
      <c r="A1428" s="1" t="n">
        <v>662.5</v>
      </c>
      <c r="B1428" s="1" t="n">
        <v>0.14892</v>
      </c>
      <c r="C1428" s="1" t="n">
        <f aca="false">B1428</f>
        <v>0.14892</v>
      </c>
      <c r="D1428" s="1" t="n">
        <f aca="false">POWER(10,-C1428)</f>
        <v>0.709708489058144</v>
      </c>
    </row>
    <row r="1429" customFormat="false" ht="12.75" hidden="false" customHeight="false" outlineLevel="0" collapsed="false">
      <c r="A1429" s="1" t="n">
        <v>662.33</v>
      </c>
      <c r="B1429" s="1" t="n">
        <v>0.1489</v>
      </c>
      <c r="C1429" s="1" t="n">
        <f aca="false">B1429</f>
        <v>0.1489</v>
      </c>
      <c r="D1429" s="1" t="n">
        <f aca="false">POWER(10,-C1429)</f>
        <v>0.709741173094461</v>
      </c>
    </row>
    <row r="1430" customFormat="false" ht="12.75" hidden="false" customHeight="false" outlineLevel="0" collapsed="false">
      <c r="A1430" s="1" t="n">
        <v>662.17</v>
      </c>
      <c r="B1430" s="1" t="n">
        <v>0.14885</v>
      </c>
      <c r="C1430" s="1" t="n">
        <f aca="false">B1430</f>
        <v>0.14885</v>
      </c>
      <c r="D1430" s="1" t="n">
        <f aca="false">POWER(10,-C1430)</f>
        <v>0.709822889770613</v>
      </c>
    </row>
    <row r="1431" customFormat="false" ht="12.75" hidden="false" customHeight="false" outlineLevel="0" collapsed="false">
      <c r="A1431" s="1" t="n">
        <v>662</v>
      </c>
      <c r="B1431" s="1" t="n">
        <v>0.1488</v>
      </c>
      <c r="C1431" s="1" t="n">
        <f aca="false">B1431</f>
        <v>0.1488</v>
      </c>
      <c r="D1431" s="1" t="n">
        <f aca="false">POWER(10,-C1431)</f>
        <v>0.709904615855287</v>
      </c>
    </row>
    <row r="1432" customFormat="false" ht="12.75" hidden="false" customHeight="false" outlineLevel="0" collapsed="false">
      <c r="A1432" s="1" t="n">
        <v>661.83</v>
      </c>
      <c r="B1432" s="1" t="n">
        <v>0.14875</v>
      </c>
      <c r="C1432" s="1" t="n">
        <f aca="false">B1432</f>
        <v>0.14875</v>
      </c>
      <c r="D1432" s="1" t="n">
        <f aca="false">POWER(10,-C1432)</f>
        <v>0.709986351349566</v>
      </c>
    </row>
    <row r="1433" customFormat="false" ht="12.75" hidden="false" customHeight="false" outlineLevel="0" collapsed="false">
      <c r="A1433" s="1" t="n">
        <v>661.67</v>
      </c>
      <c r="B1433" s="1" t="n">
        <v>0.14875</v>
      </c>
      <c r="C1433" s="1" t="n">
        <f aca="false">B1433</f>
        <v>0.14875</v>
      </c>
      <c r="D1433" s="1" t="n">
        <f aca="false">POWER(10,-C1433)</f>
        <v>0.709986351349566</v>
      </c>
    </row>
    <row r="1434" customFormat="false" ht="12.75" hidden="false" customHeight="false" outlineLevel="0" collapsed="false">
      <c r="A1434" s="1" t="n">
        <v>661.5</v>
      </c>
      <c r="B1434" s="1" t="n">
        <v>0.14888</v>
      </c>
      <c r="C1434" s="1" t="n">
        <f aca="false">B1434</f>
        <v>0.14888</v>
      </c>
      <c r="D1434" s="1" t="n">
        <f aca="false">POWER(10,-C1434)</f>
        <v>0.709773858635969</v>
      </c>
    </row>
    <row r="1435" customFormat="false" ht="12.75" hidden="false" customHeight="false" outlineLevel="0" collapsed="false">
      <c r="A1435" s="1" t="n">
        <v>661.33</v>
      </c>
      <c r="B1435" s="1" t="n">
        <v>0.14894</v>
      </c>
      <c r="C1435" s="1" t="n">
        <f aca="false">B1435</f>
        <v>0.14894</v>
      </c>
      <c r="D1435" s="1" t="n">
        <f aca="false">POWER(10,-C1435)</f>
        <v>0.709675806526947</v>
      </c>
    </row>
    <row r="1436" customFormat="false" ht="12.75" hidden="false" customHeight="false" outlineLevel="0" collapsed="false">
      <c r="A1436" s="1" t="n">
        <v>661.17</v>
      </c>
      <c r="B1436" s="1" t="n">
        <v>0.14893</v>
      </c>
      <c r="C1436" s="1" t="n">
        <f aca="false">B1436</f>
        <v>0.14893</v>
      </c>
      <c r="D1436" s="1" t="n">
        <f aca="false">POWER(10,-C1436)</f>
        <v>0.709692147604409</v>
      </c>
    </row>
    <row r="1437" customFormat="false" ht="12.75" hidden="false" customHeight="false" outlineLevel="0" collapsed="false">
      <c r="A1437" s="1" t="n">
        <v>661</v>
      </c>
      <c r="B1437" s="1" t="n">
        <v>0.14884</v>
      </c>
      <c r="C1437" s="1" t="n">
        <f aca="false">B1437</f>
        <v>0.14884</v>
      </c>
      <c r="D1437" s="1" t="n">
        <f aca="false">POWER(10,-C1437)</f>
        <v>0.709839234234832</v>
      </c>
    </row>
    <row r="1438" customFormat="false" ht="12.75" hidden="false" customHeight="false" outlineLevel="0" collapsed="false">
      <c r="A1438" s="1" t="n">
        <v>660.83</v>
      </c>
      <c r="B1438" s="1" t="n">
        <v>0.14884</v>
      </c>
      <c r="C1438" s="1" t="n">
        <f aca="false">B1438</f>
        <v>0.14884</v>
      </c>
      <c r="D1438" s="1" t="n">
        <f aca="false">POWER(10,-C1438)</f>
        <v>0.709839234234832</v>
      </c>
    </row>
    <row r="1439" customFormat="false" ht="12.75" hidden="false" customHeight="false" outlineLevel="0" collapsed="false">
      <c r="A1439" s="1" t="n">
        <v>660.67</v>
      </c>
      <c r="B1439" s="1" t="n">
        <v>0.14906</v>
      </c>
      <c r="C1439" s="1" t="n">
        <f aca="false">B1439</f>
        <v>0.14906</v>
      </c>
      <c r="D1439" s="1" t="n">
        <f aca="false">POWER(10,-C1439)</f>
        <v>0.709479742943423</v>
      </c>
    </row>
    <row r="1440" customFormat="false" ht="12.75" hidden="false" customHeight="false" outlineLevel="0" collapsed="false">
      <c r="A1440" s="1" t="n">
        <v>660.5</v>
      </c>
      <c r="B1440" s="1" t="n">
        <v>0.14894</v>
      </c>
      <c r="C1440" s="1" t="n">
        <f aca="false">B1440</f>
        <v>0.14894</v>
      </c>
      <c r="D1440" s="1" t="n">
        <f aca="false">POWER(10,-C1440)</f>
        <v>0.709675806526947</v>
      </c>
    </row>
    <row r="1441" customFormat="false" ht="12.75" hidden="false" customHeight="false" outlineLevel="0" collapsed="false">
      <c r="A1441" s="1" t="n">
        <v>660.33</v>
      </c>
      <c r="B1441" s="1" t="n">
        <v>0.14901</v>
      </c>
      <c r="C1441" s="1" t="n">
        <f aca="false">B1441</f>
        <v>0.14901</v>
      </c>
      <c r="D1441" s="1" t="n">
        <f aca="false">POWER(10,-C1441)</f>
        <v>0.709561429519585</v>
      </c>
    </row>
    <row r="1442" customFormat="false" ht="12.75" hidden="false" customHeight="false" outlineLevel="0" collapsed="false">
      <c r="A1442" s="1" t="n">
        <v>660.17</v>
      </c>
      <c r="B1442" s="1" t="n">
        <v>0.14904</v>
      </c>
      <c r="C1442" s="1" t="n">
        <f aca="false">B1442</f>
        <v>0.14904</v>
      </c>
      <c r="D1442" s="1" t="n">
        <f aca="false">POWER(10,-C1442)</f>
        <v>0.70951241644535</v>
      </c>
    </row>
    <row r="1443" customFormat="false" ht="12.75" hidden="false" customHeight="false" outlineLevel="0" collapsed="false">
      <c r="A1443" s="1" t="n">
        <v>660</v>
      </c>
      <c r="B1443" s="1" t="n">
        <v>0.14897</v>
      </c>
      <c r="C1443" s="1" t="n">
        <f aca="false">B1443</f>
        <v>0.14897</v>
      </c>
      <c r="D1443" s="1" t="n">
        <f aca="false">POWER(10,-C1443)</f>
        <v>0.709626785552102</v>
      </c>
    </row>
    <row r="1444" customFormat="false" ht="12.75" hidden="false" customHeight="false" outlineLevel="0" collapsed="false">
      <c r="A1444" s="1" t="n">
        <v>659.83</v>
      </c>
      <c r="B1444" s="1" t="n">
        <v>0.14901</v>
      </c>
      <c r="C1444" s="1" t="n">
        <f aca="false">B1444</f>
        <v>0.14901</v>
      </c>
      <c r="D1444" s="1" t="n">
        <f aca="false">POWER(10,-C1444)</f>
        <v>0.709561429519585</v>
      </c>
    </row>
    <row r="1445" customFormat="false" ht="12.75" hidden="false" customHeight="false" outlineLevel="0" collapsed="false">
      <c r="A1445" s="1" t="n">
        <v>659.67</v>
      </c>
      <c r="B1445" s="1" t="n">
        <v>0.1488</v>
      </c>
      <c r="C1445" s="1" t="n">
        <f aca="false">B1445</f>
        <v>0.1488</v>
      </c>
      <c r="D1445" s="1" t="n">
        <f aca="false">POWER(10,-C1445)</f>
        <v>0.709904615855287</v>
      </c>
    </row>
    <row r="1446" customFormat="false" ht="12.75" hidden="false" customHeight="false" outlineLevel="0" collapsed="false">
      <c r="A1446" s="1" t="n">
        <v>659.5</v>
      </c>
      <c r="B1446" s="1" t="n">
        <v>0.14893</v>
      </c>
      <c r="C1446" s="1" t="n">
        <f aca="false">B1446</f>
        <v>0.14893</v>
      </c>
      <c r="D1446" s="1" t="n">
        <f aca="false">POWER(10,-C1446)</f>
        <v>0.709692147604409</v>
      </c>
    </row>
    <row r="1447" customFormat="false" ht="12.75" hidden="false" customHeight="false" outlineLevel="0" collapsed="false">
      <c r="A1447" s="1" t="n">
        <v>659.33</v>
      </c>
      <c r="B1447" s="1" t="n">
        <v>0.14907</v>
      </c>
      <c r="C1447" s="1" t="n">
        <f aca="false">B1447</f>
        <v>0.14907</v>
      </c>
      <c r="D1447" s="1" t="n">
        <f aca="false">POWER(10,-C1447)</f>
        <v>0.709463406756702</v>
      </c>
    </row>
    <row r="1448" customFormat="false" ht="12.75" hidden="false" customHeight="false" outlineLevel="0" collapsed="false">
      <c r="A1448" s="1" t="n">
        <v>659.17</v>
      </c>
      <c r="B1448" s="1" t="n">
        <v>0.1489</v>
      </c>
      <c r="C1448" s="1" t="n">
        <f aca="false">B1448</f>
        <v>0.1489</v>
      </c>
      <c r="D1448" s="1" t="n">
        <f aca="false">POWER(10,-C1448)</f>
        <v>0.709741173094461</v>
      </c>
    </row>
    <row r="1449" customFormat="false" ht="12.75" hidden="false" customHeight="false" outlineLevel="0" collapsed="false">
      <c r="A1449" s="1" t="n">
        <v>659</v>
      </c>
      <c r="B1449" s="1" t="n">
        <v>0.14888</v>
      </c>
      <c r="C1449" s="1" t="n">
        <f aca="false">B1449</f>
        <v>0.14888</v>
      </c>
      <c r="D1449" s="1" t="n">
        <f aca="false">POWER(10,-C1449)</f>
        <v>0.709773858635969</v>
      </c>
    </row>
    <row r="1450" customFormat="false" ht="12.75" hidden="false" customHeight="false" outlineLevel="0" collapsed="false">
      <c r="A1450" s="1" t="n">
        <v>658.83</v>
      </c>
      <c r="B1450" s="1" t="n">
        <v>0.14882</v>
      </c>
      <c r="C1450" s="1" t="n">
        <f aca="false">B1450</f>
        <v>0.14882</v>
      </c>
      <c r="D1450" s="1" t="n">
        <f aca="false">POWER(10,-C1450)</f>
        <v>0.709871924292326</v>
      </c>
    </row>
    <row r="1451" customFormat="false" ht="12.75" hidden="false" customHeight="false" outlineLevel="0" collapsed="false">
      <c r="A1451" s="1" t="n">
        <v>658.67</v>
      </c>
      <c r="B1451" s="1" t="n">
        <v>0.14899</v>
      </c>
      <c r="C1451" s="1" t="n">
        <f aca="false">B1451</f>
        <v>0.14899</v>
      </c>
      <c r="D1451" s="1" t="n">
        <f aca="false">POWER(10,-C1451)</f>
        <v>0.709594106783404</v>
      </c>
    </row>
    <row r="1452" customFormat="false" ht="12.75" hidden="false" customHeight="false" outlineLevel="0" collapsed="false">
      <c r="A1452" s="1" t="n">
        <v>658.5</v>
      </c>
      <c r="B1452" s="1" t="n">
        <v>0.1491</v>
      </c>
      <c r="C1452" s="1" t="n">
        <f aca="false">B1452</f>
        <v>0.1491</v>
      </c>
      <c r="D1452" s="1" t="n">
        <f aca="false">POWER(10,-C1452)</f>
        <v>0.709414400453407</v>
      </c>
    </row>
    <row r="1453" customFormat="false" ht="12.75" hidden="false" customHeight="false" outlineLevel="0" collapsed="false">
      <c r="A1453" s="1" t="n">
        <v>658.33</v>
      </c>
      <c r="B1453" s="1" t="n">
        <v>0.14911</v>
      </c>
      <c r="C1453" s="1" t="n">
        <f aca="false">B1453</f>
        <v>0.14911</v>
      </c>
      <c r="D1453" s="1" t="n">
        <f aca="false">POWER(10,-C1453)</f>
        <v>0.709398065771235</v>
      </c>
    </row>
    <row r="1454" customFormat="false" ht="12.75" hidden="false" customHeight="false" outlineLevel="0" collapsed="false">
      <c r="A1454" s="1" t="n">
        <v>658.17</v>
      </c>
      <c r="B1454" s="1" t="n">
        <v>0.14911</v>
      </c>
      <c r="C1454" s="1" t="n">
        <f aca="false">B1454</f>
        <v>0.14911</v>
      </c>
      <c r="D1454" s="1" t="n">
        <f aca="false">POWER(10,-C1454)</f>
        <v>0.709398065771235</v>
      </c>
    </row>
    <row r="1455" customFormat="false" ht="12.75" hidden="false" customHeight="false" outlineLevel="0" collapsed="false">
      <c r="A1455" s="1" t="n">
        <v>658</v>
      </c>
      <c r="B1455" s="1" t="n">
        <v>0.14909</v>
      </c>
      <c r="C1455" s="1" t="n">
        <f aca="false">B1455</f>
        <v>0.14909</v>
      </c>
      <c r="D1455" s="1" t="n">
        <f aca="false">POWER(10,-C1455)</f>
        <v>0.709430735511703</v>
      </c>
    </row>
    <row r="1456" customFormat="false" ht="12.75" hidden="false" customHeight="false" outlineLevel="0" collapsed="false">
      <c r="A1456" s="1" t="n">
        <v>657.83</v>
      </c>
      <c r="B1456" s="1" t="n">
        <v>0.14916</v>
      </c>
      <c r="C1456" s="1" t="n">
        <f aca="false">B1456</f>
        <v>0.14916</v>
      </c>
      <c r="D1456" s="1" t="n">
        <f aca="false">POWER(10,-C1456)</f>
        <v>0.709316398001938</v>
      </c>
    </row>
    <row r="1457" customFormat="false" ht="12.75" hidden="false" customHeight="false" outlineLevel="0" collapsed="false">
      <c r="A1457" s="1" t="n">
        <v>657.67</v>
      </c>
      <c r="B1457" s="1" t="n">
        <v>0.14913</v>
      </c>
      <c r="C1457" s="1" t="n">
        <f aca="false">B1457</f>
        <v>0.14913</v>
      </c>
      <c r="D1457" s="1" t="n">
        <f aca="false">POWER(10,-C1457)</f>
        <v>0.70936539753523</v>
      </c>
    </row>
    <row r="1458" customFormat="false" ht="12.75" hidden="false" customHeight="false" outlineLevel="0" collapsed="false">
      <c r="A1458" s="1" t="n">
        <v>657.5</v>
      </c>
      <c r="B1458" s="1" t="n">
        <v>0.14906</v>
      </c>
      <c r="C1458" s="1" t="n">
        <f aca="false">B1458</f>
        <v>0.14906</v>
      </c>
      <c r="D1458" s="1" t="n">
        <f aca="false">POWER(10,-C1458)</f>
        <v>0.709479742943423</v>
      </c>
    </row>
    <row r="1459" customFormat="false" ht="12.75" hidden="false" customHeight="false" outlineLevel="0" collapsed="false">
      <c r="A1459" s="1" t="n">
        <v>657.33</v>
      </c>
      <c r="B1459" s="1" t="n">
        <v>0.14914</v>
      </c>
      <c r="C1459" s="1" t="n">
        <f aca="false">B1459</f>
        <v>0.14914</v>
      </c>
      <c r="D1459" s="1" t="n">
        <f aca="false">POWER(10,-C1459)</f>
        <v>0.709349063981379</v>
      </c>
    </row>
    <row r="1460" customFormat="false" ht="12.75" hidden="false" customHeight="false" outlineLevel="0" collapsed="false">
      <c r="A1460" s="1" t="n">
        <v>657.17</v>
      </c>
      <c r="B1460" s="1" t="n">
        <v>0.14912</v>
      </c>
      <c r="C1460" s="1" t="n">
        <f aca="false">B1460</f>
        <v>0.14912</v>
      </c>
      <c r="D1460" s="1" t="n">
        <f aca="false">POWER(10,-C1460)</f>
        <v>0.709381731465179</v>
      </c>
    </row>
    <row r="1461" customFormat="false" ht="12.75" hidden="false" customHeight="false" outlineLevel="0" collapsed="false">
      <c r="A1461" s="1" t="n">
        <v>657</v>
      </c>
      <c r="B1461" s="1" t="n">
        <v>0.14911</v>
      </c>
      <c r="C1461" s="1" t="n">
        <f aca="false">B1461</f>
        <v>0.14911</v>
      </c>
      <c r="D1461" s="1" t="n">
        <f aca="false">POWER(10,-C1461)</f>
        <v>0.709398065771235</v>
      </c>
    </row>
    <row r="1462" customFormat="false" ht="12.75" hidden="false" customHeight="false" outlineLevel="0" collapsed="false">
      <c r="A1462" s="1" t="n">
        <v>656.83</v>
      </c>
      <c r="B1462" s="1" t="n">
        <v>0.14905</v>
      </c>
      <c r="C1462" s="1" t="n">
        <f aca="false">B1462</f>
        <v>0.14905</v>
      </c>
      <c r="D1462" s="1" t="n">
        <f aca="false">POWER(10,-C1462)</f>
        <v>0.709496079506303</v>
      </c>
    </row>
    <row r="1463" customFormat="false" ht="12.75" hidden="false" customHeight="false" outlineLevel="0" collapsed="false">
      <c r="A1463" s="1" t="n">
        <v>656.67</v>
      </c>
      <c r="B1463" s="1" t="n">
        <v>0.14903</v>
      </c>
      <c r="C1463" s="1" t="n">
        <f aca="false">B1463</f>
        <v>0.14903</v>
      </c>
      <c r="D1463" s="1" t="n">
        <f aca="false">POWER(10,-C1463)</f>
        <v>0.709528753760574</v>
      </c>
    </row>
    <row r="1464" customFormat="false" ht="12.75" hidden="false" customHeight="false" outlineLevel="0" collapsed="false">
      <c r="A1464" s="1" t="n">
        <v>656.5</v>
      </c>
      <c r="B1464" s="1" t="n">
        <v>0.14917</v>
      </c>
      <c r="C1464" s="1" t="n">
        <f aca="false">B1464</f>
        <v>0.14917</v>
      </c>
      <c r="D1464" s="1" t="n">
        <f aca="false">POWER(10,-C1464)</f>
        <v>0.70930006557633</v>
      </c>
    </row>
    <row r="1465" customFormat="false" ht="12.75" hidden="false" customHeight="false" outlineLevel="0" collapsed="false">
      <c r="A1465" s="1" t="n">
        <v>656.33</v>
      </c>
      <c r="B1465" s="1" t="n">
        <v>0.14919</v>
      </c>
      <c r="C1465" s="1" t="n">
        <f aca="false">B1465</f>
        <v>0.14919</v>
      </c>
      <c r="D1465" s="1" t="n">
        <f aca="false">POWER(10,-C1465)</f>
        <v>0.709267401853297</v>
      </c>
    </row>
    <row r="1466" customFormat="false" ht="12.75" hidden="false" customHeight="false" outlineLevel="0" collapsed="false">
      <c r="A1466" s="1" t="n">
        <v>656.17</v>
      </c>
      <c r="B1466" s="1" t="n">
        <v>0.14927</v>
      </c>
      <c r="C1466" s="1" t="n">
        <f aca="false">B1466</f>
        <v>0.14927</v>
      </c>
      <c r="D1466" s="1" t="n">
        <f aca="false">POWER(10,-C1466)</f>
        <v>0.709136762002325</v>
      </c>
    </row>
    <row r="1467" customFormat="false" ht="12.75" hidden="false" customHeight="false" outlineLevel="0" collapsed="false">
      <c r="A1467" s="1" t="n">
        <v>656</v>
      </c>
      <c r="B1467" s="1" t="n">
        <v>0.14932</v>
      </c>
      <c r="C1467" s="1" t="n">
        <f aca="false">B1467</f>
        <v>0.14932</v>
      </c>
      <c r="D1467" s="1" t="n">
        <f aca="false">POWER(10,-C1467)</f>
        <v>0.709055124315004</v>
      </c>
    </row>
    <row r="1468" customFormat="false" ht="12.75" hidden="false" customHeight="false" outlineLevel="0" collapsed="false">
      <c r="A1468" s="1" t="n">
        <v>655.83</v>
      </c>
      <c r="B1468" s="1" t="n">
        <v>0.14935</v>
      </c>
      <c r="C1468" s="1" t="n">
        <f aca="false">B1468</f>
        <v>0.14935</v>
      </c>
      <c r="D1468" s="1" t="n">
        <f aca="false">POWER(10,-C1468)</f>
        <v>0.709006146213887</v>
      </c>
    </row>
    <row r="1469" customFormat="false" ht="12.75" hidden="false" customHeight="false" outlineLevel="0" collapsed="false">
      <c r="A1469" s="1" t="n">
        <v>655.67</v>
      </c>
      <c r="B1469" s="1" t="n">
        <v>0.14926</v>
      </c>
      <c r="C1469" s="1" t="n">
        <f aca="false">B1469</f>
        <v>0.14926</v>
      </c>
      <c r="D1469" s="1" t="n">
        <f aca="false">POWER(10,-C1469)</f>
        <v>0.709153090667686</v>
      </c>
    </row>
    <row r="1470" customFormat="false" ht="12.75" hidden="false" customHeight="false" outlineLevel="0" collapsed="false">
      <c r="A1470" s="1" t="n">
        <v>655.5</v>
      </c>
      <c r="B1470" s="1" t="n">
        <v>0.14917</v>
      </c>
      <c r="C1470" s="1" t="n">
        <f aca="false">B1470</f>
        <v>0.14917</v>
      </c>
      <c r="D1470" s="1" t="n">
        <f aca="false">POWER(10,-C1470)</f>
        <v>0.70930006557633</v>
      </c>
    </row>
    <row r="1471" customFormat="false" ht="12.75" hidden="false" customHeight="false" outlineLevel="0" collapsed="false">
      <c r="A1471" s="1" t="n">
        <v>655.33</v>
      </c>
      <c r="B1471" s="1" t="n">
        <v>0.14917</v>
      </c>
      <c r="C1471" s="1" t="n">
        <f aca="false">B1471</f>
        <v>0.14917</v>
      </c>
      <c r="D1471" s="1" t="n">
        <f aca="false">POWER(10,-C1471)</f>
        <v>0.70930006557633</v>
      </c>
    </row>
    <row r="1472" customFormat="false" ht="12.75" hidden="false" customHeight="false" outlineLevel="0" collapsed="false">
      <c r="A1472" s="1" t="n">
        <v>655.17</v>
      </c>
      <c r="B1472" s="1" t="n">
        <v>0.14923</v>
      </c>
      <c r="C1472" s="1" t="n">
        <f aca="false">B1472</f>
        <v>0.14923</v>
      </c>
      <c r="D1472" s="1" t="n">
        <f aca="false">POWER(10,-C1472)</f>
        <v>0.709202078919717</v>
      </c>
    </row>
    <row r="1473" customFormat="false" ht="12.75" hidden="false" customHeight="false" outlineLevel="0" collapsed="false">
      <c r="A1473" s="1" t="n">
        <v>655</v>
      </c>
      <c r="B1473" s="1" t="n">
        <v>0.14919</v>
      </c>
      <c r="C1473" s="1" t="n">
        <f aca="false">B1473</f>
        <v>0.14919</v>
      </c>
      <c r="D1473" s="1" t="n">
        <f aca="false">POWER(10,-C1473)</f>
        <v>0.709267401853297</v>
      </c>
    </row>
    <row r="1474" customFormat="false" ht="12.75" hidden="false" customHeight="false" outlineLevel="0" collapsed="false">
      <c r="A1474" s="1" t="n">
        <v>654.83</v>
      </c>
      <c r="B1474" s="1" t="n">
        <v>0.1493</v>
      </c>
      <c r="C1474" s="1" t="n">
        <f aca="false">B1474</f>
        <v>0.1493</v>
      </c>
      <c r="D1474" s="1" t="n">
        <f aca="false">POWER(10,-C1474)</f>
        <v>0.70908777826207</v>
      </c>
    </row>
    <row r="1475" customFormat="false" ht="12.75" hidden="false" customHeight="false" outlineLevel="0" collapsed="false">
      <c r="A1475" s="1" t="n">
        <v>654.67</v>
      </c>
      <c r="B1475" s="1" t="n">
        <v>0.14924</v>
      </c>
      <c r="C1475" s="1" t="n">
        <f aca="false">B1475</f>
        <v>0.14924</v>
      </c>
      <c r="D1475" s="1" t="n">
        <f aca="false">POWER(10,-C1475)</f>
        <v>0.709185749126373</v>
      </c>
    </row>
    <row r="1476" customFormat="false" ht="12.75" hidden="false" customHeight="false" outlineLevel="0" collapsed="false">
      <c r="A1476" s="1" t="n">
        <v>654.5</v>
      </c>
      <c r="B1476" s="1" t="n">
        <v>0.14913</v>
      </c>
      <c r="C1476" s="1" t="n">
        <f aca="false">B1476</f>
        <v>0.14913</v>
      </c>
      <c r="D1476" s="1" t="n">
        <f aca="false">POWER(10,-C1476)</f>
        <v>0.70936539753523</v>
      </c>
    </row>
    <row r="1477" customFormat="false" ht="12.75" hidden="false" customHeight="false" outlineLevel="0" collapsed="false">
      <c r="A1477" s="1" t="n">
        <v>654.33</v>
      </c>
      <c r="B1477" s="1" t="n">
        <v>0.14922</v>
      </c>
      <c r="C1477" s="1" t="n">
        <f aca="false">B1477</f>
        <v>0.14922</v>
      </c>
      <c r="D1477" s="1" t="n">
        <f aca="false">POWER(10,-C1477)</f>
        <v>0.709218409089073</v>
      </c>
    </row>
    <row r="1478" customFormat="false" ht="12.75" hidden="false" customHeight="false" outlineLevel="0" collapsed="false">
      <c r="A1478" s="1" t="n">
        <v>654.17</v>
      </c>
      <c r="B1478" s="1" t="n">
        <v>0.14919</v>
      </c>
      <c r="C1478" s="1" t="n">
        <f aca="false">B1478</f>
        <v>0.14919</v>
      </c>
      <c r="D1478" s="1" t="n">
        <f aca="false">POWER(10,-C1478)</f>
        <v>0.709267401853297</v>
      </c>
    </row>
    <row r="1479" customFormat="false" ht="12.75" hidden="false" customHeight="false" outlineLevel="0" collapsed="false">
      <c r="A1479" s="1" t="n">
        <v>654</v>
      </c>
      <c r="B1479" s="1" t="n">
        <v>0.14929</v>
      </c>
      <c r="C1479" s="1" t="n">
        <f aca="false">B1479</f>
        <v>0.14929</v>
      </c>
      <c r="D1479" s="1" t="n">
        <f aca="false">POWER(10,-C1479)</f>
        <v>0.709104105799526</v>
      </c>
    </row>
    <row r="1480" customFormat="false" ht="12.75" hidden="false" customHeight="false" outlineLevel="0" collapsed="false">
      <c r="A1480" s="1" t="n">
        <v>653.83</v>
      </c>
      <c r="B1480" s="1" t="n">
        <v>0.14954</v>
      </c>
      <c r="C1480" s="1" t="n">
        <f aca="false">B1480</f>
        <v>0.14954</v>
      </c>
      <c r="D1480" s="1" t="n">
        <f aca="false">POWER(10,-C1480)</f>
        <v>0.708696030128565</v>
      </c>
    </row>
    <row r="1481" customFormat="false" ht="12.75" hidden="false" customHeight="false" outlineLevel="0" collapsed="false">
      <c r="A1481" s="1" t="n">
        <v>653.67</v>
      </c>
      <c r="B1481" s="1" t="n">
        <v>0.14953</v>
      </c>
      <c r="C1481" s="1" t="n">
        <f aca="false">B1481</f>
        <v>0.14953</v>
      </c>
      <c r="D1481" s="1" t="n">
        <f aca="false">POWER(10,-C1481)</f>
        <v>0.708712348645583</v>
      </c>
    </row>
    <row r="1482" customFormat="false" ht="12.75" hidden="false" customHeight="false" outlineLevel="0" collapsed="false">
      <c r="A1482" s="1" t="n">
        <v>653.5</v>
      </c>
      <c r="B1482" s="1" t="n">
        <v>0.14957</v>
      </c>
      <c r="C1482" s="1" t="n">
        <f aca="false">B1482</f>
        <v>0.14957</v>
      </c>
      <c r="D1482" s="1" t="n">
        <f aca="false">POWER(10,-C1482)</f>
        <v>0.708647076831939</v>
      </c>
    </row>
    <row r="1483" customFormat="false" ht="12.75" hidden="false" customHeight="false" outlineLevel="0" collapsed="false">
      <c r="A1483" s="1" t="n">
        <v>653.33</v>
      </c>
      <c r="B1483" s="1" t="n">
        <v>0.14952</v>
      </c>
      <c r="C1483" s="1" t="n">
        <f aca="false">B1483</f>
        <v>0.14952</v>
      </c>
      <c r="D1483" s="1" t="n">
        <f aca="false">POWER(10,-C1483)</f>
        <v>0.708728667538353</v>
      </c>
    </row>
    <row r="1484" customFormat="false" ht="12.75" hidden="false" customHeight="false" outlineLevel="0" collapsed="false">
      <c r="A1484" s="1" t="n">
        <v>653.17</v>
      </c>
      <c r="B1484" s="1" t="n">
        <v>0.14948</v>
      </c>
      <c r="C1484" s="1" t="n">
        <f aca="false">B1484</f>
        <v>0.14948</v>
      </c>
      <c r="D1484" s="1" t="n">
        <f aca="false">POWER(10,-C1484)</f>
        <v>0.708793946867125</v>
      </c>
    </row>
    <row r="1485" customFormat="false" ht="12.75" hidden="false" customHeight="false" outlineLevel="0" collapsed="false">
      <c r="A1485" s="1" t="n">
        <v>653</v>
      </c>
      <c r="B1485" s="1" t="n">
        <v>0.14958</v>
      </c>
      <c r="C1485" s="1" t="n">
        <f aca="false">B1485</f>
        <v>0.14958</v>
      </c>
      <c r="D1485" s="1" t="n">
        <f aca="false">POWER(10,-C1485)</f>
        <v>0.708630759817843</v>
      </c>
    </row>
    <row r="1486" customFormat="false" ht="12.75" hidden="false" customHeight="false" outlineLevel="0" collapsed="false">
      <c r="A1486" s="1" t="n">
        <v>652.83</v>
      </c>
      <c r="B1486" s="1" t="n">
        <v>0.14971</v>
      </c>
      <c r="C1486" s="1" t="n">
        <f aca="false">B1486</f>
        <v>0.14971</v>
      </c>
      <c r="D1486" s="1" t="n">
        <f aca="false">POWER(10,-C1486)</f>
        <v>0.708418672820951</v>
      </c>
    </row>
    <row r="1487" customFormat="false" ht="12.75" hidden="false" customHeight="false" outlineLevel="0" collapsed="false">
      <c r="A1487" s="1" t="n">
        <v>652.67</v>
      </c>
      <c r="B1487" s="1" t="n">
        <v>0.1495</v>
      </c>
      <c r="C1487" s="1" t="n">
        <f aca="false">B1487</f>
        <v>0.1495</v>
      </c>
      <c r="D1487" s="1" t="n">
        <f aca="false">POWER(10,-C1487)</f>
        <v>0.708761306451183</v>
      </c>
    </row>
    <row r="1488" customFormat="false" ht="12.75" hidden="false" customHeight="false" outlineLevel="0" collapsed="false">
      <c r="A1488" s="1" t="n">
        <v>652.5</v>
      </c>
      <c r="B1488" s="1" t="n">
        <v>0.14956</v>
      </c>
      <c r="C1488" s="1" t="n">
        <f aca="false">B1488</f>
        <v>0.14956</v>
      </c>
      <c r="D1488" s="1" t="n">
        <f aca="false">POWER(10,-C1488)</f>
        <v>0.708663394221752</v>
      </c>
    </row>
    <row r="1489" customFormat="false" ht="12.75" hidden="false" customHeight="false" outlineLevel="0" collapsed="false">
      <c r="A1489" s="1" t="n">
        <v>652.33</v>
      </c>
      <c r="B1489" s="1" t="n">
        <v>0.1495</v>
      </c>
      <c r="C1489" s="1" t="n">
        <f aca="false">B1489</f>
        <v>0.1495</v>
      </c>
      <c r="D1489" s="1" t="n">
        <f aca="false">POWER(10,-C1489)</f>
        <v>0.708761306451183</v>
      </c>
    </row>
    <row r="1490" customFormat="false" ht="12.75" hidden="false" customHeight="false" outlineLevel="0" collapsed="false">
      <c r="A1490" s="1" t="n">
        <v>652.17</v>
      </c>
      <c r="B1490" s="1" t="n">
        <v>0.14955</v>
      </c>
      <c r="C1490" s="1" t="n">
        <f aca="false">B1490</f>
        <v>0.14955</v>
      </c>
      <c r="D1490" s="1" t="n">
        <f aca="false">POWER(10,-C1490)</f>
        <v>0.708679711987291</v>
      </c>
    </row>
    <row r="1491" customFormat="false" ht="12.75" hidden="false" customHeight="false" outlineLevel="0" collapsed="false">
      <c r="A1491" s="1" t="n">
        <v>652</v>
      </c>
      <c r="B1491" s="1" t="n">
        <v>0.14969</v>
      </c>
      <c r="C1491" s="1" t="n">
        <f aca="false">B1491</f>
        <v>0.14969</v>
      </c>
      <c r="D1491" s="1" t="n">
        <f aca="false">POWER(10,-C1491)</f>
        <v>0.708451297457668</v>
      </c>
    </row>
    <row r="1492" customFormat="false" ht="12.75" hidden="false" customHeight="false" outlineLevel="0" collapsed="false">
      <c r="A1492" s="1" t="n">
        <v>651.83</v>
      </c>
      <c r="B1492" s="1" t="n">
        <v>0.1497</v>
      </c>
      <c r="C1492" s="1" t="n">
        <f aca="false">B1492</f>
        <v>0.1497</v>
      </c>
      <c r="D1492" s="1" t="n">
        <f aca="false">POWER(10,-C1492)</f>
        <v>0.708434984951507</v>
      </c>
    </row>
    <row r="1493" customFormat="false" ht="12.75" hidden="false" customHeight="false" outlineLevel="0" collapsed="false">
      <c r="A1493" s="1" t="n">
        <v>651.67</v>
      </c>
      <c r="B1493" s="1" t="n">
        <v>0.14974</v>
      </c>
      <c r="C1493" s="1" t="n">
        <f aca="false">B1493</f>
        <v>0.14974</v>
      </c>
      <c r="D1493" s="1" t="n">
        <f aca="false">POWER(10,-C1493)</f>
        <v>0.708369738682826</v>
      </c>
    </row>
    <row r="1494" customFormat="false" ht="12.75" hidden="false" customHeight="false" outlineLevel="0" collapsed="false">
      <c r="A1494" s="1" t="n">
        <v>651.5</v>
      </c>
      <c r="B1494" s="1" t="n">
        <v>0.1497</v>
      </c>
      <c r="C1494" s="1" t="n">
        <f aca="false">B1494</f>
        <v>0.1497</v>
      </c>
      <c r="D1494" s="1" t="n">
        <f aca="false">POWER(10,-C1494)</f>
        <v>0.708434984951507</v>
      </c>
    </row>
    <row r="1495" customFormat="false" ht="12.75" hidden="false" customHeight="false" outlineLevel="0" collapsed="false">
      <c r="A1495" s="1" t="n">
        <v>651.33</v>
      </c>
      <c r="B1495" s="1" t="n">
        <v>0.14964</v>
      </c>
      <c r="C1495" s="1" t="n">
        <f aca="false">B1495</f>
        <v>0.14964</v>
      </c>
      <c r="D1495" s="1" t="n">
        <f aca="false">POWER(10,-C1495)</f>
        <v>0.70853286562285</v>
      </c>
    </row>
    <row r="1496" customFormat="false" ht="12.75" hidden="false" customHeight="false" outlineLevel="0" collapsed="false">
      <c r="A1496" s="1" t="n">
        <v>651.17</v>
      </c>
      <c r="B1496" s="1" t="n">
        <v>0.14971</v>
      </c>
      <c r="C1496" s="1" t="n">
        <f aca="false">B1496</f>
        <v>0.14971</v>
      </c>
      <c r="D1496" s="1" t="n">
        <f aca="false">POWER(10,-C1496)</f>
        <v>0.708418672820951</v>
      </c>
    </row>
    <row r="1497" customFormat="false" ht="12.75" hidden="false" customHeight="false" outlineLevel="0" collapsed="false">
      <c r="A1497" s="1" t="n">
        <v>651</v>
      </c>
      <c r="B1497" s="1" t="n">
        <v>0.14977</v>
      </c>
      <c r="C1497" s="1" t="n">
        <f aca="false">B1497</f>
        <v>0.14977</v>
      </c>
      <c r="D1497" s="1" t="n">
        <f aca="false">POWER(10,-C1497)</f>
        <v>0.708320807924836</v>
      </c>
    </row>
    <row r="1498" customFormat="false" ht="12.75" hidden="false" customHeight="false" outlineLevel="0" collapsed="false">
      <c r="A1498" s="1" t="n">
        <v>650.83</v>
      </c>
      <c r="B1498" s="1" t="n">
        <v>0.14978</v>
      </c>
      <c r="C1498" s="1" t="n">
        <f aca="false">B1498</f>
        <v>0.14978</v>
      </c>
      <c r="D1498" s="1" t="n">
        <f aca="false">POWER(10,-C1498)</f>
        <v>0.708304498423273</v>
      </c>
    </row>
    <row r="1499" customFormat="false" ht="12.75" hidden="false" customHeight="false" outlineLevel="0" collapsed="false">
      <c r="A1499" s="1" t="n">
        <v>650.67</v>
      </c>
      <c r="B1499" s="1" t="n">
        <v>0.14976</v>
      </c>
      <c r="C1499" s="1" t="n">
        <f aca="false">B1499</f>
        <v>0.14976</v>
      </c>
      <c r="D1499" s="1" t="n">
        <f aca="false">POWER(10,-C1499)</f>
        <v>0.708337117801943</v>
      </c>
    </row>
    <row r="1500" customFormat="false" ht="12.75" hidden="false" customHeight="false" outlineLevel="0" collapsed="false">
      <c r="A1500" s="1" t="n">
        <v>650.5</v>
      </c>
      <c r="B1500" s="1" t="n">
        <v>0.14949</v>
      </c>
      <c r="C1500" s="1" t="n">
        <f aca="false">B1500</f>
        <v>0.14949</v>
      </c>
      <c r="D1500" s="1" t="n">
        <f aca="false">POWER(10,-C1500)</f>
        <v>0.70877762647126</v>
      </c>
    </row>
    <row r="1501" customFormat="false" ht="12.75" hidden="false" customHeight="false" outlineLevel="0" collapsed="false">
      <c r="A1501" s="1" t="n">
        <v>650.33</v>
      </c>
      <c r="B1501" s="1" t="n">
        <v>0.14944</v>
      </c>
      <c r="C1501" s="1" t="n">
        <f aca="false">B1501</f>
        <v>0.14944</v>
      </c>
      <c r="D1501" s="1" t="n">
        <f aca="false">POWER(10,-C1501)</f>
        <v>0.708859232208622</v>
      </c>
    </row>
    <row r="1502" customFormat="false" ht="12.75" hidden="false" customHeight="false" outlineLevel="0" collapsed="false">
      <c r="A1502" s="1" t="n">
        <v>650.17</v>
      </c>
      <c r="B1502" s="1" t="n">
        <v>0.14952</v>
      </c>
      <c r="C1502" s="1" t="n">
        <f aca="false">B1502</f>
        <v>0.14952</v>
      </c>
      <c r="D1502" s="1" t="n">
        <f aca="false">POWER(10,-C1502)</f>
        <v>0.708728667538353</v>
      </c>
    </row>
    <row r="1503" customFormat="false" ht="12.75" hidden="false" customHeight="false" outlineLevel="0" collapsed="false">
      <c r="A1503" s="1" t="n">
        <v>650</v>
      </c>
      <c r="B1503" s="1" t="n">
        <v>0.1495</v>
      </c>
      <c r="C1503" s="1" t="n">
        <f aca="false">B1503</f>
        <v>0.1495</v>
      </c>
      <c r="D1503" s="1" t="n">
        <f aca="false">POWER(10,-C1503)</f>
        <v>0.708761306451183</v>
      </c>
    </row>
    <row r="1504" customFormat="false" ht="12.75" hidden="false" customHeight="false" outlineLevel="0" collapsed="false">
      <c r="A1504" s="1" t="n">
        <v>649.83</v>
      </c>
      <c r="B1504" s="1" t="n">
        <v>0.14958</v>
      </c>
      <c r="C1504" s="1" t="n">
        <f aca="false">B1504</f>
        <v>0.14958</v>
      </c>
      <c r="D1504" s="1" t="n">
        <f aca="false">POWER(10,-C1504)</f>
        <v>0.708630759817843</v>
      </c>
    </row>
    <row r="1505" customFormat="false" ht="12.75" hidden="false" customHeight="false" outlineLevel="0" collapsed="false">
      <c r="A1505" s="1" t="n">
        <v>649.67</v>
      </c>
      <c r="B1505" s="1" t="n">
        <v>0.14958</v>
      </c>
      <c r="C1505" s="1" t="n">
        <f aca="false">B1505</f>
        <v>0.14958</v>
      </c>
      <c r="D1505" s="1" t="n">
        <f aca="false">POWER(10,-C1505)</f>
        <v>0.708630759817843</v>
      </c>
    </row>
    <row r="1506" customFormat="false" ht="12.75" hidden="false" customHeight="false" outlineLevel="0" collapsed="false">
      <c r="A1506" s="1" t="n">
        <v>649.5</v>
      </c>
      <c r="B1506" s="1" t="n">
        <v>0.14943</v>
      </c>
      <c r="C1506" s="1" t="n">
        <f aca="false">B1506</f>
        <v>0.14943</v>
      </c>
      <c r="D1506" s="1" t="n">
        <f aca="false">POWER(10,-C1506)</f>
        <v>0.70887555448355</v>
      </c>
    </row>
    <row r="1507" customFormat="false" ht="12.75" hidden="false" customHeight="false" outlineLevel="0" collapsed="false">
      <c r="A1507" s="1" t="n">
        <v>649.33</v>
      </c>
      <c r="B1507" s="1" t="n">
        <v>0.14939</v>
      </c>
      <c r="C1507" s="1" t="n">
        <f aca="false">B1507</f>
        <v>0.14939</v>
      </c>
      <c r="D1507" s="1" t="n">
        <f aca="false">POWER(10,-C1507)</f>
        <v>0.708940847341732</v>
      </c>
    </row>
    <row r="1508" customFormat="false" ht="12.75" hidden="false" customHeight="false" outlineLevel="0" collapsed="false">
      <c r="A1508" s="1" t="n">
        <v>649.17</v>
      </c>
      <c r="B1508" s="1" t="n">
        <v>0.14964</v>
      </c>
      <c r="C1508" s="1" t="n">
        <f aca="false">B1508</f>
        <v>0.14964</v>
      </c>
      <c r="D1508" s="1" t="n">
        <f aca="false">POWER(10,-C1508)</f>
        <v>0.70853286562285</v>
      </c>
    </row>
    <row r="1509" customFormat="false" ht="12.75" hidden="false" customHeight="false" outlineLevel="0" collapsed="false">
      <c r="A1509" s="1" t="n">
        <v>649</v>
      </c>
      <c r="B1509" s="1" t="n">
        <v>0.14945</v>
      </c>
      <c r="C1509" s="1" t="n">
        <f aca="false">B1509</f>
        <v>0.14945</v>
      </c>
      <c r="D1509" s="1" t="n">
        <f aca="false">POWER(10,-C1509)</f>
        <v>0.708842910309524</v>
      </c>
    </row>
    <row r="1510" customFormat="false" ht="12.75" hidden="false" customHeight="false" outlineLevel="0" collapsed="false">
      <c r="A1510" s="1" t="n">
        <v>648.83</v>
      </c>
      <c r="B1510" s="1" t="n">
        <v>0.14959</v>
      </c>
      <c r="C1510" s="1" t="n">
        <f aca="false">B1510</f>
        <v>0.14959</v>
      </c>
      <c r="D1510" s="1" t="n">
        <f aca="false">POWER(10,-C1510)</f>
        <v>0.708614443179456</v>
      </c>
    </row>
    <row r="1511" customFormat="false" ht="12.75" hidden="false" customHeight="false" outlineLevel="0" collapsed="false">
      <c r="A1511" s="1" t="n">
        <v>648.67</v>
      </c>
      <c r="B1511" s="1" t="n">
        <v>0.14961</v>
      </c>
      <c r="C1511" s="1" t="n">
        <f aca="false">B1511</f>
        <v>0.14961</v>
      </c>
      <c r="D1511" s="1" t="n">
        <f aca="false">POWER(10,-C1511)</f>
        <v>0.708581811029774</v>
      </c>
    </row>
    <row r="1512" customFormat="false" ht="12.75" hidden="false" customHeight="false" outlineLevel="0" collapsed="false">
      <c r="A1512" s="1" t="n">
        <v>648.5</v>
      </c>
      <c r="B1512" s="1" t="n">
        <v>0.14948</v>
      </c>
      <c r="C1512" s="1" t="n">
        <f aca="false">B1512</f>
        <v>0.14948</v>
      </c>
      <c r="D1512" s="1" t="n">
        <f aca="false">POWER(10,-C1512)</f>
        <v>0.708793946867125</v>
      </c>
    </row>
    <row r="1513" customFormat="false" ht="12.75" hidden="false" customHeight="false" outlineLevel="0" collapsed="false">
      <c r="A1513" s="1" t="n">
        <v>648.33</v>
      </c>
      <c r="B1513" s="1" t="n">
        <v>0.14965</v>
      </c>
      <c r="C1513" s="1" t="n">
        <f aca="false">B1513</f>
        <v>0.14965</v>
      </c>
      <c r="D1513" s="1" t="n">
        <f aca="false">POWER(10,-C1513)</f>
        <v>0.708516551238535</v>
      </c>
    </row>
    <row r="1514" customFormat="false" ht="12.75" hidden="false" customHeight="false" outlineLevel="0" collapsed="false">
      <c r="A1514" s="1" t="n">
        <v>648.17</v>
      </c>
      <c r="B1514" s="1" t="n">
        <v>0.14975</v>
      </c>
      <c r="C1514" s="1" t="n">
        <f aca="false">B1514</f>
        <v>0.14975</v>
      </c>
      <c r="D1514" s="1" t="n">
        <f aca="false">POWER(10,-C1514)</f>
        <v>0.708353428054604</v>
      </c>
    </row>
    <row r="1515" customFormat="false" ht="12.75" hidden="false" customHeight="false" outlineLevel="0" collapsed="false">
      <c r="A1515" s="1" t="n">
        <v>648</v>
      </c>
      <c r="B1515" s="1" t="n">
        <v>0.14967</v>
      </c>
      <c r="C1515" s="1" t="n">
        <f aca="false">B1515</f>
        <v>0.14967</v>
      </c>
      <c r="D1515" s="1" t="n">
        <f aca="false">POWER(10,-C1515)</f>
        <v>0.708483923596839</v>
      </c>
    </row>
    <row r="1516" customFormat="false" ht="12.75" hidden="false" customHeight="false" outlineLevel="0" collapsed="false">
      <c r="A1516" s="1" t="n">
        <v>647.83</v>
      </c>
      <c r="B1516" s="1" t="n">
        <v>0.14969</v>
      </c>
      <c r="C1516" s="1" t="n">
        <f aca="false">B1516</f>
        <v>0.14969</v>
      </c>
      <c r="D1516" s="1" t="n">
        <f aca="false">POWER(10,-C1516)</f>
        <v>0.708451297457668</v>
      </c>
    </row>
    <row r="1517" customFormat="false" ht="12.75" hidden="false" customHeight="false" outlineLevel="0" collapsed="false">
      <c r="A1517" s="1" t="n">
        <v>647.67</v>
      </c>
      <c r="B1517" s="1" t="n">
        <v>0.14971</v>
      </c>
      <c r="C1517" s="1" t="n">
        <f aca="false">B1517</f>
        <v>0.14971</v>
      </c>
      <c r="D1517" s="1" t="n">
        <f aca="false">POWER(10,-C1517)</f>
        <v>0.708418672820951</v>
      </c>
    </row>
    <row r="1518" customFormat="false" ht="12.75" hidden="false" customHeight="false" outlineLevel="0" collapsed="false">
      <c r="A1518" s="1" t="n">
        <v>647.5</v>
      </c>
      <c r="B1518" s="1" t="n">
        <v>0.1496</v>
      </c>
      <c r="C1518" s="1" t="n">
        <f aca="false">B1518</f>
        <v>0.1496</v>
      </c>
      <c r="D1518" s="1" t="n">
        <f aca="false">POWER(10,-C1518)</f>
        <v>0.708598126916769</v>
      </c>
    </row>
    <row r="1519" customFormat="false" ht="12.75" hidden="false" customHeight="false" outlineLevel="0" collapsed="false">
      <c r="A1519" s="1" t="n">
        <v>647.33</v>
      </c>
      <c r="B1519" s="1" t="n">
        <v>0.14966</v>
      </c>
      <c r="C1519" s="1" t="n">
        <f aca="false">B1519</f>
        <v>0.14966</v>
      </c>
      <c r="D1519" s="1" t="n">
        <f aca="false">POWER(10,-C1519)</f>
        <v>0.708500237229867</v>
      </c>
    </row>
    <row r="1520" customFormat="false" ht="12.75" hidden="false" customHeight="false" outlineLevel="0" collapsed="false">
      <c r="A1520" s="1" t="n">
        <v>647.17</v>
      </c>
      <c r="B1520" s="1" t="n">
        <v>0.14978</v>
      </c>
      <c r="C1520" s="1" t="n">
        <f aca="false">B1520</f>
        <v>0.14978</v>
      </c>
      <c r="D1520" s="1" t="n">
        <f aca="false">POWER(10,-C1520)</f>
        <v>0.708304498423273</v>
      </c>
    </row>
    <row r="1521" customFormat="false" ht="12.75" hidden="false" customHeight="false" outlineLevel="0" collapsed="false">
      <c r="A1521" s="1" t="n">
        <v>647</v>
      </c>
      <c r="B1521" s="1" t="n">
        <v>0.14974</v>
      </c>
      <c r="C1521" s="1" t="n">
        <f aca="false">B1521</f>
        <v>0.14974</v>
      </c>
      <c r="D1521" s="1" t="n">
        <f aca="false">POWER(10,-C1521)</f>
        <v>0.708369738682826</v>
      </c>
    </row>
    <row r="1522" customFormat="false" ht="12.75" hidden="false" customHeight="false" outlineLevel="0" collapsed="false">
      <c r="A1522" s="1" t="n">
        <v>646.83</v>
      </c>
      <c r="B1522" s="1" t="n">
        <v>0.14987</v>
      </c>
      <c r="C1522" s="1" t="n">
        <f aca="false">B1522</f>
        <v>0.14987</v>
      </c>
      <c r="D1522" s="1" t="n">
        <f aca="false">POWER(10,-C1522)</f>
        <v>0.70815772980728</v>
      </c>
    </row>
    <row r="1523" customFormat="false" ht="12.75" hidden="false" customHeight="false" outlineLevel="0" collapsed="false">
      <c r="A1523" s="1" t="n">
        <v>646.67</v>
      </c>
      <c r="B1523" s="1" t="n">
        <v>0.14977</v>
      </c>
      <c r="C1523" s="1" t="n">
        <f aca="false">B1523</f>
        <v>0.14977</v>
      </c>
      <c r="D1523" s="1" t="n">
        <f aca="false">POWER(10,-C1523)</f>
        <v>0.708320807924836</v>
      </c>
    </row>
    <row r="1524" customFormat="false" ht="12.75" hidden="false" customHeight="false" outlineLevel="0" collapsed="false">
      <c r="A1524" s="1" t="n">
        <v>646.5</v>
      </c>
      <c r="B1524" s="1" t="n">
        <v>0.14958</v>
      </c>
      <c r="C1524" s="1" t="n">
        <f aca="false">B1524</f>
        <v>0.14958</v>
      </c>
      <c r="D1524" s="1" t="n">
        <f aca="false">POWER(10,-C1524)</f>
        <v>0.708630759817843</v>
      </c>
    </row>
    <row r="1525" customFormat="false" ht="12.75" hidden="false" customHeight="false" outlineLevel="0" collapsed="false">
      <c r="A1525" s="1" t="n">
        <v>646.33</v>
      </c>
      <c r="B1525" s="1" t="n">
        <v>0.14972</v>
      </c>
      <c r="C1525" s="1" t="n">
        <f aca="false">B1525</f>
        <v>0.14972</v>
      </c>
      <c r="D1525" s="1" t="n">
        <f aca="false">POWER(10,-C1525)</f>
        <v>0.708402361065991</v>
      </c>
    </row>
    <row r="1526" customFormat="false" ht="12.75" hidden="false" customHeight="false" outlineLevel="0" collapsed="false">
      <c r="A1526" s="1" t="n">
        <v>646.17</v>
      </c>
      <c r="B1526" s="1" t="n">
        <v>0.14965</v>
      </c>
      <c r="C1526" s="1" t="n">
        <f aca="false">B1526</f>
        <v>0.14965</v>
      </c>
      <c r="D1526" s="1" t="n">
        <f aca="false">POWER(10,-C1526)</f>
        <v>0.708516551238535</v>
      </c>
    </row>
    <row r="1527" customFormat="false" ht="12.75" hidden="false" customHeight="false" outlineLevel="0" collapsed="false">
      <c r="A1527" s="1" t="n">
        <v>646</v>
      </c>
      <c r="B1527" s="1" t="n">
        <v>0.14983</v>
      </c>
      <c r="C1527" s="1" t="n">
        <f aca="false">B1527</f>
        <v>0.14983</v>
      </c>
      <c r="D1527" s="1" t="n">
        <f aca="false">POWER(10,-C1527)</f>
        <v>0.708222956548322</v>
      </c>
    </row>
    <row r="1528" customFormat="false" ht="12.75" hidden="false" customHeight="false" outlineLevel="0" collapsed="false">
      <c r="A1528" s="1" t="n">
        <v>645.83</v>
      </c>
      <c r="B1528" s="1" t="n">
        <v>0.1498</v>
      </c>
      <c r="C1528" s="1" t="n">
        <f aca="false">B1528</f>
        <v>0.1498</v>
      </c>
      <c r="D1528" s="1" t="n">
        <f aca="false">POWER(10,-C1528)</f>
        <v>0.708271880546745</v>
      </c>
    </row>
    <row r="1529" customFormat="false" ht="12.75" hidden="false" customHeight="false" outlineLevel="0" collapsed="false">
      <c r="A1529" s="1" t="n">
        <v>645.67</v>
      </c>
      <c r="B1529" s="1" t="n">
        <v>0.14975</v>
      </c>
      <c r="C1529" s="1" t="n">
        <f aca="false">B1529</f>
        <v>0.14975</v>
      </c>
      <c r="D1529" s="1" t="n">
        <f aca="false">POWER(10,-C1529)</f>
        <v>0.708353428054604</v>
      </c>
    </row>
    <row r="1530" customFormat="false" ht="12.75" hidden="false" customHeight="false" outlineLevel="0" collapsed="false">
      <c r="A1530" s="1" t="n">
        <v>645.5</v>
      </c>
      <c r="B1530" s="1" t="n">
        <v>0.14993</v>
      </c>
      <c r="C1530" s="1" t="n">
        <f aca="false">B1530</f>
        <v>0.14993</v>
      </c>
      <c r="D1530" s="1" t="n">
        <f aca="false">POWER(10,-C1530)</f>
        <v>0.708059900959284</v>
      </c>
    </row>
    <row r="1531" customFormat="false" ht="12.75" hidden="false" customHeight="false" outlineLevel="0" collapsed="false">
      <c r="A1531" s="1" t="n">
        <v>645.33</v>
      </c>
      <c r="B1531" s="1" t="n">
        <v>0.14993</v>
      </c>
      <c r="C1531" s="1" t="n">
        <f aca="false">B1531</f>
        <v>0.14993</v>
      </c>
      <c r="D1531" s="1" t="n">
        <f aca="false">POWER(10,-C1531)</f>
        <v>0.708059900959284</v>
      </c>
    </row>
    <row r="1532" customFormat="false" ht="12.75" hidden="false" customHeight="false" outlineLevel="0" collapsed="false">
      <c r="A1532" s="1" t="n">
        <v>645.17</v>
      </c>
      <c r="B1532" s="1" t="n">
        <v>0.1498</v>
      </c>
      <c r="C1532" s="1" t="n">
        <f aca="false">B1532</f>
        <v>0.1498</v>
      </c>
      <c r="D1532" s="1" t="n">
        <f aca="false">POWER(10,-C1532)</f>
        <v>0.708271880546745</v>
      </c>
    </row>
    <row r="1533" customFormat="false" ht="12.75" hidden="false" customHeight="false" outlineLevel="0" collapsed="false">
      <c r="A1533" s="1" t="n">
        <v>645</v>
      </c>
      <c r="B1533" s="1" t="n">
        <v>0.14972</v>
      </c>
      <c r="C1533" s="1" t="n">
        <f aca="false">B1533</f>
        <v>0.14972</v>
      </c>
      <c r="D1533" s="1" t="n">
        <f aca="false">POWER(10,-C1533)</f>
        <v>0.708402361065991</v>
      </c>
    </row>
    <row r="1534" customFormat="false" ht="12.75" hidden="false" customHeight="false" outlineLevel="0" collapsed="false">
      <c r="A1534" s="1" t="n">
        <v>644.83</v>
      </c>
      <c r="B1534" s="1" t="n">
        <v>0.14983</v>
      </c>
      <c r="C1534" s="1" t="n">
        <f aca="false">B1534</f>
        <v>0.14983</v>
      </c>
      <c r="D1534" s="1" t="n">
        <f aca="false">POWER(10,-C1534)</f>
        <v>0.708222956548322</v>
      </c>
    </row>
    <row r="1535" customFormat="false" ht="12.75" hidden="false" customHeight="false" outlineLevel="0" collapsed="false">
      <c r="A1535" s="1" t="n">
        <v>644.67</v>
      </c>
      <c r="B1535" s="1" t="n">
        <v>0.14995</v>
      </c>
      <c r="C1535" s="1" t="n">
        <f aca="false">B1535</f>
        <v>0.14995</v>
      </c>
      <c r="D1535" s="1" t="n">
        <f aca="false">POWER(10,-C1535)</f>
        <v>0.708027294346627</v>
      </c>
    </row>
    <row r="1536" customFormat="false" ht="12.75" hidden="false" customHeight="false" outlineLevel="0" collapsed="false">
      <c r="A1536" s="1" t="n">
        <v>644.5</v>
      </c>
      <c r="B1536" s="1" t="n">
        <v>0.15002</v>
      </c>
      <c r="C1536" s="1" t="n">
        <f aca="false">B1536</f>
        <v>0.15002</v>
      </c>
      <c r="D1536" s="1" t="n">
        <f aca="false">POWER(10,-C1536)</f>
        <v>0.707913183026622</v>
      </c>
    </row>
    <row r="1537" customFormat="false" ht="12.75" hidden="false" customHeight="false" outlineLevel="0" collapsed="false">
      <c r="A1537" s="1" t="n">
        <v>644.33</v>
      </c>
      <c r="B1537" s="1" t="n">
        <v>0.14998</v>
      </c>
      <c r="C1537" s="1" t="n">
        <f aca="false">B1537</f>
        <v>0.14998</v>
      </c>
      <c r="D1537" s="1" t="n">
        <f aca="false">POWER(10,-C1537)</f>
        <v>0.707978387243036</v>
      </c>
    </row>
    <row r="1538" customFormat="false" ht="12.75" hidden="false" customHeight="false" outlineLevel="0" collapsed="false">
      <c r="A1538" s="1" t="n">
        <v>644.17</v>
      </c>
      <c r="B1538" s="1" t="n">
        <v>0.14996</v>
      </c>
      <c r="C1538" s="1" t="n">
        <f aca="false">B1538</f>
        <v>0.14996</v>
      </c>
      <c r="D1538" s="1" t="n">
        <f aca="false">POWER(10,-C1538)</f>
        <v>0.708010991603386</v>
      </c>
    </row>
    <row r="1539" customFormat="false" ht="12.75" hidden="false" customHeight="false" outlineLevel="0" collapsed="false">
      <c r="A1539" s="1" t="n">
        <v>644</v>
      </c>
      <c r="B1539" s="1" t="n">
        <v>0.14989</v>
      </c>
      <c r="C1539" s="1" t="n">
        <f aca="false">B1539</f>
        <v>0.14989</v>
      </c>
      <c r="D1539" s="1" t="n">
        <f aca="false">POWER(10,-C1539)</f>
        <v>0.708125118689541</v>
      </c>
    </row>
    <row r="1540" customFormat="false" ht="12.75" hidden="false" customHeight="false" outlineLevel="0" collapsed="false">
      <c r="A1540" s="1" t="n">
        <v>643.83</v>
      </c>
      <c r="B1540" s="1" t="n">
        <v>0.14989</v>
      </c>
      <c r="C1540" s="1" t="n">
        <f aca="false">B1540</f>
        <v>0.14989</v>
      </c>
      <c r="D1540" s="1" t="n">
        <f aca="false">POWER(10,-C1540)</f>
        <v>0.708125118689541</v>
      </c>
    </row>
    <row r="1541" customFormat="false" ht="12.75" hidden="false" customHeight="false" outlineLevel="0" collapsed="false">
      <c r="A1541" s="1" t="n">
        <v>643.67</v>
      </c>
      <c r="B1541" s="1" t="n">
        <v>0.14984</v>
      </c>
      <c r="C1541" s="1" t="n">
        <f aca="false">B1541</f>
        <v>0.14984</v>
      </c>
      <c r="D1541" s="1" t="n">
        <f aca="false">POWER(10,-C1541)</f>
        <v>0.708206649299844</v>
      </c>
    </row>
    <row r="1542" customFormat="false" ht="12.75" hidden="false" customHeight="false" outlineLevel="0" collapsed="false">
      <c r="A1542" s="1" t="n">
        <v>643.5</v>
      </c>
      <c r="B1542" s="1" t="n">
        <v>0.14996</v>
      </c>
      <c r="C1542" s="1" t="n">
        <f aca="false">B1542</f>
        <v>0.14996</v>
      </c>
      <c r="D1542" s="1" t="n">
        <f aca="false">POWER(10,-C1542)</f>
        <v>0.708010991603386</v>
      </c>
    </row>
    <row r="1543" customFormat="false" ht="12.75" hidden="false" customHeight="false" outlineLevel="0" collapsed="false">
      <c r="A1543" s="1" t="n">
        <v>643.33</v>
      </c>
      <c r="B1543" s="1" t="n">
        <v>0.15011</v>
      </c>
      <c r="C1543" s="1" t="n">
        <f aca="false">B1543</f>
        <v>0.15011</v>
      </c>
      <c r="D1543" s="1" t="n">
        <f aca="false">POWER(10,-C1543)</f>
        <v>0.707766495495557</v>
      </c>
    </row>
    <row r="1544" customFormat="false" ht="12.75" hidden="false" customHeight="false" outlineLevel="0" collapsed="false">
      <c r="A1544" s="1" t="n">
        <v>643.17</v>
      </c>
      <c r="B1544" s="1" t="n">
        <v>0.15023</v>
      </c>
      <c r="C1544" s="1" t="n">
        <f aca="false">B1544</f>
        <v>0.15023</v>
      </c>
      <c r="D1544" s="1" t="n">
        <f aca="false">POWER(10,-C1544)</f>
        <v>0.707570959401289</v>
      </c>
    </row>
    <row r="1545" customFormat="false" ht="12.75" hidden="false" customHeight="false" outlineLevel="0" collapsed="false">
      <c r="A1545" s="1" t="n">
        <v>643</v>
      </c>
      <c r="B1545" s="1" t="n">
        <v>0.15002</v>
      </c>
      <c r="C1545" s="1" t="n">
        <f aca="false">B1545</f>
        <v>0.15002</v>
      </c>
      <c r="D1545" s="1" t="n">
        <f aca="false">POWER(10,-C1545)</f>
        <v>0.707913183026622</v>
      </c>
    </row>
    <row r="1546" customFormat="false" ht="12.75" hidden="false" customHeight="false" outlineLevel="0" collapsed="false">
      <c r="A1546" s="1" t="n">
        <v>642.83</v>
      </c>
      <c r="B1546" s="1" t="n">
        <v>0.15011</v>
      </c>
      <c r="C1546" s="1" t="n">
        <f aca="false">B1546</f>
        <v>0.15011</v>
      </c>
      <c r="D1546" s="1" t="n">
        <f aca="false">POWER(10,-C1546)</f>
        <v>0.707766495495557</v>
      </c>
    </row>
    <row r="1547" customFormat="false" ht="12.75" hidden="false" customHeight="false" outlineLevel="0" collapsed="false">
      <c r="A1547" s="1" t="n">
        <v>642.67</v>
      </c>
      <c r="B1547" s="1" t="n">
        <v>0.15015</v>
      </c>
      <c r="C1547" s="1" t="n">
        <f aca="false">B1547</f>
        <v>0.15015</v>
      </c>
      <c r="D1547" s="1" t="n">
        <f aca="false">POWER(10,-C1547)</f>
        <v>0.707701310794196</v>
      </c>
    </row>
    <row r="1548" customFormat="false" ht="12.75" hidden="false" customHeight="false" outlineLevel="0" collapsed="false">
      <c r="A1548" s="1" t="n">
        <v>642.5</v>
      </c>
      <c r="B1548" s="1" t="n">
        <v>0.15012</v>
      </c>
      <c r="C1548" s="1" t="n">
        <f aca="false">B1548</f>
        <v>0.15012</v>
      </c>
      <c r="D1548" s="1" t="n">
        <f aca="false">POWER(10,-C1548)</f>
        <v>0.707750198757363</v>
      </c>
    </row>
    <row r="1549" customFormat="false" ht="12.75" hidden="false" customHeight="false" outlineLevel="0" collapsed="false">
      <c r="A1549" s="1" t="n">
        <v>642.33</v>
      </c>
      <c r="B1549" s="1" t="n">
        <v>0.15029</v>
      </c>
      <c r="C1549" s="1" t="n">
        <f aca="false">B1549</f>
        <v>0.15029</v>
      </c>
      <c r="D1549" s="1" t="n">
        <f aca="false">POWER(10,-C1549)</f>
        <v>0.707473211613022</v>
      </c>
    </row>
    <row r="1550" customFormat="false" ht="12.75" hidden="false" customHeight="false" outlineLevel="0" collapsed="false">
      <c r="A1550" s="1" t="n">
        <v>642.17</v>
      </c>
      <c r="B1550" s="1" t="n">
        <v>0.15038</v>
      </c>
      <c r="C1550" s="1" t="n">
        <f aca="false">B1550</f>
        <v>0.15038</v>
      </c>
      <c r="D1550" s="1" t="n">
        <f aca="false">POWER(10,-C1550)</f>
        <v>0.707326615248956</v>
      </c>
    </row>
    <row r="1551" customFormat="false" ht="12.75" hidden="false" customHeight="false" outlineLevel="0" collapsed="false">
      <c r="A1551" s="1" t="n">
        <v>642</v>
      </c>
      <c r="B1551" s="1" t="n">
        <v>0.15033</v>
      </c>
      <c r="C1551" s="1" t="n">
        <f aca="false">B1551</f>
        <v>0.15033</v>
      </c>
      <c r="D1551" s="1" t="n">
        <f aca="false">POWER(10,-C1551)</f>
        <v>0.70740805392286</v>
      </c>
    </row>
    <row r="1552" customFormat="false" ht="12.75" hidden="false" customHeight="false" outlineLevel="0" collapsed="false">
      <c r="A1552" s="1" t="n">
        <v>641.83</v>
      </c>
      <c r="B1552" s="1" t="n">
        <v>0.15044</v>
      </c>
      <c r="C1552" s="1" t="n">
        <f aca="false">B1552</f>
        <v>0.15044</v>
      </c>
      <c r="D1552" s="1" t="n">
        <f aca="false">POWER(10,-C1552)</f>
        <v>0.707228901215748</v>
      </c>
    </row>
    <row r="1553" customFormat="false" ht="12.75" hidden="false" customHeight="false" outlineLevel="0" collapsed="false">
      <c r="A1553" s="1" t="n">
        <v>641.67</v>
      </c>
      <c r="B1553" s="1" t="n">
        <v>0.15039</v>
      </c>
      <c r="C1553" s="1" t="n">
        <f aca="false">B1553</f>
        <v>0.15039</v>
      </c>
      <c r="D1553" s="1" t="n">
        <f aca="false">POWER(10,-C1553)</f>
        <v>0.707310328639261</v>
      </c>
    </row>
    <row r="1554" customFormat="false" ht="12.75" hidden="false" customHeight="false" outlineLevel="0" collapsed="false">
      <c r="A1554" s="1" t="n">
        <v>641.5</v>
      </c>
      <c r="B1554" s="1" t="n">
        <v>0.15043</v>
      </c>
      <c r="C1554" s="1" t="n">
        <f aca="false">B1554</f>
        <v>0.15043</v>
      </c>
      <c r="D1554" s="1" t="n">
        <f aca="false">POWER(10,-C1554)</f>
        <v>0.707245185950485</v>
      </c>
    </row>
    <row r="1555" customFormat="false" ht="12.75" hidden="false" customHeight="false" outlineLevel="0" collapsed="false">
      <c r="A1555" s="1" t="n">
        <v>641.33</v>
      </c>
      <c r="B1555" s="1" t="n">
        <v>0.15042</v>
      </c>
      <c r="C1555" s="1" t="n">
        <f aca="false">B1555</f>
        <v>0.15042</v>
      </c>
      <c r="D1555" s="1" t="n">
        <f aca="false">POWER(10,-C1555)</f>
        <v>0.707261471060196</v>
      </c>
    </row>
    <row r="1556" customFormat="false" ht="12.75" hidden="false" customHeight="false" outlineLevel="0" collapsed="false">
      <c r="A1556" s="1" t="n">
        <v>641.17</v>
      </c>
      <c r="B1556" s="1" t="n">
        <v>0.15056</v>
      </c>
      <c r="C1556" s="1" t="n">
        <f aca="false">B1556</f>
        <v>0.15056</v>
      </c>
      <c r="D1556" s="1" t="n">
        <f aca="false">POWER(10,-C1556)</f>
        <v>0.707033513643749</v>
      </c>
    </row>
    <row r="1557" customFormat="false" ht="12.75" hidden="false" customHeight="false" outlineLevel="0" collapsed="false">
      <c r="A1557" s="1" t="n">
        <v>641</v>
      </c>
      <c r="B1557" s="1" t="n">
        <v>0.15046</v>
      </c>
      <c r="C1557" s="1" t="n">
        <f aca="false">B1557</f>
        <v>0.15046</v>
      </c>
      <c r="D1557" s="1" t="n">
        <f aca="false">POWER(10,-C1557)</f>
        <v>0.707196332871162</v>
      </c>
    </row>
    <row r="1558" customFormat="false" ht="12.75" hidden="false" customHeight="false" outlineLevel="0" collapsed="false">
      <c r="A1558" s="1" t="n">
        <v>640.83</v>
      </c>
      <c r="B1558" s="1" t="n">
        <v>0.15044</v>
      </c>
      <c r="C1558" s="1" t="n">
        <f aca="false">B1558</f>
        <v>0.15044</v>
      </c>
      <c r="D1558" s="1" t="n">
        <f aca="false">POWER(10,-C1558)</f>
        <v>0.707228901215748</v>
      </c>
    </row>
    <row r="1559" customFormat="false" ht="12.75" hidden="false" customHeight="false" outlineLevel="0" collapsed="false">
      <c r="A1559" s="1" t="n">
        <v>640.67</v>
      </c>
      <c r="B1559" s="1" t="n">
        <v>0.15058</v>
      </c>
      <c r="C1559" s="1" t="n">
        <f aca="false">B1559</f>
        <v>0.15058</v>
      </c>
      <c r="D1559" s="1" t="n">
        <f aca="false">POWER(10,-C1559)</f>
        <v>0.707000954296886</v>
      </c>
    </row>
    <row r="1560" customFormat="false" ht="12.75" hidden="false" customHeight="false" outlineLevel="0" collapsed="false">
      <c r="A1560" s="1" t="n">
        <v>640.5</v>
      </c>
      <c r="B1560" s="1" t="n">
        <v>0.15053</v>
      </c>
      <c r="C1560" s="1" t="n">
        <f aca="false">B1560</f>
        <v>0.15053</v>
      </c>
      <c r="D1560" s="1" t="n">
        <f aca="false">POWER(10,-C1560)</f>
        <v>0.70708235547553</v>
      </c>
    </row>
    <row r="1561" customFormat="false" ht="12.75" hidden="false" customHeight="false" outlineLevel="0" collapsed="false">
      <c r="A1561" s="1" t="n">
        <v>640.33</v>
      </c>
      <c r="B1561" s="1" t="n">
        <v>0.15057</v>
      </c>
      <c r="C1561" s="1" t="n">
        <f aca="false">B1561</f>
        <v>0.15057</v>
      </c>
      <c r="D1561" s="1" t="n">
        <f aca="false">POWER(10,-C1561)</f>
        <v>0.707017233782891</v>
      </c>
    </row>
    <row r="1562" customFormat="false" ht="12.75" hidden="false" customHeight="false" outlineLevel="0" collapsed="false">
      <c r="A1562" s="1" t="n">
        <v>640.17</v>
      </c>
      <c r="B1562" s="1" t="n">
        <v>0.15059</v>
      </c>
      <c r="C1562" s="1" t="n">
        <f aca="false">B1562</f>
        <v>0.15059</v>
      </c>
      <c r="D1562" s="1" t="n">
        <f aca="false">POWER(10,-C1562)</f>
        <v>0.706984675185726</v>
      </c>
    </row>
    <row r="1563" customFormat="false" ht="12.75" hidden="false" customHeight="false" outlineLevel="0" collapsed="false">
      <c r="A1563" s="1" t="n">
        <v>640</v>
      </c>
      <c r="B1563" s="1" t="n">
        <v>0.1506</v>
      </c>
      <c r="C1563" s="1" t="n">
        <f aca="false">B1563</f>
        <v>0.1506</v>
      </c>
      <c r="D1563" s="1" t="n">
        <f aca="false">POWER(10,-C1563)</f>
        <v>0.706968396449402</v>
      </c>
    </row>
    <row r="1564" customFormat="false" ht="12.75" hidden="false" customHeight="false" outlineLevel="0" collapsed="false">
      <c r="A1564" s="1" t="n">
        <v>639.83</v>
      </c>
      <c r="B1564" s="1" t="n">
        <v>0.15052</v>
      </c>
      <c r="C1564" s="1" t="n">
        <f aca="false">B1564</f>
        <v>0.15052</v>
      </c>
      <c r="D1564" s="1" t="n">
        <f aca="false">POWER(10,-C1564)</f>
        <v>0.707098636835888</v>
      </c>
    </row>
    <row r="1565" customFormat="false" ht="12.75" hidden="false" customHeight="false" outlineLevel="0" collapsed="false">
      <c r="A1565" s="1" t="n">
        <v>639.67</v>
      </c>
      <c r="B1565" s="1" t="n">
        <v>0.15062</v>
      </c>
      <c r="C1565" s="1" t="n">
        <f aca="false">B1565</f>
        <v>0.15062</v>
      </c>
      <c r="D1565" s="1" t="n">
        <f aca="false">POWER(10,-C1565)</f>
        <v>0.706935840101228</v>
      </c>
    </row>
    <row r="1566" customFormat="false" ht="12.75" hidden="false" customHeight="false" outlineLevel="0" collapsed="false">
      <c r="A1566" s="1" t="n">
        <v>639.5</v>
      </c>
      <c r="B1566" s="1" t="n">
        <v>0.15063</v>
      </c>
      <c r="C1566" s="1" t="n">
        <f aca="false">B1566</f>
        <v>0.15063</v>
      </c>
      <c r="D1566" s="1" t="n">
        <f aca="false">POWER(10,-C1566)</f>
        <v>0.706919562489361</v>
      </c>
    </row>
    <row r="1567" customFormat="false" ht="12.75" hidden="false" customHeight="false" outlineLevel="0" collapsed="false">
      <c r="A1567" s="1" t="n">
        <v>639.33</v>
      </c>
      <c r="B1567" s="1" t="n">
        <v>0.15066</v>
      </c>
      <c r="C1567" s="1" t="n">
        <f aca="false">B1567</f>
        <v>0.15066</v>
      </c>
      <c r="D1567" s="1" t="n">
        <f aca="false">POWER(10,-C1567)</f>
        <v>0.706870731902533</v>
      </c>
    </row>
    <row r="1568" customFormat="false" ht="12.75" hidden="false" customHeight="false" outlineLevel="0" collapsed="false">
      <c r="A1568" s="1" t="n">
        <v>639.17</v>
      </c>
      <c r="B1568" s="1" t="n">
        <v>0.1507</v>
      </c>
      <c r="C1568" s="1" t="n">
        <f aca="false">B1568</f>
        <v>0.1507</v>
      </c>
      <c r="D1568" s="1" t="n">
        <f aca="false">POWER(10,-C1568)</f>
        <v>0.706805629700248</v>
      </c>
    </row>
    <row r="1569" customFormat="false" ht="12.75" hidden="false" customHeight="false" outlineLevel="0" collapsed="false">
      <c r="A1569" s="1" t="n">
        <v>639</v>
      </c>
      <c r="B1569" s="1" t="n">
        <v>0.15081</v>
      </c>
      <c r="C1569" s="1" t="n">
        <f aca="false">B1569</f>
        <v>0.15081</v>
      </c>
      <c r="D1569" s="1" t="n">
        <f aca="false">POWER(10,-C1569)</f>
        <v>0.706626629558448</v>
      </c>
    </row>
    <row r="1570" customFormat="false" ht="12.75" hidden="false" customHeight="false" outlineLevel="0" collapsed="false">
      <c r="A1570" s="1" t="n">
        <v>638.83</v>
      </c>
      <c r="B1570" s="1" t="n">
        <v>0.15062</v>
      </c>
      <c r="C1570" s="1" t="n">
        <f aca="false">B1570</f>
        <v>0.15062</v>
      </c>
      <c r="D1570" s="1" t="n">
        <f aca="false">POWER(10,-C1570)</f>
        <v>0.706935840101228</v>
      </c>
    </row>
    <row r="1571" customFormat="false" ht="12.75" hidden="false" customHeight="false" outlineLevel="0" collapsed="false">
      <c r="A1571" s="1" t="n">
        <v>638.67</v>
      </c>
      <c r="B1571" s="1" t="n">
        <v>0.1504</v>
      </c>
      <c r="C1571" s="1" t="n">
        <f aca="false">B1571</f>
        <v>0.1504</v>
      </c>
      <c r="D1571" s="1" t="n">
        <f aca="false">POWER(10,-C1571)</f>
        <v>0.707294042404576</v>
      </c>
    </row>
    <row r="1572" customFormat="false" ht="12.75" hidden="false" customHeight="false" outlineLevel="0" collapsed="false">
      <c r="A1572" s="1" t="n">
        <v>638.5</v>
      </c>
      <c r="B1572" s="1" t="n">
        <v>0.15046</v>
      </c>
      <c r="C1572" s="1" t="n">
        <f aca="false">B1572</f>
        <v>0.15046</v>
      </c>
      <c r="D1572" s="1" t="n">
        <f aca="false">POWER(10,-C1572)</f>
        <v>0.707196332871162</v>
      </c>
    </row>
    <row r="1573" customFormat="false" ht="12.75" hidden="false" customHeight="false" outlineLevel="0" collapsed="false">
      <c r="A1573" s="1" t="n">
        <v>638.33</v>
      </c>
      <c r="B1573" s="1" t="n">
        <v>0.15049</v>
      </c>
      <c r="C1573" s="1" t="n">
        <f aca="false">B1573</f>
        <v>0.15049</v>
      </c>
      <c r="D1573" s="1" t="n">
        <f aca="false">POWER(10,-C1573)</f>
        <v>0.707147483166374</v>
      </c>
    </row>
    <row r="1574" customFormat="false" ht="12.75" hidden="false" customHeight="false" outlineLevel="0" collapsed="false">
      <c r="A1574" s="1" t="n">
        <v>638.17</v>
      </c>
      <c r="B1574" s="1" t="n">
        <v>0.15052</v>
      </c>
      <c r="C1574" s="1" t="n">
        <f aca="false">B1574</f>
        <v>0.15052</v>
      </c>
      <c r="D1574" s="1" t="n">
        <f aca="false">POWER(10,-C1574)</f>
        <v>0.707098636835888</v>
      </c>
    </row>
    <row r="1575" customFormat="false" ht="12.75" hidden="false" customHeight="false" outlineLevel="0" collapsed="false">
      <c r="A1575" s="1" t="n">
        <v>638</v>
      </c>
      <c r="B1575" s="1" t="n">
        <v>0.15053</v>
      </c>
      <c r="C1575" s="1" t="n">
        <f aca="false">B1575</f>
        <v>0.15053</v>
      </c>
      <c r="D1575" s="1" t="n">
        <f aca="false">POWER(10,-C1575)</f>
        <v>0.70708235547553</v>
      </c>
    </row>
    <row r="1576" customFormat="false" ht="12.75" hidden="false" customHeight="false" outlineLevel="0" collapsed="false">
      <c r="A1576" s="1" t="n">
        <v>637.83</v>
      </c>
      <c r="B1576" s="1" t="n">
        <v>0.15057</v>
      </c>
      <c r="C1576" s="1" t="n">
        <f aca="false">B1576</f>
        <v>0.15057</v>
      </c>
      <c r="D1576" s="1" t="n">
        <f aca="false">POWER(10,-C1576)</f>
        <v>0.707017233782891</v>
      </c>
    </row>
    <row r="1577" customFormat="false" ht="12.75" hidden="false" customHeight="false" outlineLevel="0" collapsed="false">
      <c r="A1577" s="1" t="n">
        <v>637.67</v>
      </c>
      <c r="B1577" s="1" t="n">
        <v>0.15042</v>
      </c>
      <c r="C1577" s="1" t="n">
        <f aca="false">B1577</f>
        <v>0.15042</v>
      </c>
      <c r="D1577" s="1" t="n">
        <f aca="false">POWER(10,-C1577)</f>
        <v>0.707261471060196</v>
      </c>
    </row>
    <row r="1578" customFormat="false" ht="12.75" hidden="false" customHeight="false" outlineLevel="0" collapsed="false">
      <c r="A1578" s="1" t="n">
        <v>637.5</v>
      </c>
      <c r="B1578" s="1" t="n">
        <v>0.15057</v>
      </c>
      <c r="C1578" s="1" t="n">
        <f aca="false">B1578</f>
        <v>0.15057</v>
      </c>
      <c r="D1578" s="1" t="n">
        <f aca="false">POWER(10,-C1578)</f>
        <v>0.707017233782891</v>
      </c>
    </row>
    <row r="1579" customFormat="false" ht="12.75" hidden="false" customHeight="false" outlineLevel="0" collapsed="false">
      <c r="A1579" s="1" t="n">
        <v>637.33</v>
      </c>
      <c r="B1579" s="1" t="n">
        <v>0.1507</v>
      </c>
      <c r="C1579" s="1" t="n">
        <f aca="false">B1579</f>
        <v>0.1507</v>
      </c>
      <c r="D1579" s="1" t="n">
        <f aca="false">POWER(10,-C1579)</f>
        <v>0.706805629700248</v>
      </c>
    </row>
    <row r="1580" customFormat="false" ht="12.75" hidden="false" customHeight="false" outlineLevel="0" collapsed="false">
      <c r="A1580" s="1" t="n">
        <v>637.17</v>
      </c>
      <c r="B1580" s="1" t="n">
        <v>0.1506</v>
      </c>
      <c r="C1580" s="1" t="n">
        <f aca="false">B1580</f>
        <v>0.1506</v>
      </c>
      <c r="D1580" s="1" t="n">
        <f aca="false">POWER(10,-C1580)</f>
        <v>0.706968396449402</v>
      </c>
    </row>
    <row r="1581" customFormat="false" ht="12.75" hidden="false" customHeight="false" outlineLevel="0" collapsed="false">
      <c r="A1581" s="1" t="n">
        <v>637</v>
      </c>
      <c r="B1581" s="1" t="n">
        <v>0.15074</v>
      </c>
      <c r="C1581" s="1" t="n">
        <f aca="false">B1581</f>
        <v>0.15074</v>
      </c>
      <c r="D1581" s="1" t="n">
        <f aca="false">POWER(10,-C1581)</f>
        <v>0.706740533493821</v>
      </c>
    </row>
    <row r="1582" customFormat="false" ht="12.75" hidden="false" customHeight="false" outlineLevel="0" collapsed="false">
      <c r="A1582" s="1" t="n">
        <v>636.83</v>
      </c>
      <c r="B1582" s="1" t="n">
        <v>0.15075</v>
      </c>
      <c r="C1582" s="1" t="n">
        <f aca="false">B1582</f>
        <v>0.15075</v>
      </c>
      <c r="D1582" s="1" t="n">
        <f aca="false">POWER(10,-C1582)</f>
        <v>0.706724260379003</v>
      </c>
    </row>
    <row r="1583" customFormat="false" ht="12.75" hidden="false" customHeight="false" outlineLevel="0" collapsed="false">
      <c r="A1583" s="1" t="n">
        <v>636.67</v>
      </c>
      <c r="B1583" s="1" t="n">
        <v>0.15069</v>
      </c>
      <c r="C1583" s="1" t="n">
        <f aca="false">B1583</f>
        <v>0.15069</v>
      </c>
      <c r="D1583" s="1" t="n">
        <f aca="false">POWER(10,-C1583)</f>
        <v>0.706821904688686</v>
      </c>
    </row>
    <row r="1584" customFormat="false" ht="12.75" hidden="false" customHeight="false" outlineLevel="0" collapsed="false">
      <c r="A1584" s="1" t="n">
        <v>636.5</v>
      </c>
      <c r="B1584" s="1" t="n">
        <v>0.15058</v>
      </c>
      <c r="C1584" s="1" t="n">
        <f aca="false">B1584</f>
        <v>0.15058</v>
      </c>
      <c r="D1584" s="1" t="n">
        <f aca="false">POWER(10,-C1584)</f>
        <v>0.707000954296886</v>
      </c>
    </row>
    <row r="1585" customFormat="false" ht="12.75" hidden="false" customHeight="false" outlineLevel="0" collapsed="false">
      <c r="A1585" s="1" t="n">
        <v>636.33</v>
      </c>
      <c r="B1585" s="1" t="n">
        <v>0.15073</v>
      </c>
      <c r="C1585" s="1" t="n">
        <f aca="false">B1585</f>
        <v>0.15073</v>
      </c>
      <c r="D1585" s="1" t="n">
        <f aca="false">POWER(10,-C1585)</f>
        <v>0.706756806983346</v>
      </c>
    </row>
    <row r="1586" customFormat="false" ht="12.75" hidden="false" customHeight="false" outlineLevel="0" collapsed="false">
      <c r="A1586" s="1" t="n">
        <v>636.17</v>
      </c>
      <c r="B1586" s="1" t="n">
        <v>0.15066</v>
      </c>
      <c r="C1586" s="1" t="n">
        <f aca="false">B1586</f>
        <v>0.15066</v>
      </c>
      <c r="D1586" s="1" t="n">
        <f aca="false">POWER(10,-C1586)</f>
        <v>0.706870731902533</v>
      </c>
    </row>
    <row r="1587" customFormat="false" ht="12.75" hidden="false" customHeight="false" outlineLevel="0" collapsed="false">
      <c r="A1587" s="1" t="n">
        <v>636</v>
      </c>
      <c r="B1587" s="1" t="n">
        <v>0.15082</v>
      </c>
      <c r="C1587" s="1" t="n">
        <f aca="false">B1587</f>
        <v>0.15082</v>
      </c>
      <c r="D1587" s="1" t="n">
        <f aca="false">POWER(10,-C1587)</f>
        <v>0.706610359066334</v>
      </c>
    </row>
    <row r="1588" customFormat="false" ht="12.75" hidden="false" customHeight="false" outlineLevel="0" collapsed="false">
      <c r="A1588" s="1" t="n">
        <v>635.83</v>
      </c>
      <c r="B1588" s="1" t="n">
        <v>0.1508</v>
      </c>
      <c r="C1588" s="1" t="n">
        <f aca="false">B1588</f>
        <v>0.1508</v>
      </c>
      <c r="D1588" s="1" t="n">
        <f aca="false">POWER(10,-C1588)</f>
        <v>0.706642900425208</v>
      </c>
    </row>
    <row r="1589" customFormat="false" ht="12.75" hidden="false" customHeight="false" outlineLevel="0" collapsed="false">
      <c r="A1589" s="1" t="n">
        <v>635.67</v>
      </c>
      <c r="B1589" s="1" t="n">
        <v>0.15084</v>
      </c>
      <c r="C1589" s="1" t="n">
        <f aca="false">B1589</f>
        <v>0.15084</v>
      </c>
      <c r="D1589" s="1" t="n">
        <f aca="false">POWER(10,-C1589)</f>
        <v>0.706577819206011</v>
      </c>
    </row>
    <row r="1590" customFormat="false" ht="12.75" hidden="false" customHeight="false" outlineLevel="0" collapsed="false">
      <c r="A1590" s="1" t="n">
        <v>635.5</v>
      </c>
      <c r="B1590" s="1" t="n">
        <v>0.15086</v>
      </c>
      <c r="C1590" s="1" t="n">
        <f aca="false">B1590</f>
        <v>0.15086</v>
      </c>
      <c r="D1590" s="1" t="n">
        <f aca="false">POWER(10,-C1590)</f>
        <v>0.706545280844169</v>
      </c>
    </row>
    <row r="1591" customFormat="false" ht="12.75" hidden="false" customHeight="false" outlineLevel="0" collapsed="false">
      <c r="A1591" s="1" t="n">
        <v>635.33</v>
      </c>
      <c r="B1591" s="1" t="n">
        <v>0.15093</v>
      </c>
      <c r="C1591" s="1" t="n">
        <f aca="false">B1591</f>
        <v>0.15093</v>
      </c>
      <c r="D1591" s="1" t="n">
        <f aca="false">POWER(10,-C1591)</f>
        <v>0.706431408377269</v>
      </c>
    </row>
    <row r="1592" customFormat="false" ht="12.75" hidden="false" customHeight="false" outlineLevel="0" collapsed="false">
      <c r="A1592" s="1" t="n">
        <v>635.17</v>
      </c>
      <c r="B1592" s="1" t="n">
        <v>0.15078</v>
      </c>
      <c r="C1592" s="1" t="n">
        <f aca="false">B1592</f>
        <v>0.15078</v>
      </c>
      <c r="D1592" s="1" t="n">
        <f aca="false">POWER(10,-C1592)</f>
        <v>0.706675443282701</v>
      </c>
    </row>
    <row r="1593" customFormat="false" ht="12.75" hidden="false" customHeight="false" outlineLevel="0" collapsed="false">
      <c r="A1593" s="1" t="n">
        <v>635</v>
      </c>
      <c r="B1593" s="1" t="n">
        <v>0.15075</v>
      </c>
      <c r="C1593" s="1" t="n">
        <f aca="false">B1593</f>
        <v>0.15075</v>
      </c>
      <c r="D1593" s="1" t="n">
        <f aca="false">POWER(10,-C1593)</f>
        <v>0.706724260379003</v>
      </c>
    </row>
    <row r="1594" customFormat="false" ht="12.75" hidden="false" customHeight="false" outlineLevel="0" collapsed="false">
      <c r="A1594" s="1" t="n">
        <v>634.83</v>
      </c>
      <c r="B1594" s="1" t="n">
        <v>0.15095</v>
      </c>
      <c r="C1594" s="1" t="n">
        <f aca="false">B1594</f>
        <v>0.15095</v>
      </c>
      <c r="D1594" s="1" t="n">
        <f aca="false">POWER(10,-C1594)</f>
        <v>0.70639887675774</v>
      </c>
    </row>
    <row r="1595" customFormat="false" ht="12.75" hidden="false" customHeight="false" outlineLevel="0" collapsed="false">
      <c r="A1595" s="1" t="n">
        <v>634.67</v>
      </c>
      <c r="B1595" s="1" t="n">
        <v>0.15094</v>
      </c>
      <c r="C1595" s="1" t="n">
        <f aca="false">B1595</f>
        <v>0.15094</v>
      </c>
      <c r="D1595" s="1" t="n">
        <f aca="false">POWER(10,-C1595)</f>
        <v>0.706415142380237</v>
      </c>
    </row>
    <row r="1596" customFormat="false" ht="12.75" hidden="false" customHeight="false" outlineLevel="0" collapsed="false">
      <c r="A1596" s="1" t="n">
        <v>634.5</v>
      </c>
      <c r="B1596" s="1" t="n">
        <v>0.15107</v>
      </c>
      <c r="C1596" s="1" t="n">
        <f aca="false">B1596</f>
        <v>0.15107</v>
      </c>
      <c r="D1596" s="1" t="n">
        <f aca="false">POWER(10,-C1596)</f>
        <v>0.706203718498291</v>
      </c>
    </row>
    <row r="1597" customFormat="false" ht="12.75" hidden="false" customHeight="false" outlineLevel="0" collapsed="false">
      <c r="A1597" s="1" t="n">
        <v>634.33</v>
      </c>
      <c r="B1597" s="1" t="n">
        <v>0.15098</v>
      </c>
      <c r="C1597" s="1" t="n">
        <f aca="false">B1597</f>
        <v>0.15098</v>
      </c>
      <c r="D1597" s="1" t="n">
        <f aca="false">POWER(10,-C1597)</f>
        <v>0.706350082137366</v>
      </c>
    </row>
    <row r="1598" customFormat="false" ht="12.75" hidden="false" customHeight="false" outlineLevel="0" collapsed="false">
      <c r="A1598" s="1" t="n">
        <v>634.17</v>
      </c>
      <c r="B1598" s="1" t="n">
        <v>0.15103</v>
      </c>
      <c r="C1598" s="1" t="n">
        <f aca="false">B1598</f>
        <v>0.15103</v>
      </c>
      <c r="D1598" s="1" t="n">
        <f aca="false">POWER(10,-C1598)</f>
        <v>0.706268765259953</v>
      </c>
    </row>
    <row r="1599" customFormat="false" ht="12.75" hidden="false" customHeight="false" outlineLevel="0" collapsed="false">
      <c r="A1599" s="1" t="n">
        <v>634</v>
      </c>
      <c r="B1599" s="1" t="n">
        <v>0.15112</v>
      </c>
      <c r="C1599" s="1" t="n">
        <f aca="false">B1599</f>
        <v>0.15112</v>
      </c>
      <c r="D1599" s="1" t="n">
        <f aca="false">POWER(10,-C1599)</f>
        <v>0.706122418470646</v>
      </c>
    </row>
    <row r="1600" customFormat="false" ht="12.75" hidden="false" customHeight="false" outlineLevel="0" collapsed="false">
      <c r="A1600" s="1" t="n">
        <v>633.83</v>
      </c>
      <c r="B1600" s="1" t="n">
        <v>0.15112</v>
      </c>
      <c r="C1600" s="1" t="n">
        <f aca="false">B1600</f>
        <v>0.15112</v>
      </c>
      <c r="D1600" s="1" t="n">
        <f aca="false">POWER(10,-C1600)</f>
        <v>0.706122418470646</v>
      </c>
    </row>
    <row r="1601" customFormat="false" ht="12.75" hidden="false" customHeight="false" outlineLevel="0" collapsed="false">
      <c r="A1601" s="1" t="n">
        <v>633.67</v>
      </c>
      <c r="B1601" s="1" t="n">
        <v>0.151</v>
      </c>
      <c r="C1601" s="1" t="n">
        <f aca="false">B1601</f>
        <v>0.151</v>
      </c>
      <c r="D1601" s="1" t="n">
        <f aca="false">POWER(10,-C1601)</f>
        <v>0.706317554262962</v>
      </c>
    </row>
    <row r="1602" customFormat="false" ht="12.75" hidden="false" customHeight="false" outlineLevel="0" collapsed="false">
      <c r="A1602" s="1" t="n">
        <v>633.5</v>
      </c>
      <c r="B1602" s="1" t="n">
        <v>0.15105</v>
      </c>
      <c r="C1602" s="1" t="n">
        <f aca="false">B1602</f>
        <v>0.15105</v>
      </c>
      <c r="D1602" s="1" t="n">
        <f aca="false">POWER(10,-C1602)</f>
        <v>0.706236241130244</v>
      </c>
    </row>
    <row r="1603" customFormat="false" ht="12.75" hidden="false" customHeight="false" outlineLevel="0" collapsed="false">
      <c r="A1603" s="1" t="n">
        <v>633.33</v>
      </c>
      <c r="B1603" s="1" t="n">
        <v>0.15114</v>
      </c>
      <c r="C1603" s="1" t="n">
        <f aca="false">B1603</f>
        <v>0.15114</v>
      </c>
      <c r="D1603" s="1" t="n">
        <f aca="false">POWER(10,-C1603)</f>
        <v>0.7060899010803</v>
      </c>
    </row>
    <row r="1604" customFormat="false" ht="12.75" hidden="false" customHeight="false" outlineLevel="0" collapsed="false">
      <c r="A1604" s="1" t="n">
        <v>633.17</v>
      </c>
      <c r="B1604" s="1" t="n">
        <v>0.15116</v>
      </c>
      <c r="C1604" s="1" t="n">
        <f aca="false">B1604</f>
        <v>0.15116</v>
      </c>
      <c r="D1604" s="1" t="n">
        <f aca="false">POWER(10,-C1604)</f>
        <v>0.706057385187401</v>
      </c>
    </row>
    <row r="1605" customFormat="false" ht="12.75" hidden="false" customHeight="false" outlineLevel="0" collapsed="false">
      <c r="A1605" s="1" t="n">
        <v>633</v>
      </c>
      <c r="B1605" s="1" t="n">
        <v>0.15115</v>
      </c>
      <c r="C1605" s="1" t="n">
        <f aca="false">B1605</f>
        <v>0.15115</v>
      </c>
      <c r="D1605" s="1" t="n">
        <f aca="false">POWER(10,-C1605)</f>
        <v>0.706073642946674</v>
      </c>
    </row>
    <row r="1606" customFormat="false" ht="12.75" hidden="false" customHeight="false" outlineLevel="0" collapsed="false">
      <c r="A1606" s="1" t="n">
        <v>632.83</v>
      </c>
      <c r="B1606" s="1" t="n">
        <v>0.1511</v>
      </c>
      <c r="C1606" s="1" t="n">
        <f aca="false">B1606</f>
        <v>0.1511</v>
      </c>
      <c r="D1606" s="1" t="n">
        <f aca="false">POWER(10,-C1606)</f>
        <v>0.706154937358507</v>
      </c>
    </row>
    <row r="1607" customFormat="false" ht="12.75" hidden="false" customHeight="false" outlineLevel="0" collapsed="false">
      <c r="A1607" s="1" t="n">
        <v>632.67</v>
      </c>
      <c r="B1607" s="1" t="n">
        <v>0.15125</v>
      </c>
      <c r="C1607" s="1" t="n">
        <f aca="false">B1607</f>
        <v>0.15125</v>
      </c>
      <c r="D1607" s="1" t="n">
        <f aca="false">POWER(10,-C1607)</f>
        <v>0.705911082198409</v>
      </c>
    </row>
    <row r="1608" customFormat="false" ht="12.75" hidden="false" customHeight="false" outlineLevel="0" collapsed="false">
      <c r="A1608" s="1" t="n">
        <v>632.5</v>
      </c>
      <c r="B1608" s="1" t="n">
        <v>0.15121</v>
      </c>
      <c r="C1608" s="1" t="n">
        <f aca="false">B1608</f>
        <v>0.15121</v>
      </c>
      <c r="D1608" s="1" t="n">
        <f aca="false">POWER(10,-C1608)</f>
        <v>0.70597610200603</v>
      </c>
    </row>
    <row r="1609" customFormat="false" ht="12.75" hidden="false" customHeight="false" outlineLevel="0" collapsed="false">
      <c r="A1609" s="1" t="n">
        <v>632.33</v>
      </c>
      <c r="B1609" s="1" t="n">
        <v>0.15136</v>
      </c>
      <c r="C1609" s="1" t="n">
        <f aca="false">B1609</f>
        <v>0.15136</v>
      </c>
      <c r="D1609" s="1" t="n">
        <f aca="false">POWER(10,-C1609)</f>
        <v>0.70573230860281</v>
      </c>
    </row>
    <row r="1610" customFormat="false" ht="12.75" hidden="false" customHeight="false" outlineLevel="0" collapsed="false">
      <c r="A1610" s="1" t="n">
        <v>632.17</v>
      </c>
      <c r="B1610" s="1" t="n">
        <v>0.15133</v>
      </c>
      <c r="C1610" s="1" t="n">
        <f aca="false">B1610</f>
        <v>0.15133</v>
      </c>
      <c r="D1610" s="1" t="n">
        <f aca="false">POWER(10,-C1610)</f>
        <v>0.705781060547426</v>
      </c>
    </row>
    <row r="1611" customFormat="false" ht="12.75" hidden="false" customHeight="false" outlineLevel="0" collapsed="false">
      <c r="A1611" s="1" t="n">
        <v>632</v>
      </c>
      <c r="B1611" s="1" t="n">
        <v>0.15132</v>
      </c>
      <c r="C1611" s="1" t="n">
        <f aca="false">B1611</f>
        <v>0.15132</v>
      </c>
      <c r="D1611" s="1" t="n">
        <f aca="false">POWER(10,-C1611)</f>
        <v>0.705797311944015</v>
      </c>
    </row>
    <row r="1612" customFormat="false" ht="12.75" hidden="false" customHeight="false" outlineLevel="0" collapsed="false">
      <c r="A1612" s="1" t="n">
        <v>631.83</v>
      </c>
      <c r="B1612" s="1" t="n">
        <v>0.1514</v>
      </c>
      <c r="C1612" s="1" t="n">
        <f aca="false">B1612</f>
        <v>0.1514</v>
      </c>
      <c r="D1612" s="1" t="n">
        <f aca="false">POWER(10,-C1612)</f>
        <v>0.705667311248357</v>
      </c>
    </row>
    <row r="1613" customFormat="false" ht="12.75" hidden="false" customHeight="false" outlineLevel="0" collapsed="false">
      <c r="A1613" s="1" t="n">
        <v>631.67</v>
      </c>
      <c r="B1613" s="1" t="n">
        <v>0.15135</v>
      </c>
      <c r="C1613" s="1" t="n">
        <f aca="false">B1613</f>
        <v>0.15135</v>
      </c>
      <c r="D1613" s="1" t="n">
        <f aca="false">POWER(10,-C1613)</f>
        <v>0.705748558876831</v>
      </c>
    </row>
    <row r="1614" customFormat="false" ht="12.75" hidden="false" customHeight="false" outlineLevel="0" collapsed="false">
      <c r="A1614" s="1" t="n">
        <v>631.5</v>
      </c>
      <c r="B1614" s="1" t="n">
        <v>0.15135</v>
      </c>
      <c r="C1614" s="1" t="n">
        <f aca="false">B1614</f>
        <v>0.15135</v>
      </c>
      <c r="D1614" s="1" t="n">
        <f aca="false">POWER(10,-C1614)</f>
        <v>0.705748558876831</v>
      </c>
    </row>
    <row r="1615" customFormat="false" ht="12.75" hidden="false" customHeight="false" outlineLevel="0" collapsed="false">
      <c r="A1615" s="1" t="n">
        <v>631.33</v>
      </c>
      <c r="B1615" s="1" t="n">
        <v>0.15135</v>
      </c>
      <c r="C1615" s="1" t="n">
        <f aca="false">B1615</f>
        <v>0.15135</v>
      </c>
      <c r="D1615" s="1" t="n">
        <f aca="false">POWER(10,-C1615)</f>
        <v>0.705748558876831</v>
      </c>
    </row>
    <row r="1616" customFormat="false" ht="12.75" hidden="false" customHeight="false" outlineLevel="0" collapsed="false">
      <c r="A1616" s="1" t="n">
        <v>631.17</v>
      </c>
      <c r="B1616" s="1" t="n">
        <v>0.15144</v>
      </c>
      <c r="C1616" s="1" t="n">
        <f aca="false">B1616</f>
        <v>0.15144</v>
      </c>
      <c r="D1616" s="1" t="n">
        <f aca="false">POWER(10,-C1616)</f>
        <v>0.705602319880106</v>
      </c>
    </row>
    <row r="1617" customFormat="false" ht="12.75" hidden="false" customHeight="false" outlineLevel="0" collapsed="false">
      <c r="A1617" s="1" t="n">
        <v>631</v>
      </c>
      <c r="B1617" s="1" t="n">
        <v>0.15143</v>
      </c>
      <c r="C1617" s="1" t="n">
        <f aca="false">B1617</f>
        <v>0.15143</v>
      </c>
      <c r="D1617" s="1" t="n">
        <f aca="false">POWER(10,-C1617)</f>
        <v>0.705618567160993</v>
      </c>
    </row>
    <row r="1618" customFormat="false" ht="12.75" hidden="false" customHeight="false" outlineLevel="0" collapsed="false">
      <c r="A1618" s="1" t="n">
        <v>630.83</v>
      </c>
      <c r="B1618" s="1" t="n">
        <v>0.15156</v>
      </c>
      <c r="C1618" s="1" t="n">
        <f aca="false">B1618</f>
        <v>0.15156</v>
      </c>
      <c r="D1618" s="1" t="n">
        <f aca="false">POWER(10,-C1618)</f>
        <v>0.705407381687053</v>
      </c>
    </row>
    <row r="1619" customFormat="false" ht="12.75" hidden="false" customHeight="false" outlineLevel="0" collapsed="false">
      <c r="A1619" s="1" t="n">
        <v>630.67</v>
      </c>
      <c r="B1619" s="1" t="n">
        <v>0.15137</v>
      </c>
      <c r="C1619" s="1" t="n">
        <f aca="false">B1619</f>
        <v>0.15137</v>
      </c>
      <c r="D1619" s="1" t="n">
        <f aca="false">POWER(10,-C1619)</f>
        <v>0.70571605870296</v>
      </c>
    </row>
    <row r="1620" customFormat="false" ht="12.75" hidden="false" customHeight="false" outlineLevel="0" collapsed="false">
      <c r="A1620" s="1" t="n">
        <v>630.5</v>
      </c>
      <c r="B1620" s="1" t="n">
        <v>0.15135</v>
      </c>
      <c r="C1620" s="1" t="n">
        <f aca="false">B1620</f>
        <v>0.15135</v>
      </c>
      <c r="D1620" s="1" t="n">
        <f aca="false">POWER(10,-C1620)</f>
        <v>0.705748558876831</v>
      </c>
    </row>
    <row r="1621" customFormat="false" ht="12.75" hidden="false" customHeight="false" outlineLevel="0" collapsed="false">
      <c r="A1621" s="1" t="n">
        <v>630.33</v>
      </c>
      <c r="B1621" s="1" t="n">
        <v>0.15138</v>
      </c>
      <c r="C1621" s="1" t="n">
        <f aca="false">B1621</f>
        <v>0.15138</v>
      </c>
      <c r="D1621" s="1" t="n">
        <f aca="false">POWER(10,-C1621)</f>
        <v>0.705699809177274</v>
      </c>
    </row>
    <row r="1622" customFormat="false" ht="12.75" hidden="false" customHeight="false" outlineLevel="0" collapsed="false">
      <c r="A1622" s="1" t="n">
        <v>630.17</v>
      </c>
      <c r="B1622" s="1" t="n">
        <v>0.15162</v>
      </c>
      <c r="C1622" s="1" t="n">
        <f aca="false">B1622</f>
        <v>0.15162</v>
      </c>
      <c r="D1622" s="1" t="n">
        <f aca="false">POWER(10,-C1622)</f>
        <v>0.705309932787446</v>
      </c>
    </row>
    <row r="1623" customFormat="false" ht="12.75" hidden="false" customHeight="false" outlineLevel="0" collapsed="false">
      <c r="A1623" s="1" t="n">
        <v>630</v>
      </c>
      <c r="B1623" s="1" t="n">
        <v>0.1515</v>
      </c>
      <c r="C1623" s="1" t="n">
        <f aca="false">B1623</f>
        <v>0.1515</v>
      </c>
      <c r="D1623" s="1" t="n">
        <f aca="false">POWER(10,-C1623)</f>
        <v>0.705504844050653</v>
      </c>
    </row>
    <row r="1624" customFormat="false" ht="12.75" hidden="false" customHeight="false" outlineLevel="0" collapsed="false">
      <c r="A1624" s="1" t="n">
        <v>629.83</v>
      </c>
      <c r="B1624" s="1" t="n">
        <v>0.15164</v>
      </c>
      <c r="C1624" s="1" t="n">
        <f aca="false">B1624</f>
        <v>0.15164</v>
      </c>
      <c r="D1624" s="1" t="n">
        <f aca="false">POWER(10,-C1624)</f>
        <v>0.705277452812587</v>
      </c>
    </row>
    <row r="1625" customFormat="false" ht="12.75" hidden="false" customHeight="false" outlineLevel="0" collapsed="false">
      <c r="A1625" s="1" t="n">
        <v>629.67</v>
      </c>
      <c r="B1625" s="1" t="n">
        <v>0.15149</v>
      </c>
      <c r="C1625" s="1" t="n">
        <f aca="false">B1625</f>
        <v>0.15149</v>
      </c>
      <c r="D1625" s="1" t="n">
        <f aca="false">POWER(10,-C1625)</f>
        <v>0.70552108908705</v>
      </c>
    </row>
    <row r="1626" customFormat="false" ht="12.75" hidden="false" customHeight="false" outlineLevel="0" collapsed="false">
      <c r="A1626" s="1" t="n">
        <v>629.5</v>
      </c>
      <c r="B1626" s="1" t="n">
        <v>0.15163</v>
      </c>
      <c r="C1626" s="1" t="n">
        <f aca="false">B1626</f>
        <v>0.15163</v>
      </c>
      <c r="D1626" s="1" t="n">
        <f aca="false">POWER(10,-C1626)</f>
        <v>0.705293692613046</v>
      </c>
    </row>
    <row r="1627" customFormat="false" ht="12.75" hidden="false" customHeight="false" outlineLevel="0" collapsed="false">
      <c r="A1627" s="1" t="n">
        <v>629.33</v>
      </c>
      <c r="B1627" s="1" t="n">
        <v>0.15163</v>
      </c>
      <c r="C1627" s="1" t="n">
        <f aca="false">B1627</f>
        <v>0.15163</v>
      </c>
      <c r="D1627" s="1" t="n">
        <f aca="false">POWER(10,-C1627)</f>
        <v>0.705293692613046</v>
      </c>
    </row>
    <row r="1628" customFormat="false" ht="12.75" hidden="false" customHeight="false" outlineLevel="0" collapsed="false">
      <c r="A1628" s="1" t="n">
        <v>629.17</v>
      </c>
      <c r="B1628" s="1" t="n">
        <v>0.15163</v>
      </c>
      <c r="C1628" s="1" t="n">
        <f aca="false">B1628</f>
        <v>0.15163</v>
      </c>
      <c r="D1628" s="1" t="n">
        <f aca="false">POWER(10,-C1628)</f>
        <v>0.705293692613046</v>
      </c>
    </row>
    <row r="1629" customFormat="false" ht="12.75" hidden="false" customHeight="false" outlineLevel="0" collapsed="false">
      <c r="A1629" s="1" t="n">
        <v>629</v>
      </c>
      <c r="B1629" s="1" t="n">
        <v>0.1517</v>
      </c>
      <c r="C1629" s="1" t="n">
        <f aca="false">B1629</f>
        <v>0.1517</v>
      </c>
      <c r="D1629" s="1" t="n">
        <f aca="false">POWER(10,-C1629)</f>
        <v>0.705180021862077</v>
      </c>
    </row>
    <row r="1630" customFormat="false" ht="12.75" hidden="false" customHeight="false" outlineLevel="0" collapsed="false">
      <c r="A1630" s="1" t="n">
        <v>628.83</v>
      </c>
      <c r="B1630" s="1" t="n">
        <v>0.1517</v>
      </c>
      <c r="C1630" s="1" t="n">
        <f aca="false">B1630</f>
        <v>0.1517</v>
      </c>
      <c r="D1630" s="1" t="n">
        <f aca="false">POWER(10,-C1630)</f>
        <v>0.705180021862077</v>
      </c>
    </row>
    <row r="1631" customFormat="false" ht="12.75" hidden="false" customHeight="false" outlineLevel="0" collapsed="false">
      <c r="A1631" s="1" t="n">
        <v>628.67</v>
      </c>
      <c r="B1631" s="1" t="n">
        <v>0.15169</v>
      </c>
      <c r="C1631" s="1" t="n">
        <f aca="false">B1631</f>
        <v>0.15169</v>
      </c>
      <c r="D1631" s="1" t="n">
        <f aca="false">POWER(10,-C1631)</f>
        <v>0.70519625941908</v>
      </c>
    </row>
    <row r="1632" customFormat="false" ht="12.75" hidden="false" customHeight="false" outlineLevel="0" collapsed="false">
      <c r="A1632" s="1" t="n">
        <v>628.5</v>
      </c>
      <c r="B1632" s="1" t="n">
        <v>0.15183</v>
      </c>
      <c r="C1632" s="1" t="n">
        <f aca="false">B1632</f>
        <v>0.15183</v>
      </c>
      <c r="D1632" s="1" t="n">
        <f aca="false">POWER(10,-C1632)</f>
        <v>0.704968967640915</v>
      </c>
    </row>
    <row r="1633" customFormat="false" ht="12.75" hidden="false" customHeight="false" outlineLevel="0" collapsed="false">
      <c r="A1633" s="1" t="n">
        <v>628.33</v>
      </c>
      <c r="B1633" s="1" t="n">
        <v>0.15191</v>
      </c>
      <c r="C1633" s="1" t="n">
        <f aca="false">B1633</f>
        <v>0.15191</v>
      </c>
      <c r="D1633" s="1" t="n">
        <f aca="false">POWER(10,-C1633)</f>
        <v>0.704839119517863</v>
      </c>
    </row>
    <row r="1634" customFormat="false" ht="12.75" hidden="false" customHeight="false" outlineLevel="0" collapsed="false">
      <c r="A1634" s="1" t="n">
        <v>628.17</v>
      </c>
      <c r="B1634" s="1" t="n">
        <v>0.15189</v>
      </c>
      <c r="C1634" s="1" t="n">
        <f aca="false">B1634</f>
        <v>0.15189</v>
      </c>
      <c r="D1634" s="1" t="n">
        <f aca="false">POWER(10,-C1634)</f>
        <v>0.704871579306263</v>
      </c>
    </row>
    <row r="1635" customFormat="false" ht="12.75" hidden="false" customHeight="false" outlineLevel="0" collapsed="false">
      <c r="A1635" s="1" t="n">
        <v>628</v>
      </c>
      <c r="B1635" s="1" t="n">
        <v>0.15194</v>
      </c>
      <c r="C1635" s="1" t="n">
        <f aca="false">B1635</f>
        <v>0.15194</v>
      </c>
      <c r="D1635" s="1" t="n">
        <f aca="false">POWER(10,-C1635)</f>
        <v>0.704790432637981</v>
      </c>
    </row>
    <row r="1636" customFormat="false" ht="12.75" hidden="false" customHeight="false" outlineLevel="0" collapsed="false">
      <c r="A1636" s="1" t="n">
        <v>627.83</v>
      </c>
      <c r="B1636" s="1" t="n">
        <v>0.152</v>
      </c>
      <c r="C1636" s="1" t="n">
        <f aca="false">B1636</f>
        <v>0.152</v>
      </c>
      <c r="D1636" s="1" t="n">
        <f aca="false">POWER(10,-C1636)</f>
        <v>0.704693068967147</v>
      </c>
    </row>
    <row r="1637" customFormat="false" ht="12.75" hidden="false" customHeight="false" outlineLevel="0" collapsed="false">
      <c r="A1637" s="1" t="n">
        <v>627.67</v>
      </c>
      <c r="B1637" s="1" t="n">
        <v>0.15201</v>
      </c>
      <c r="C1637" s="1" t="n">
        <f aca="false">B1637</f>
        <v>0.15201</v>
      </c>
      <c r="D1637" s="1" t="n">
        <f aca="false">POWER(10,-C1637)</f>
        <v>0.704676842996399</v>
      </c>
    </row>
    <row r="1638" customFormat="false" ht="12.75" hidden="false" customHeight="false" outlineLevel="0" collapsed="false">
      <c r="A1638" s="1" t="n">
        <v>627.5</v>
      </c>
      <c r="B1638" s="1" t="n">
        <v>0.15206</v>
      </c>
      <c r="C1638" s="1" t="n">
        <f aca="false">B1638</f>
        <v>0.15206</v>
      </c>
      <c r="D1638" s="1" t="n">
        <f aca="false">POWER(10,-C1638)</f>
        <v>0.704595718746672</v>
      </c>
    </row>
    <row r="1639" customFormat="false" ht="12.75" hidden="false" customHeight="false" outlineLevel="0" collapsed="false">
      <c r="A1639" s="1" t="n">
        <v>627.33</v>
      </c>
      <c r="B1639" s="1" t="n">
        <v>0.15198</v>
      </c>
      <c r="C1639" s="1" t="n">
        <f aca="false">B1639</f>
        <v>0.15198</v>
      </c>
      <c r="D1639" s="1" t="n">
        <f aca="false">POWER(10,-C1639)</f>
        <v>0.704725522029515</v>
      </c>
    </row>
    <row r="1640" customFormat="false" ht="12.75" hidden="false" customHeight="false" outlineLevel="0" collapsed="false">
      <c r="A1640" s="1" t="n">
        <v>627.17</v>
      </c>
      <c r="B1640" s="1" t="n">
        <v>0.15199</v>
      </c>
      <c r="C1640" s="1" t="n">
        <f aca="false">B1640</f>
        <v>0.15199</v>
      </c>
      <c r="D1640" s="1" t="n">
        <f aca="false">POWER(10,-C1640)</f>
        <v>0.704709295311516</v>
      </c>
    </row>
    <row r="1641" customFormat="false" ht="12.75" hidden="false" customHeight="false" outlineLevel="0" collapsed="false">
      <c r="A1641" s="1" t="n">
        <v>627</v>
      </c>
      <c r="B1641" s="1" t="n">
        <v>0.15193</v>
      </c>
      <c r="C1641" s="1" t="n">
        <f aca="false">B1641</f>
        <v>0.15193</v>
      </c>
      <c r="D1641" s="1" t="n">
        <f aca="false">POWER(10,-C1641)</f>
        <v>0.704806661224257</v>
      </c>
    </row>
    <row r="1642" customFormat="false" ht="12.75" hidden="false" customHeight="false" outlineLevel="0" collapsed="false">
      <c r="A1642" s="1" t="n">
        <v>626.83</v>
      </c>
      <c r="B1642" s="1" t="n">
        <v>0.15209</v>
      </c>
      <c r="C1642" s="1" t="n">
        <f aca="false">B1642</f>
        <v>0.15209</v>
      </c>
      <c r="D1642" s="1" t="n">
        <f aca="false">POWER(10,-C1642)</f>
        <v>0.704547048679739</v>
      </c>
    </row>
    <row r="1643" customFormat="false" ht="12.75" hidden="false" customHeight="false" outlineLevel="0" collapsed="false">
      <c r="A1643" s="1" t="n">
        <v>626.67</v>
      </c>
      <c r="B1643" s="1" t="n">
        <v>0.15211</v>
      </c>
      <c r="C1643" s="1" t="n">
        <f aca="false">B1643</f>
        <v>0.15211</v>
      </c>
      <c r="D1643" s="1" t="n">
        <f aca="false">POWER(10,-C1643)</f>
        <v>0.704514603836183</v>
      </c>
    </row>
    <row r="1644" customFormat="false" ht="12.75" hidden="false" customHeight="false" outlineLevel="0" collapsed="false">
      <c r="A1644" s="1" t="n">
        <v>626.5</v>
      </c>
      <c r="B1644" s="1" t="n">
        <v>0.15215</v>
      </c>
      <c r="C1644" s="1" t="n">
        <f aca="false">B1644</f>
        <v>0.15215</v>
      </c>
      <c r="D1644" s="1" t="n">
        <f aca="false">POWER(10,-C1644)</f>
        <v>0.704449718631319</v>
      </c>
    </row>
    <row r="1645" customFormat="false" ht="12.75" hidden="false" customHeight="false" outlineLevel="0" collapsed="false">
      <c r="A1645" s="1" t="n">
        <v>626.33</v>
      </c>
      <c r="B1645" s="1" t="n">
        <v>0.15213</v>
      </c>
      <c r="C1645" s="1" t="n">
        <f aca="false">B1645</f>
        <v>0.15213</v>
      </c>
      <c r="D1645" s="1" t="n">
        <f aca="false">POWER(10,-C1645)</f>
        <v>0.704482160486733</v>
      </c>
    </row>
    <row r="1646" customFormat="false" ht="12.75" hidden="false" customHeight="false" outlineLevel="0" collapsed="false">
      <c r="A1646" s="1" t="n">
        <v>626.17</v>
      </c>
      <c r="B1646" s="1" t="n">
        <v>0.1522</v>
      </c>
      <c r="C1646" s="1" t="n">
        <f aca="false">B1646</f>
        <v>0.1522</v>
      </c>
      <c r="D1646" s="1" t="n">
        <f aca="false">POWER(10,-C1646)</f>
        <v>0.704368620528747</v>
      </c>
    </row>
    <row r="1647" customFormat="false" ht="12.75" hidden="false" customHeight="false" outlineLevel="0" collapsed="false">
      <c r="A1647" s="1" t="n">
        <v>626</v>
      </c>
      <c r="B1647" s="1" t="n">
        <v>0.15227</v>
      </c>
      <c r="C1647" s="1" t="n">
        <f aca="false">B1647</f>
        <v>0.15227</v>
      </c>
      <c r="D1647" s="1" t="n">
        <f aca="false">POWER(10,-C1647)</f>
        <v>0.704255098869765</v>
      </c>
    </row>
    <row r="1648" customFormat="false" ht="12.75" hidden="false" customHeight="false" outlineLevel="0" collapsed="false">
      <c r="A1648" s="1" t="n">
        <v>625.83</v>
      </c>
      <c r="B1648" s="1" t="n">
        <v>0.15224</v>
      </c>
      <c r="C1648" s="1" t="n">
        <f aca="false">B1648</f>
        <v>0.15224</v>
      </c>
      <c r="D1648" s="1" t="n">
        <f aca="false">POWER(10,-C1648)</f>
        <v>0.704303748768823</v>
      </c>
    </row>
    <row r="1649" customFormat="false" ht="12.75" hidden="false" customHeight="false" outlineLevel="0" collapsed="false">
      <c r="A1649" s="1" t="n">
        <v>625.67</v>
      </c>
      <c r="B1649" s="1" t="n">
        <v>0.15224</v>
      </c>
      <c r="C1649" s="1" t="n">
        <f aca="false">B1649</f>
        <v>0.15224</v>
      </c>
      <c r="D1649" s="1" t="n">
        <f aca="false">POWER(10,-C1649)</f>
        <v>0.704303748768823</v>
      </c>
    </row>
    <row r="1650" customFormat="false" ht="12.75" hidden="false" customHeight="false" outlineLevel="0" collapsed="false">
      <c r="A1650" s="1" t="n">
        <v>625.5</v>
      </c>
      <c r="B1650" s="1" t="n">
        <v>0.15236</v>
      </c>
      <c r="C1650" s="1" t="n">
        <f aca="false">B1650</f>
        <v>0.15236</v>
      </c>
      <c r="D1650" s="1" t="n">
        <f aca="false">POWER(10,-C1650)</f>
        <v>0.704109169334661</v>
      </c>
    </row>
    <row r="1651" customFormat="false" ht="12.75" hidden="false" customHeight="false" outlineLevel="0" collapsed="false">
      <c r="A1651" s="1" t="n">
        <v>625.33</v>
      </c>
      <c r="B1651" s="1" t="n">
        <v>0.15232</v>
      </c>
      <c r="C1651" s="1" t="n">
        <f aca="false">B1651</f>
        <v>0.15232</v>
      </c>
      <c r="D1651" s="1" t="n">
        <f aca="false">POWER(10,-C1651)</f>
        <v>0.704174023172331</v>
      </c>
    </row>
    <row r="1652" customFormat="false" ht="12.75" hidden="false" customHeight="false" outlineLevel="0" collapsed="false">
      <c r="A1652" s="1" t="n">
        <v>625.17</v>
      </c>
      <c r="B1652" s="1" t="n">
        <v>0.1522</v>
      </c>
      <c r="C1652" s="1" t="n">
        <f aca="false">B1652</f>
        <v>0.1522</v>
      </c>
      <c r="D1652" s="1" t="n">
        <f aca="false">POWER(10,-C1652)</f>
        <v>0.704368620528747</v>
      </c>
    </row>
    <row r="1653" customFormat="false" ht="12.75" hidden="false" customHeight="false" outlineLevel="0" collapsed="false">
      <c r="A1653" s="1" t="n">
        <v>625</v>
      </c>
      <c r="B1653" s="1" t="n">
        <v>0.15248</v>
      </c>
      <c r="C1653" s="1" t="n">
        <f aca="false">B1653</f>
        <v>0.15248</v>
      </c>
      <c r="D1653" s="1" t="n">
        <f aca="false">POWER(10,-C1653)</f>
        <v>0.703914643657356</v>
      </c>
    </row>
    <row r="1654" customFormat="false" ht="12.75" hidden="false" customHeight="false" outlineLevel="0" collapsed="false">
      <c r="A1654" s="1" t="n">
        <v>624.83</v>
      </c>
      <c r="B1654" s="1" t="n">
        <v>0.1524</v>
      </c>
      <c r="C1654" s="1" t="n">
        <f aca="false">B1654</f>
        <v>0.1524</v>
      </c>
      <c r="D1654" s="1" t="n">
        <f aca="false">POWER(10,-C1654)</f>
        <v>0.704044321469975</v>
      </c>
    </row>
    <row r="1655" customFormat="false" ht="12.75" hidden="false" customHeight="false" outlineLevel="0" collapsed="false">
      <c r="A1655" s="1" t="n">
        <v>624.67</v>
      </c>
      <c r="B1655" s="1" t="n">
        <v>0.1526</v>
      </c>
      <c r="C1655" s="1" t="n">
        <f aca="false">B1655</f>
        <v>0.1526</v>
      </c>
      <c r="D1655" s="1" t="n">
        <f aca="false">POWER(10,-C1655)</f>
        <v>0.703720171722057</v>
      </c>
    </row>
    <row r="1656" customFormat="false" ht="12.75" hidden="false" customHeight="false" outlineLevel="0" collapsed="false">
      <c r="A1656" s="1" t="n">
        <v>624.5</v>
      </c>
      <c r="B1656" s="1" t="n">
        <v>0.15252</v>
      </c>
      <c r="C1656" s="1" t="n">
        <f aca="false">B1656</f>
        <v>0.15252</v>
      </c>
      <c r="D1656" s="1" t="n">
        <f aca="false">POWER(10,-C1656)</f>
        <v>0.703849813708322</v>
      </c>
    </row>
    <row r="1657" customFormat="false" ht="12.75" hidden="false" customHeight="false" outlineLevel="0" collapsed="false">
      <c r="A1657" s="1" t="n">
        <v>624.33</v>
      </c>
      <c r="B1657" s="1" t="n">
        <v>0.15262</v>
      </c>
      <c r="C1657" s="1" t="n">
        <f aca="false">B1657</f>
        <v>0.15262</v>
      </c>
      <c r="D1657" s="1" t="n">
        <f aca="false">POWER(10,-C1657)</f>
        <v>0.703687764956715</v>
      </c>
    </row>
    <row r="1658" customFormat="false" ht="12.75" hidden="false" customHeight="false" outlineLevel="0" collapsed="false">
      <c r="A1658" s="1" t="n">
        <v>624.17</v>
      </c>
      <c r="B1658" s="1" t="n">
        <v>0.15253</v>
      </c>
      <c r="C1658" s="1" t="n">
        <f aca="false">B1658</f>
        <v>0.15253</v>
      </c>
      <c r="D1658" s="1" t="n">
        <f aca="false">POWER(10,-C1658)</f>
        <v>0.70383360715402</v>
      </c>
    </row>
    <row r="1659" customFormat="false" ht="12.75" hidden="false" customHeight="false" outlineLevel="0" collapsed="false">
      <c r="A1659" s="1" t="n">
        <v>624</v>
      </c>
      <c r="B1659" s="1" t="n">
        <v>0.15254</v>
      </c>
      <c r="C1659" s="1" t="n">
        <f aca="false">B1659</f>
        <v>0.15254</v>
      </c>
      <c r="D1659" s="1" t="n">
        <f aca="false">POWER(10,-C1659)</f>
        <v>0.703817400972884</v>
      </c>
    </row>
    <row r="1660" customFormat="false" ht="12.75" hidden="false" customHeight="false" outlineLevel="0" collapsed="false">
      <c r="A1660" s="1" t="n">
        <v>623.83</v>
      </c>
      <c r="B1660" s="1" t="n">
        <v>0.15251</v>
      </c>
      <c r="C1660" s="1" t="n">
        <f aca="false">B1660</f>
        <v>0.15251</v>
      </c>
      <c r="D1660" s="1" t="n">
        <f aca="false">POWER(10,-C1660)</f>
        <v>0.703866020635798</v>
      </c>
    </row>
    <row r="1661" customFormat="false" ht="12.75" hidden="false" customHeight="false" outlineLevel="0" collapsed="false">
      <c r="A1661" s="1" t="n">
        <v>623.67</v>
      </c>
      <c r="B1661" s="1" t="n">
        <v>0.15264</v>
      </c>
      <c r="C1661" s="1" t="n">
        <f aca="false">B1661</f>
        <v>0.15264</v>
      </c>
      <c r="D1661" s="1" t="n">
        <f aca="false">POWER(10,-C1661)</f>
        <v>0.703655359683726</v>
      </c>
    </row>
    <row r="1662" customFormat="false" ht="12.75" hidden="false" customHeight="false" outlineLevel="0" collapsed="false">
      <c r="A1662" s="1" t="n">
        <v>623.5</v>
      </c>
      <c r="B1662" s="1" t="n">
        <v>0.15255</v>
      </c>
      <c r="C1662" s="1" t="n">
        <f aca="false">B1662</f>
        <v>0.15255</v>
      </c>
      <c r="D1662" s="1" t="n">
        <f aca="false">POWER(10,-C1662)</f>
        <v>0.703801195164904</v>
      </c>
    </row>
    <row r="1663" customFormat="false" ht="12.75" hidden="false" customHeight="false" outlineLevel="0" collapsed="false">
      <c r="A1663" s="1" t="n">
        <v>623.33</v>
      </c>
      <c r="B1663" s="1" t="n">
        <v>0.1527</v>
      </c>
      <c r="C1663" s="1" t="n">
        <f aca="false">B1663</f>
        <v>0.1527</v>
      </c>
      <c r="D1663" s="1" t="n">
        <f aca="false">POWER(10,-C1663)</f>
        <v>0.703558152818184</v>
      </c>
    </row>
    <row r="1664" customFormat="false" ht="12.75" hidden="false" customHeight="false" outlineLevel="0" collapsed="false">
      <c r="A1664" s="1" t="n">
        <v>623.17</v>
      </c>
      <c r="B1664" s="1" t="n">
        <v>0.15276</v>
      </c>
      <c r="C1664" s="1" t="n">
        <f aca="false">B1664</f>
        <v>0.15276</v>
      </c>
      <c r="D1664" s="1" t="n">
        <f aca="false">POWER(10,-C1664)</f>
        <v>0.703460959381339</v>
      </c>
    </row>
    <row r="1665" customFormat="false" ht="12.75" hidden="false" customHeight="false" outlineLevel="0" collapsed="false">
      <c r="A1665" s="1" t="n">
        <v>623</v>
      </c>
      <c r="B1665" s="1" t="n">
        <v>0.15273</v>
      </c>
      <c r="C1665" s="1" t="n">
        <f aca="false">B1665</f>
        <v>0.15273</v>
      </c>
      <c r="D1665" s="1" t="n">
        <f aca="false">POWER(10,-C1665)</f>
        <v>0.70350955442129</v>
      </c>
    </row>
    <row r="1666" customFormat="false" ht="12.75" hidden="false" customHeight="false" outlineLevel="0" collapsed="false">
      <c r="A1666" s="1" t="n">
        <v>622.83</v>
      </c>
      <c r="B1666" s="1" t="n">
        <v>0.15279</v>
      </c>
      <c r="C1666" s="1" t="n">
        <f aca="false">B1666</f>
        <v>0.15279</v>
      </c>
      <c r="D1666" s="1" t="n">
        <f aca="false">POWER(10,-C1666)</f>
        <v>0.703412367698099</v>
      </c>
    </row>
    <row r="1667" customFormat="false" ht="12.75" hidden="false" customHeight="false" outlineLevel="0" collapsed="false">
      <c r="A1667" s="1" t="n">
        <v>622.67</v>
      </c>
      <c r="B1667" s="1" t="n">
        <v>0.15272</v>
      </c>
      <c r="C1667" s="1" t="n">
        <f aca="false">B1667</f>
        <v>0.15272</v>
      </c>
      <c r="D1667" s="1" t="n">
        <f aca="false">POWER(10,-C1667)</f>
        <v>0.703525753513917</v>
      </c>
    </row>
    <row r="1668" customFormat="false" ht="12.75" hidden="false" customHeight="false" outlineLevel="0" collapsed="false">
      <c r="A1668" s="1" t="n">
        <v>622.5</v>
      </c>
      <c r="B1668" s="1" t="n">
        <v>0.15298</v>
      </c>
      <c r="C1668" s="1" t="n">
        <f aca="false">B1668</f>
        <v>0.15298</v>
      </c>
      <c r="D1668" s="1" t="n">
        <f aca="false">POWER(10,-C1668)</f>
        <v>0.70310469830623</v>
      </c>
    </row>
    <row r="1669" customFormat="false" ht="12.75" hidden="false" customHeight="false" outlineLevel="0" collapsed="false">
      <c r="A1669" s="1" t="n">
        <v>622.33</v>
      </c>
      <c r="B1669" s="1" t="n">
        <v>0.15295</v>
      </c>
      <c r="C1669" s="1" t="n">
        <f aca="false">B1669</f>
        <v>0.15295</v>
      </c>
      <c r="D1669" s="1" t="n">
        <f aca="false">POWER(10,-C1669)</f>
        <v>0.703153268735688</v>
      </c>
    </row>
    <row r="1670" customFormat="false" ht="12.75" hidden="false" customHeight="false" outlineLevel="0" collapsed="false">
      <c r="A1670" s="1" t="n">
        <v>622.17</v>
      </c>
      <c r="B1670" s="1" t="n">
        <v>0.15309</v>
      </c>
      <c r="C1670" s="1" t="n">
        <f aca="false">B1670</f>
        <v>0.15309</v>
      </c>
      <c r="D1670" s="1" t="n">
        <f aca="false">POWER(10,-C1670)</f>
        <v>0.702926635433767</v>
      </c>
    </row>
    <row r="1671" customFormat="false" ht="12.75" hidden="false" customHeight="false" outlineLevel="0" collapsed="false">
      <c r="A1671" s="1" t="n">
        <v>622</v>
      </c>
      <c r="B1671" s="1" t="n">
        <v>0.15312</v>
      </c>
      <c r="C1671" s="1" t="n">
        <f aca="false">B1671</f>
        <v>0.15312</v>
      </c>
      <c r="D1671" s="1" t="n">
        <f aca="false">POWER(10,-C1671)</f>
        <v>0.702878080659042</v>
      </c>
    </row>
    <row r="1672" customFormat="false" ht="12.75" hidden="false" customHeight="false" outlineLevel="0" collapsed="false">
      <c r="A1672" s="1" t="n">
        <v>621.83</v>
      </c>
      <c r="B1672" s="1" t="n">
        <v>0.153</v>
      </c>
      <c r="C1672" s="1" t="n">
        <f aca="false">B1672</f>
        <v>0.153</v>
      </c>
      <c r="D1672" s="1" t="n">
        <f aca="false">POWER(10,-C1672)</f>
        <v>0.703072319883834</v>
      </c>
    </row>
    <row r="1673" customFormat="false" ht="12.75" hidden="false" customHeight="false" outlineLevel="0" collapsed="false">
      <c r="A1673" s="1" t="n">
        <v>621.67</v>
      </c>
      <c r="B1673" s="1" t="n">
        <v>0.15304</v>
      </c>
      <c r="C1673" s="1" t="n">
        <f aca="false">B1673</f>
        <v>0.15304</v>
      </c>
      <c r="D1673" s="1" t="n">
        <f aca="false">POWER(10,-C1673)</f>
        <v>0.703007567512114</v>
      </c>
    </row>
    <row r="1674" customFormat="false" ht="12.75" hidden="false" customHeight="false" outlineLevel="0" collapsed="false">
      <c r="A1674" s="1" t="n">
        <v>621.5</v>
      </c>
      <c r="B1674" s="1" t="n">
        <v>0.15306</v>
      </c>
      <c r="C1674" s="1" t="n">
        <f aca="false">B1674</f>
        <v>0.15306</v>
      </c>
      <c r="D1674" s="1" t="n">
        <f aca="false">POWER(10,-C1674)</f>
        <v>0.702975193562653</v>
      </c>
    </row>
    <row r="1675" customFormat="false" ht="12.75" hidden="false" customHeight="false" outlineLevel="0" collapsed="false">
      <c r="A1675" s="1" t="n">
        <v>621.33</v>
      </c>
      <c r="B1675" s="1" t="n">
        <v>0.15322</v>
      </c>
      <c r="C1675" s="1" t="n">
        <f aca="false">B1675</f>
        <v>0.15322</v>
      </c>
      <c r="D1675" s="1" t="n">
        <f aca="false">POWER(10,-C1675)</f>
        <v>0.702716255631481</v>
      </c>
    </row>
    <row r="1676" customFormat="false" ht="12.75" hidden="false" customHeight="false" outlineLevel="0" collapsed="false">
      <c r="A1676" s="1" t="n">
        <v>621.17</v>
      </c>
      <c r="B1676" s="1" t="n">
        <v>0.15319</v>
      </c>
      <c r="C1676" s="1" t="n">
        <f aca="false">B1676</f>
        <v>0.15319</v>
      </c>
      <c r="D1676" s="1" t="n">
        <f aca="false">POWER(10,-C1676)</f>
        <v>0.702764799227342</v>
      </c>
    </row>
    <row r="1677" customFormat="false" ht="12.75" hidden="false" customHeight="false" outlineLevel="0" collapsed="false">
      <c r="A1677" s="1" t="n">
        <v>621</v>
      </c>
      <c r="B1677" s="1" t="n">
        <v>0.15332</v>
      </c>
      <c r="C1677" s="1" t="n">
        <f aca="false">B1677</f>
        <v>0.15332</v>
      </c>
      <c r="D1677" s="1" t="n">
        <f aca="false">POWER(10,-C1677)</f>
        <v>0.702554467861219</v>
      </c>
    </row>
    <row r="1678" customFormat="false" ht="12.75" hidden="false" customHeight="false" outlineLevel="0" collapsed="false">
      <c r="A1678" s="1" t="n">
        <v>620.83</v>
      </c>
      <c r="B1678" s="1" t="n">
        <v>0.15323</v>
      </c>
      <c r="C1678" s="1" t="n">
        <f aca="false">B1678</f>
        <v>0.15323</v>
      </c>
      <c r="D1678" s="1" t="n">
        <f aca="false">POWER(10,-C1678)</f>
        <v>0.702700075178017</v>
      </c>
    </row>
    <row r="1679" customFormat="false" ht="12.75" hidden="false" customHeight="false" outlineLevel="0" collapsed="false">
      <c r="A1679" s="1" t="n">
        <v>620.67</v>
      </c>
      <c r="B1679" s="1" t="n">
        <v>0.1534</v>
      </c>
      <c r="C1679" s="1" t="n">
        <f aca="false">B1679</f>
        <v>0.1534</v>
      </c>
      <c r="D1679" s="1" t="n">
        <f aca="false">POWER(10,-C1679)</f>
        <v>0.702425064464501</v>
      </c>
    </row>
    <row r="1680" customFormat="false" ht="12.75" hidden="false" customHeight="false" outlineLevel="0" collapsed="false">
      <c r="A1680" s="1" t="n">
        <v>620.5</v>
      </c>
      <c r="B1680" s="1" t="n">
        <v>0.15337</v>
      </c>
      <c r="C1680" s="1" t="n">
        <f aca="false">B1680</f>
        <v>0.15337</v>
      </c>
      <c r="D1680" s="1" t="n">
        <f aca="false">POWER(10,-C1680)</f>
        <v>0.702473587944895</v>
      </c>
    </row>
    <row r="1681" customFormat="false" ht="12.75" hidden="false" customHeight="false" outlineLevel="0" collapsed="false">
      <c r="A1681" s="1" t="n">
        <v>620.33</v>
      </c>
      <c r="B1681" s="1" t="n">
        <v>0.15343</v>
      </c>
      <c r="C1681" s="1" t="n">
        <f aca="false">B1681</f>
        <v>0.15343</v>
      </c>
      <c r="D1681" s="1" t="n">
        <f aca="false">POWER(10,-C1681)</f>
        <v>0.702376544335874</v>
      </c>
    </row>
    <row r="1682" customFormat="false" ht="12.75" hidden="false" customHeight="false" outlineLevel="0" collapsed="false">
      <c r="A1682" s="1" t="n">
        <v>620.17</v>
      </c>
      <c r="B1682" s="1" t="n">
        <v>0.15359</v>
      </c>
      <c r="C1682" s="1" t="n">
        <f aca="false">B1682</f>
        <v>0.15359</v>
      </c>
      <c r="D1682" s="1" t="n">
        <f aca="false">POWER(10,-C1682)</f>
        <v>0.702117826914606</v>
      </c>
    </row>
    <row r="1683" customFormat="false" ht="12.75" hidden="false" customHeight="false" outlineLevel="0" collapsed="false">
      <c r="A1683" s="1" t="n">
        <v>620</v>
      </c>
      <c r="B1683" s="1" t="n">
        <v>0.15354</v>
      </c>
      <c r="C1683" s="1" t="n">
        <f aca="false">B1683</f>
        <v>0.15354</v>
      </c>
      <c r="D1683" s="1" t="n">
        <f aca="false">POWER(10,-C1683)</f>
        <v>0.70219866587007</v>
      </c>
    </row>
    <row r="1684" customFormat="false" ht="12.75" hidden="false" customHeight="false" outlineLevel="0" collapsed="false">
      <c r="A1684" s="1" t="n">
        <v>619.83</v>
      </c>
      <c r="B1684" s="1" t="n">
        <v>0.15368</v>
      </c>
      <c r="C1684" s="1" t="n">
        <f aca="false">B1684</f>
        <v>0.15368</v>
      </c>
      <c r="D1684" s="1" t="n">
        <f aca="false">POWER(10,-C1684)</f>
        <v>0.701972340246161</v>
      </c>
    </row>
    <row r="1685" customFormat="false" ht="12.75" hidden="false" customHeight="false" outlineLevel="0" collapsed="false">
      <c r="A1685" s="1" t="n">
        <v>619.67</v>
      </c>
      <c r="B1685" s="1" t="n">
        <v>0.15366</v>
      </c>
      <c r="C1685" s="1" t="n">
        <f aca="false">B1685</f>
        <v>0.15366</v>
      </c>
      <c r="D1685" s="1" t="n">
        <f aca="false">POWER(10,-C1685)</f>
        <v>0.702004668011456</v>
      </c>
    </row>
    <row r="1686" customFormat="false" ht="12.75" hidden="false" customHeight="false" outlineLevel="0" collapsed="false">
      <c r="A1686" s="1" t="n">
        <v>619.5</v>
      </c>
      <c r="B1686" s="1" t="n">
        <v>0.15375</v>
      </c>
      <c r="C1686" s="1" t="n">
        <f aca="false">B1686</f>
        <v>0.15375</v>
      </c>
      <c r="D1686" s="1" t="n">
        <f aca="false">POWER(10,-C1686)</f>
        <v>0.701859204790802</v>
      </c>
    </row>
    <row r="1687" customFormat="false" ht="12.75" hidden="false" customHeight="false" outlineLevel="0" collapsed="false">
      <c r="A1687" s="1" t="n">
        <v>619.33</v>
      </c>
      <c r="B1687" s="1" t="n">
        <v>0.15376</v>
      </c>
      <c r="C1687" s="1" t="n">
        <f aca="false">B1687</f>
        <v>0.15376</v>
      </c>
      <c r="D1687" s="1" t="n">
        <f aca="false">POWER(10,-C1687)</f>
        <v>0.701843044071437</v>
      </c>
    </row>
    <row r="1688" customFormat="false" ht="12.75" hidden="false" customHeight="false" outlineLevel="0" collapsed="false">
      <c r="A1688" s="1" t="n">
        <v>619.17</v>
      </c>
      <c r="B1688" s="1" t="n">
        <v>0.15379</v>
      </c>
      <c r="C1688" s="1" t="n">
        <f aca="false">B1688</f>
        <v>0.15379</v>
      </c>
      <c r="D1688" s="1" t="n">
        <f aca="false">POWER(10,-C1688)</f>
        <v>0.701794564145966</v>
      </c>
    </row>
    <row r="1689" customFormat="false" ht="12.75" hidden="false" customHeight="false" outlineLevel="0" collapsed="false">
      <c r="A1689" s="1" t="n">
        <v>619</v>
      </c>
      <c r="B1689" s="1" t="n">
        <v>0.15387</v>
      </c>
      <c r="C1689" s="1" t="n">
        <f aca="false">B1689</f>
        <v>0.15387</v>
      </c>
      <c r="D1689" s="1" t="n">
        <f aca="false">POWER(10,-C1689)</f>
        <v>0.701665300715794</v>
      </c>
    </row>
    <row r="1690" customFormat="false" ht="12.75" hidden="false" customHeight="false" outlineLevel="0" collapsed="false">
      <c r="A1690" s="1" t="n">
        <v>618.83</v>
      </c>
      <c r="B1690" s="1" t="n">
        <v>0.15387</v>
      </c>
      <c r="C1690" s="1" t="n">
        <f aca="false">B1690</f>
        <v>0.15387</v>
      </c>
      <c r="D1690" s="1" t="n">
        <f aca="false">POWER(10,-C1690)</f>
        <v>0.701665300715794</v>
      </c>
    </row>
    <row r="1691" customFormat="false" ht="12.75" hidden="false" customHeight="false" outlineLevel="0" collapsed="false">
      <c r="A1691" s="1" t="n">
        <v>618.67</v>
      </c>
      <c r="B1691" s="1" t="n">
        <v>0.15399</v>
      </c>
      <c r="C1691" s="1" t="n">
        <f aca="false">B1691</f>
        <v>0.15399</v>
      </c>
      <c r="D1691" s="1" t="n">
        <f aca="false">POWER(10,-C1691)</f>
        <v>0.70147145021106</v>
      </c>
    </row>
    <row r="1692" customFormat="false" ht="12.75" hidden="false" customHeight="false" outlineLevel="0" collapsed="false">
      <c r="A1692" s="1" t="n">
        <v>618.5</v>
      </c>
      <c r="B1692" s="1" t="n">
        <v>0.15397</v>
      </c>
      <c r="C1692" s="1" t="n">
        <f aca="false">B1692</f>
        <v>0.15397</v>
      </c>
      <c r="D1692" s="1" t="n">
        <f aca="false">POWER(10,-C1692)</f>
        <v>0.701503754908986</v>
      </c>
    </row>
    <row r="1693" customFormat="false" ht="12.75" hidden="false" customHeight="false" outlineLevel="0" collapsed="false">
      <c r="A1693" s="1" t="n">
        <v>618.33</v>
      </c>
      <c r="B1693" s="1" t="n">
        <v>0.15405</v>
      </c>
      <c r="C1693" s="1" t="n">
        <f aca="false">B1693</f>
        <v>0.15405</v>
      </c>
      <c r="D1693" s="1" t="n">
        <f aca="false">POWER(10,-C1693)</f>
        <v>0.701374545042921</v>
      </c>
    </row>
    <row r="1694" customFormat="false" ht="12.75" hidden="false" customHeight="false" outlineLevel="0" collapsed="false">
      <c r="A1694" s="1" t="n">
        <v>618.17</v>
      </c>
      <c r="B1694" s="1" t="n">
        <v>0.15417</v>
      </c>
      <c r="C1694" s="1" t="n">
        <f aca="false">B1694</f>
        <v>0.15417</v>
      </c>
      <c r="D1694" s="1" t="n">
        <f aca="false">POWER(10,-C1694)</f>
        <v>0.701180774865851</v>
      </c>
    </row>
    <row r="1695" customFormat="false" ht="12.75" hidden="false" customHeight="false" outlineLevel="0" collapsed="false">
      <c r="A1695" s="1" t="n">
        <v>618</v>
      </c>
      <c r="B1695" s="1" t="n">
        <v>0.15412</v>
      </c>
      <c r="C1695" s="1" t="n">
        <f aca="false">B1695</f>
        <v>0.15412</v>
      </c>
      <c r="D1695" s="1" t="n">
        <f aca="false">POWER(10,-C1695)</f>
        <v>0.701261505933001</v>
      </c>
    </row>
    <row r="1696" customFormat="false" ht="12.75" hidden="false" customHeight="false" outlineLevel="0" collapsed="false">
      <c r="A1696" s="1" t="n">
        <v>617.83</v>
      </c>
      <c r="B1696" s="1" t="n">
        <v>0.15408</v>
      </c>
      <c r="C1696" s="1" t="n">
        <f aca="false">B1696</f>
        <v>0.15408</v>
      </c>
      <c r="D1696" s="1" t="n">
        <f aca="false">POWER(10,-C1696)</f>
        <v>0.7013260974791</v>
      </c>
    </row>
    <row r="1697" customFormat="false" ht="12.75" hidden="false" customHeight="false" outlineLevel="0" collapsed="false">
      <c r="A1697" s="1" t="n">
        <v>617.67</v>
      </c>
      <c r="B1697" s="1" t="n">
        <v>0.15434</v>
      </c>
      <c r="C1697" s="1" t="n">
        <f aca="false">B1697</f>
        <v>0.15434</v>
      </c>
      <c r="D1697" s="1" t="n">
        <f aca="false">POWER(10,-C1697)</f>
        <v>0.700906358750055</v>
      </c>
    </row>
    <row r="1698" customFormat="false" ht="12.75" hidden="false" customHeight="false" outlineLevel="0" collapsed="false">
      <c r="A1698" s="1" t="n">
        <v>617.5</v>
      </c>
      <c r="B1698" s="1" t="n">
        <v>0.15434</v>
      </c>
      <c r="C1698" s="1" t="n">
        <f aca="false">B1698</f>
        <v>0.15434</v>
      </c>
      <c r="D1698" s="1" t="n">
        <f aca="false">POWER(10,-C1698)</f>
        <v>0.700906358750055</v>
      </c>
    </row>
    <row r="1699" customFormat="false" ht="12.75" hidden="false" customHeight="false" outlineLevel="0" collapsed="false">
      <c r="A1699" s="1" t="n">
        <v>617.33</v>
      </c>
      <c r="B1699" s="1" t="n">
        <v>0.1543</v>
      </c>
      <c r="C1699" s="1" t="n">
        <f aca="false">B1699</f>
        <v>0.1543</v>
      </c>
      <c r="D1699" s="1" t="n">
        <f aca="false">POWER(10,-C1699)</f>
        <v>0.700970917584383</v>
      </c>
    </row>
    <row r="1700" customFormat="false" ht="12.75" hidden="false" customHeight="false" outlineLevel="0" collapsed="false">
      <c r="A1700" s="1" t="n">
        <v>617.17</v>
      </c>
      <c r="B1700" s="1" t="n">
        <v>0.15447</v>
      </c>
      <c r="C1700" s="1" t="n">
        <f aca="false">B1700</f>
        <v>0.15447</v>
      </c>
      <c r="D1700" s="1" t="n">
        <f aca="false">POWER(10,-C1700)</f>
        <v>0.700696583598933</v>
      </c>
    </row>
    <row r="1701" customFormat="false" ht="12.75" hidden="false" customHeight="false" outlineLevel="0" collapsed="false">
      <c r="A1701" s="1" t="n">
        <v>617</v>
      </c>
      <c r="B1701" s="1" t="n">
        <v>0.15451</v>
      </c>
      <c r="C1701" s="1" t="n">
        <f aca="false">B1701</f>
        <v>0.15451</v>
      </c>
      <c r="D1701" s="1" t="n">
        <f aca="false">POWER(10,-C1701)</f>
        <v>0.700632050030535</v>
      </c>
    </row>
    <row r="1702" customFormat="false" ht="12.75" hidden="false" customHeight="false" outlineLevel="0" collapsed="false">
      <c r="A1702" s="1" t="n">
        <v>616.83</v>
      </c>
      <c r="B1702" s="1" t="n">
        <v>0.15451</v>
      </c>
      <c r="C1702" s="1" t="n">
        <f aca="false">B1702</f>
        <v>0.15451</v>
      </c>
      <c r="D1702" s="1" t="n">
        <f aca="false">POWER(10,-C1702)</f>
        <v>0.700632050030535</v>
      </c>
    </row>
    <row r="1703" customFormat="false" ht="12.75" hidden="false" customHeight="false" outlineLevel="0" collapsed="false">
      <c r="A1703" s="1" t="n">
        <v>616.67</v>
      </c>
      <c r="B1703" s="1" t="n">
        <v>0.15457</v>
      </c>
      <c r="C1703" s="1" t="n">
        <f aca="false">B1703</f>
        <v>0.15457</v>
      </c>
      <c r="D1703" s="1" t="n">
        <f aca="false">POWER(10,-C1703)</f>
        <v>0.700535260821807</v>
      </c>
    </row>
    <row r="1704" customFormat="false" ht="12.75" hidden="false" customHeight="false" outlineLevel="0" collapsed="false">
      <c r="A1704" s="1" t="n">
        <v>616.5</v>
      </c>
      <c r="B1704" s="1" t="n">
        <v>0.15467</v>
      </c>
      <c r="C1704" s="1" t="n">
        <f aca="false">B1704</f>
        <v>0.15467</v>
      </c>
      <c r="D1704" s="1" t="n">
        <f aca="false">POWER(10,-C1704)</f>
        <v>0.700373975186346</v>
      </c>
    </row>
    <row r="1705" customFormat="false" ht="12.75" hidden="false" customHeight="false" outlineLevel="0" collapsed="false">
      <c r="A1705" s="1" t="n">
        <v>616.33</v>
      </c>
      <c r="B1705" s="1" t="n">
        <v>0.15468</v>
      </c>
      <c r="C1705" s="1" t="n">
        <f aca="false">B1705</f>
        <v>0.15468</v>
      </c>
      <c r="D1705" s="1" t="n">
        <f aca="false">POWER(10,-C1705)</f>
        <v>0.700357848665262</v>
      </c>
    </row>
    <row r="1706" customFormat="false" ht="12.75" hidden="false" customHeight="false" outlineLevel="0" collapsed="false">
      <c r="A1706" s="1" t="n">
        <v>616.17</v>
      </c>
      <c r="B1706" s="1" t="n">
        <v>0.15476</v>
      </c>
      <c r="C1706" s="1" t="n">
        <f aca="false">B1706</f>
        <v>0.15476</v>
      </c>
      <c r="D1706" s="1" t="n">
        <f aca="false">POWER(10,-C1706)</f>
        <v>0.700228849863488</v>
      </c>
    </row>
    <row r="1707" customFormat="false" ht="12.75" hidden="false" customHeight="false" outlineLevel="0" collapsed="false">
      <c r="A1707" s="1" t="n">
        <v>616</v>
      </c>
      <c r="B1707" s="1" t="n">
        <v>0.15481</v>
      </c>
      <c r="C1707" s="1" t="n">
        <f aca="false">B1707</f>
        <v>0.15481</v>
      </c>
      <c r="D1707" s="1" t="n">
        <f aca="false">POWER(10,-C1707)</f>
        <v>0.700148237678418</v>
      </c>
    </row>
    <row r="1708" customFormat="false" ht="12.75" hidden="false" customHeight="false" outlineLevel="0" collapsed="false">
      <c r="A1708" s="1" t="n">
        <v>615.83</v>
      </c>
      <c r="B1708" s="1" t="n">
        <v>0.15495</v>
      </c>
      <c r="C1708" s="1" t="n">
        <f aca="false">B1708</f>
        <v>0.15495</v>
      </c>
      <c r="D1708" s="1" t="n">
        <f aca="false">POWER(10,-C1708)</f>
        <v>0.699922572927938</v>
      </c>
    </row>
    <row r="1709" customFormat="false" ht="12.75" hidden="false" customHeight="false" outlineLevel="0" collapsed="false">
      <c r="A1709" s="1" t="n">
        <v>615.67</v>
      </c>
      <c r="B1709" s="1" t="n">
        <v>0.15489</v>
      </c>
      <c r="C1709" s="1" t="n">
        <f aca="false">B1709</f>
        <v>0.15489</v>
      </c>
      <c r="D1709" s="1" t="n">
        <f aca="false">POWER(10,-C1709)</f>
        <v>0.700019277484858</v>
      </c>
    </row>
    <row r="1710" customFormat="false" ht="12.75" hidden="false" customHeight="false" outlineLevel="0" collapsed="false">
      <c r="A1710" s="1" t="n">
        <v>615.5</v>
      </c>
      <c r="B1710" s="1" t="n">
        <v>0.1548</v>
      </c>
      <c r="C1710" s="1" t="n">
        <f aca="false">B1710</f>
        <v>0.1548</v>
      </c>
      <c r="D1710" s="1" t="n">
        <f aca="false">POWER(10,-C1710)</f>
        <v>0.700164359372975</v>
      </c>
    </row>
    <row r="1711" customFormat="false" ht="12.75" hidden="false" customHeight="false" outlineLevel="0" collapsed="false">
      <c r="A1711" s="1" t="n">
        <v>615.33</v>
      </c>
      <c r="B1711" s="1" t="n">
        <v>0.15506</v>
      </c>
      <c r="C1711" s="1" t="n">
        <f aca="false">B1711</f>
        <v>0.15506</v>
      </c>
      <c r="D1711" s="1" t="n">
        <f aca="false">POWER(10,-C1711)</f>
        <v>0.699745315936003</v>
      </c>
    </row>
    <row r="1712" customFormat="false" ht="12.75" hidden="false" customHeight="false" outlineLevel="0" collapsed="false">
      <c r="A1712" s="1" t="n">
        <v>615.17</v>
      </c>
      <c r="B1712" s="1" t="n">
        <v>0.15486</v>
      </c>
      <c r="C1712" s="1" t="n">
        <f aca="false">B1712</f>
        <v>0.15486</v>
      </c>
      <c r="D1712" s="1" t="n">
        <f aca="false">POWER(10,-C1712)</f>
        <v>0.700067634773635</v>
      </c>
    </row>
    <row r="1713" customFormat="false" ht="12.75" hidden="false" customHeight="false" outlineLevel="0" collapsed="false">
      <c r="A1713" s="1" t="n">
        <v>615</v>
      </c>
      <c r="B1713" s="1" t="n">
        <v>0.15503</v>
      </c>
      <c r="C1713" s="1" t="n">
        <f aca="false">B1713</f>
        <v>0.15503</v>
      </c>
      <c r="D1713" s="1" t="n">
        <f aca="false">POWER(10,-C1713)</f>
        <v>0.699793654299533</v>
      </c>
    </row>
    <row r="1714" customFormat="false" ht="12.75" hidden="false" customHeight="false" outlineLevel="0" collapsed="false">
      <c r="A1714" s="1" t="n">
        <v>614.83</v>
      </c>
      <c r="B1714" s="1" t="n">
        <v>0.15508</v>
      </c>
      <c r="C1714" s="1" t="n">
        <f aca="false">B1714</f>
        <v>0.15508</v>
      </c>
      <c r="D1714" s="1" t="n">
        <f aca="false">POWER(10,-C1714)</f>
        <v>0.69971309221532</v>
      </c>
    </row>
    <row r="1715" customFormat="false" ht="12.75" hidden="false" customHeight="false" outlineLevel="0" collapsed="false">
      <c r="A1715" s="1" t="n">
        <v>614.67</v>
      </c>
      <c r="B1715" s="1" t="n">
        <v>0.15516</v>
      </c>
      <c r="C1715" s="1" t="n">
        <f aca="false">B1715</f>
        <v>0.15516</v>
      </c>
      <c r="D1715" s="1" t="n">
        <f aca="false">POWER(10,-C1715)</f>
        <v>0.699584212171134</v>
      </c>
    </row>
    <row r="1716" customFormat="false" ht="12.75" hidden="false" customHeight="false" outlineLevel="0" collapsed="false">
      <c r="A1716" s="1" t="n">
        <v>614.5</v>
      </c>
      <c r="B1716" s="1" t="n">
        <v>0.15507</v>
      </c>
      <c r="C1716" s="1" t="n">
        <f aca="false">B1716</f>
        <v>0.15507</v>
      </c>
      <c r="D1716" s="1" t="n">
        <f aca="false">POWER(10,-C1716)</f>
        <v>0.699729203890167</v>
      </c>
    </row>
    <row r="1717" customFormat="false" ht="12.75" hidden="false" customHeight="false" outlineLevel="0" collapsed="false">
      <c r="A1717" s="1" t="n">
        <v>614.33</v>
      </c>
      <c r="B1717" s="1" t="n">
        <v>0.15532</v>
      </c>
      <c r="C1717" s="1" t="n">
        <f aca="false">B1717</f>
        <v>0.15532</v>
      </c>
      <c r="D1717" s="1" t="n">
        <f aca="false">POWER(10,-C1717)</f>
        <v>0.699326523293576</v>
      </c>
    </row>
    <row r="1718" customFormat="false" ht="12.75" hidden="false" customHeight="false" outlineLevel="0" collapsed="false">
      <c r="A1718" s="1" t="n">
        <v>614.17</v>
      </c>
      <c r="B1718" s="1" t="n">
        <v>0.1554</v>
      </c>
      <c r="C1718" s="1" t="n">
        <f aca="false">B1718</f>
        <v>0.1554</v>
      </c>
      <c r="D1718" s="1" t="n">
        <f aca="false">POWER(10,-C1718)</f>
        <v>0.69919771445146</v>
      </c>
    </row>
    <row r="1719" customFormat="false" ht="12.75" hidden="false" customHeight="false" outlineLevel="0" collapsed="false">
      <c r="A1719" s="1" t="n">
        <v>614</v>
      </c>
      <c r="B1719" s="1" t="n">
        <v>0.15554</v>
      </c>
      <c r="C1719" s="1" t="n">
        <f aca="false">B1719</f>
        <v>0.15554</v>
      </c>
      <c r="D1719" s="1" t="n">
        <f aca="false">POWER(10,-C1719)</f>
        <v>0.698972356064082</v>
      </c>
    </row>
    <row r="1720" customFormat="false" ht="12.75" hidden="false" customHeight="false" outlineLevel="0" collapsed="false">
      <c r="A1720" s="1" t="n">
        <v>613.83</v>
      </c>
      <c r="B1720" s="1" t="n">
        <v>0.1556</v>
      </c>
      <c r="C1720" s="1" t="n">
        <f aca="false">B1720</f>
        <v>0.1556</v>
      </c>
      <c r="D1720" s="1" t="n">
        <f aca="false">POWER(10,-C1720)</f>
        <v>0.69887579613471</v>
      </c>
    </row>
    <row r="1721" customFormat="false" ht="12.75" hidden="false" customHeight="false" outlineLevel="0" collapsed="false">
      <c r="A1721" s="1" t="n">
        <v>613.67</v>
      </c>
      <c r="B1721" s="1" t="n">
        <v>0.1556</v>
      </c>
      <c r="C1721" s="1" t="n">
        <f aca="false">B1721</f>
        <v>0.1556</v>
      </c>
      <c r="D1721" s="1" t="n">
        <f aca="false">POWER(10,-C1721)</f>
        <v>0.69887579613471</v>
      </c>
    </row>
    <row r="1722" customFormat="false" ht="12.75" hidden="false" customHeight="false" outlineLevel="0" collapsed="false">
      <c r="A1722" s="1" t="n">
        <v>613.5</v>
      </c>
      <c r="B1722" s="1" t="n">
        <v>0.15555</v>
      </c>
      <c r="C1722" s="1" t="n">
        <f aca="false">B1722</f>
        <v>0.15555</v>
      </c>
      <c r="D1722" s="1" t="n">
        <f aca="false">POWER(10,-C1722)</f>
        <v>0.6989562618161</v>
      </c>
    </row>
    <row r="1723" customFormat="false" ht="12.75" hidden="false" customHeight="false" outlineLevel="0" collapsed="false">
      <c r="A1723" s="1" t="n">
        <v>613.33</v>
      </c>
      <c r="B1723" s="1" t="n">
        <v>0.15553</v>
      </c>
      <c r="C1723" s="1" t="n">
        <f aca="false">B1723</f>
        <v>0.15553</v>
      </c>
      <c r="D1723" s="1" t="n">
        <f aca="false">POWER(10,-C1723)</f>
        <v>0.698988450682653</v>
      </c>
    </row>
    <row r="1724" customFormat="false" ht="12.75" hidden="false" customHeight="false" outlineLevel="0" collapsed="false">
      <c r="A1724" s="1" t="n">
        <v>613.17</v>
      </c>
      <c r="B1724" s="1" t="n">
        <v>0.15569</v>
      </c>
      <c r="C1724" s="1" t="n">
        <f aca="false">B1724</f>
        <v>0.15569</v>
      </c>
      <c r="D1724" s="1" t="n">
        <f aca="false">POWER(10,-C1724)</f>
        <v>0.698730981251312</v>
      </c>
    </row>
    <row r="1725" customFormat="false" ht="12.75" hidden="false" customHeight="false" outlineLevel="0" collapsed="false">
      <c r="A1725" s="1" t="n">
        <v>613</v>
      </c>
      <c r="B1725" s="1" t="n">
        <v>0.1558</v>
      </c>
      <c r="C1725" s="1" t="n">
        <f aca="false">B1725</f>
        <v>0.1558</v>
      </c>
      <c r="D1725" s="1" t="n">
        <f aca="false">POWER(10,-C1725)</f>
        <v>0.698554026032694</v>
      </c>
    </row>
    <row r="1726" customFormat="false" ht="12.75" hidden="false" customHeight="false" outlineLevel="0" collapsed="false">
      <c r="A1726" s="1" t="n">
        <v>612.83</v>
      </c>
      <c r="B1726" s="1" t="n">
        <v>0.15581</v>
      </c>
      <c r="C1726" s="1" t="n">
        <f aca="false">B1726</f>
        <v>0.15581</v>
      </c>
      <c r="D1726" s="1" t="n">
        <f aca="false">POWER(10,-C1726)</f>
        <v>0.698537941417006</v>
      </c>
    </row>
    <row r="1727" customFormat="false" ht="12.75" hidden="false" customHeight="false" outlineLevel="0" collapsed="false">
      <c r="A1727" s="1" t="n">
        <v>612.67</v>
      </c>
      <c r="B1727" s="1" t="n">
        <v>0.15577</v>
      </c>
      <c r="C1727" s="1" t="n">
        <f aca="false">B1727</f>
        <v>0.15577</v>
      </c>
      <c r="D1727" s="1" t="n">
        <f aca="false">POWER(10,-C1727)</f>
        <v>0.69860228210199</v>
      </c>
    </row>
    <row r="1728" customFormat="false" ht="12.75" hidden="false" customHeight="false" outlineLevel="0" collapsed="false">
      <c r="A1728" s="1" t="n">
        <v>612.5</v>
      </c>
      <c r="B1728" s="1" t="n">
        <v>0.15597</v>
      </c>
      <c r="C1728" s="1" t="n">
        <f aca="false">B1728</f>
        <v>0.15597</v>
      </c>
      <c r="D1728" s="1" t="n">
        <f aca="false">POWER(10,-C1728)</f>
        <v>0.698280637928843</v>
      </c>
    </row>
    <row r="1729" customFormat="false" ht="12.75" hidden="false" customHeight="false" outlineLevel="0" collapsed="false">
      <c r="A1729" s="1" t="n">
        <v>612.33</v>
      </c>
      <c r="B1729" s="1" t="n">
        <v>0.15588</v>
      </c>
      <c r="C1729" s="1" t="n">
        <f aca="false">B1729</f>
        <v>0.15588</v>
      </c>
      <c r="D1729" s="1" t="n">
        <f aca="false">POWER(10,-C1729)</f>
        <v>0.698425359476726</v>
      </c>
    </row>
    <row r="1730" customFormat="false" ht="12.75" hidden="false" customHeight="false" outlineLevel="0" collapsed="false">
      <c r="A1730" s="1" t="n">
        <v>612.17</v>
      </c>
      <c r="B1730" s="1" t="n">
        <v>0.15618</v>
      </c>
      <c r="C1730" s="1" t="n">
        <f aca="false">B1730</f>
        <v>0.15618</v>
      </c>
      <c r="D1730" s="1" t="n">
        <f aca="false">POWER(10,-C1730)</f>
        <v>0.697943070926078</v>
      </c>
    </row>
    <row r="1731" customFormat="false" ht="12.75" hidden="false" customHeight="false" outlineLevel="0" collapsed="false">
      <c r="A1731" s="1" t="n">
        <v>612</v>
      </c>
      <c r="B1731" s="1" t="n">
        <v>0.1561</v>
      </c>
      <c r="C1731" s="1" t="n">
        <f aca="false">B1731</f>
        <v>0.1561</v>
      </c>
      <c r="D1731" s="1" t="n">
        <f aca="false">POWER(10,-C1731)</f>
        <v>0.698071648633029</v>
      </c>
    </row>
    <row r="1732" customFormat="false" ht="12.75" hidden="false" customHeight="false" outlineLevel="0" collapsed="false">
      <c r="A1732" s="1" t="n">
        <v>611.83</v>
      </c>
      <c r="B1732" s="1" t="n">
        <v>0.15614</v>
      </c>
      <c r="C1732" s="1" t="n">
        <f aca="false">B1732</f>
        <v>0.15614</v>
      </c>
      <c r="D1732" s="1" t="n">
        <f aca="false">POWER(10,-C1732)</f>
        <v>0.698007356818942</v>
      </c>
    </row>
    <row r="1733" customFormat="false" ht="12.75" hidden="false" customHeight="false" outlineLevel="0" collapsed="false">
      <c r="A1733" s="1" t="n">
        <v>611.67</v>
      </c>
      <c r="B1733" s="1" t="n">
        <v>0.15626</v>
      </c>
      <c r="C1733" s="1" t="n">
        <f aca="false">B1733</f>
        <v>0.15626</v>
      </c>
      <c r="D1733" s="1" t="n">
        <f aca="false">POWER(10,-C1733)</f>
        <v>0.697814516901835</v>
      </c>
    </row>
    <row r="1734" customFormat="false" ht="12.75" hidden="false" customHeight="false" outlineLevel="0" collapsed="false">
      <c r="A1734" s="1" t="n">
        <v>611.5</v>
      </c>
      <c r="B1734" s="1" t="n">
        <v>0.1562</v>
      </c>
      <c r="C1734" s="1" t="n">
        <f aca="false">B1734</f>
        <v>0.1562</v>
      </c>
      <c r="D1734" s="1" t="n">
        <f aca="false">POWER(10,-C1734)</f>
        <v>0.697910930199934</v>
      </c>
    </row>
    <row r="1735" customFormat="false" ht="12.75" hidden="false" customHeight="false" outlineLevel="0" collapsed="false">
      <c r="A1735" s="1" t="n">
        <v>611.33</v>
      </c>
      <c r="B1735" s="1" t="n">
        <v>0.15648</v>
      </c>
      <c r="C1735" s="1" t="n">
        <f aca="false">B1735</f>
        <v>0.15648</v>
      </c>
      <c r="D1735" s="1" t="n">
        <f aca="false">POWER(10,-C1735)</f>
        <v>0.697461115413518</v>
      </c>
    </row>
    <row r="1736" customFormat="false" ht="12.75" hidden="false" customHeight="false" outlineLevel="0" collapsed="false">
      <c r="A1736" s="1" t="n">
        <v>611.17</v>
      </c>
      <c r="B1736" s="1" t="n">
        <v>0.15646</v>
      </c>
      <c r="C1736" s="1" t="n">
        <f aca="false">B1736</f>
        <v>0.15646</v>
      </c>
      <c r="D1736" s="1" t="n">
        <f aca="false">POWER(10,-C1736)</f>
        <v>0.697493235424448</v>
      </c>
    </row>
    <row r="1737" customFormat="false" ht="12.75" hidden="false" customHeight="false" outlineLevel="0" collapsed="false">
      <c r="A1737" s="1" t="n">
        <v>611</v>
      </c>
      <c r="B1737" s="1" t="n">
        <v>0.15644</v>
      </c>
      <c r="C1737" s="1" t="n">
        <f aca="false">B1737</f>
        <v>0.15644</v>
      </c>
      <c r="D1737" s="1" t="n">
        <f aca="false">POWER(10,-C1737)</f>
        <v>0.697525356914594</v>
      </c>
    </row>
    <row r="1738" customFormat="false" ht="12.75" hidden="false" customHeight="false" outlineLevel="0" collapsed="false">
      <c r="A1738" s="1" t="n">
        <v>610.83</v>
      </c>
      <c r="B1738" s="1" t="n">
        <v>0.15658</v>
      </c>
      <c r="C1738" s="1" t="n">
        <f aca="false">B1738</f>
        <v>0.15658</v>
      </c>
      <c r="D1738" s="1" t="n">
        <f aca="false">POWER(10,-C1738)</f>
        <v>0.697300537544708</v>
      </c>
    </row>
    <row r="1739" customFormat="false" ht="12.75" hidden="false" customHeight="false" outlineLevel="0" collapsed="false">
      <c r="A1739" s="1" t="n">
        <v>610.67</v>
      </c>
      <c r="B1739" s="1" t="n">
        <v>0.15656</v>
      </c>
      <c r="C1739" s="1" t="n">
        <f aca="false">B1739</f>
        <v>0.15656</v>
      </c>
      <c r="D1739" s="1" t="n">
        <f aca="false">POWER(10,-C1739)</f>
        <v>0.697332650160584</v>
      </c>
    </row>
    <row r="1740" customFormat="false" ht="12.75" hidden="false" customHeight="false" outlineLevel="0" collapsed="false">
      <c r="A1740" s="1" t="n">
        <v>610.5</v>
      </c>
      <c r="B1740" s="1" t="n">
        <v>0.15659</v>
      </c>
      <c r="C1740" s="1" t="n">
        <f aca="false">B1740</f>
        <v>0.15659</v>
      </c>
      <c r="D1740" s="1" t="n">
        <f aca="false">POWER(10,-C1740)</f>
        <v>0.697284481791327</v>
      </c>
    </row>
    <row r="1741" customFormat="false" ht="12.75" hidden="false" customHeight="false" outlineLevel="0" collapsed="false">
      <c r="A1741" s="1" t="n">
        <v>610.33</v>
      </c>
      <c r="B1741" s="1" t="n">
        <v>0.15674</v>
      </c>
      <c r="C1741" s="1" t="n">
        <f aca="false">B1741</f>
        <v>0.15674</v>
      </c>
      <c r="D1741" s="1" t="n">
        <f aca="false">POWER(10,-C1741)</f>
        <v>0.697043689849013</v>
      </c>
    </row>
    <row r="1742" customFormat="false" ht="12.75" hidden="false" customHeight="false" outlineLevel="0" collapsed="false">
      <c r="A1742" s="1" t="n">
        <v>610.17</v>
      </c>
      <c r="B1742" s="1" t="n">
        <v>0.15683</v>
      </c>
      <c r="C1742" s="1" t="n">
        <f aca="false">B1742</f>
        <v>0.15683</v>
      </c>
      <c r="D1742" s="1" t="n">
        <f aca="false">POWER(10,-C1742)</f>
        <v>0.696899254598534</v>
      </c>
    </row>
    <row r="1743" customFormat="false" ht="12.75" hidden="false" customHeight="false" outlineLevel="0" collapsed="false">
      <c r="A1743" s="1" t="n">
        <v>610</v>
      </c>
      <c r="B1743" s="1" t="n">
        <v>0.1568</v>
      </c>
      <c r="C1743" s="1" t="n">
        <f aca="false">B1743</f>
        <v>0.1568</v>
      </c>
      <c r="D1743" s="1" t="n">
        <f aca="false">POWER(10,-C1743)</f>
        <v>0.69694739635632</v>
      </c>
    </row>
    <row r="1744" customFormat="false" ht="12.75" hidden="false" customHeight="false" outlineLevel="0" collapsed="false">
      <c r="A1744" s="1" t="n">
        <v>609.83</v>
      </c>
      <c r="B1744" s="1" t="n">
        <v>0.15692</v>
      </c>
      <c r="C1744" s="1" t="n">
        <f aca="false">B1744</f>
        <v>0.15692</v>
      </c>
      <c r="D1744" s="1" t="n">
        <f aca="false">POWER(10,-C1744)</f>
        <v>0.696754849276653</v>
      </c>
    </row>
    <row r="1745" customFormat="false" ht="12.75" hidden="false" customHeight="false" outlineLevel="0" collapsed="false">
      <c r="A1745" s="1" t="n">
        <v>609.67</v>
      </c>
      <c r="B1745" s="1" t="n">
        <v>0.15705</v>
      </c>
      <c r="C1745" s="1" t="n">
        <f aca="false">B1745</f>
        <v>0.15705</v>
      </c>
      <c r="D1745" s="1" t="n">
        <f aca="false">POWER(10,-C1745)</f>
        <v>0.696546316636056</v>
      </c>
    </row>
    <row r="1746" customFormat="false" ht="12.75" hidden="false" customHeight="false" outlineLevel="0" collapsed="false">
      <c r="A1746" s="1" t="n">
        <v>609.5</v>
      </c>
      <c r="B1746" s="1" t="n">
        <v>0.15708</v>
      </c>
      <c r="C1746" s="1" t="n">
        <f aca="false">B1746</f>
        <v>0.15708</v>
      </c>
      <c r="D1746" s="1" t="n">
        <f aca="false">POWER(10,-C1746)</f>
        <v>0.696498202582918</v>
      </c>
    </row>
    <row r="1747" customFormat="false" ht="12.75" hidden="false" customHeight="false" outlineLevel="0" collapsed="false">
      <c r="A1747" s="1" t="n">
        <v>609.33</v>
      </c>
      <c r="B1747" s="1" t="n">
        <v>0.1571</v>
      </c>
      <c r="C1747" s="1" t="n">
        <f aca="false">B1747</f>
        <v>0.1571</v>
      </c>
      <c r="D1747" s="1" t="n">
        <f aca="false">POWER(10,-C1747)</f>
        <v>0.696466128393888</v>
      </c>
    </row>
    <row r="1748" customFormat="false" ht="12.75" hidden="false" customHeight="false" outlineLevel="0" collapsed="false">
      <c r="A1748" s="1" t="n">
        <v>609.17</v>
      </c>
      <c r="B1748" s="1" t="n">
        <v>0.15713</v>
      </c>
      <c r="C1748" s="1" t="n">
        <f aca="false">B1748</f>
        <v>0.15713</v>
      </c>
      <c r="D1748" s="1" t="n">
        <f aca="false">POWER(10,-C1748)</f>
        <v>0.696418019879766</v>
      </c>
    </row>
    <row r="1749" customFormat="false" ht="12.75" hidden="false" customHeight="false" outlineLevel="0" collapsed="false">
      <c r="A1749" s="1" t="n">
        <v>609</v>
      </c>
      <c r="B1749" s="1" t="n">
        <v>0.15718</v>
      </c>
      <c r="C1749" s="1" t="n">
        <f aca="false">B1749</f>
        <v>0.15718</v>
      </c>
      <c r="D1749" s="1" t="n">
        <f aca="false">POWER(10,-C1749)</f>
        <v>0.696337846407457</v>
      </c>
    </row>
    <row r="1750" customFormat="false" ht="12.75" hidden="false" customHeight="false" outlineLevel="0" collapsed="false">
      <c r="A1750" s="1" t="n">
        <v>608.83</v>
      </c>
      <c r="B1750" s="1" t="n">
        <v>0.15719</v>
      </c>
      <c r="C1750" s="1" t="n">
        <f aca="false">B1750</f>
        <v>0.15719</v>
      </c>
      <c r="D1750" s="1" t="n">
        <f aca="false">POWER(10,-C1750)</f>
        <v>0.696321812820603</v>
      </c>
    </row>
    <row r="1751" customFormat="false" ht="12.75" hidden="false" customHeight="false" outlineLevel="0" collapsed="false">
      <c r="A1751" s="1" t="n">
        <v>608.67</v>
      </c>
      <c r="B1751" s="1" t="n">
        <v>0.15737</v>
      </c>
      <c r="C1751" s="1" t="n">
        <f aca="false">B1751</f>
        <v>0.15737</v>
      </c>
      <c r="D1751" s="1" t="n">
        <f aca="false">POWER(10,-C1751)</f>
        <v>0.69603327137924</v>
      </c>
    </row>
    <row r="1752" customFormat="false" ht="12.75" hidden="false" customHeight="false" outlineLevel="0" collapsed="false">
      <c r="A1752" s="1" t="n">
        <v>608.5</v>
      </c>
      <c r="B1752" s="1" t="n">
        <v>0.15739</v>
      </c>
      <c r="C1752" s="1" t="n">
        <f aca="false">B1752</f>
        <v>0.15739</v>
      </c>
      <c r="D1752" s="1" t="n">
        <f aca="false">POWER(10,-C1752)</f>
        <v>0.696001218600591</v>
      </c>
    </row>
    <row r="1753" customFormat="false" ht="12.75" hidden="false" customHeight="false" outlineLevel="0" collapsed="false">
      <c r="A1753" s="1" t="n">
        <v>608.33</v>
      </c>
      <c r="B1753" s="1" t="n">
        <v>0.15739</v>
      </c>
      <c r="C1753" s="1" t="n">
        <f aca="false">B1753</f>
        <v>0.15739</v>
      </c>
      <c r="D1753" s="1" t="n">
        <f aca="false">POWER(10,-C1753)</f>
        <v>0.696001218600591</v>
      </c>
    </row>
    <row r="1754" customFormat="false" ht="12.75" hidden="false" customHeight="false" outlineLevel="0" collapsed="false">
      <c r="A1754" s="1" t="n">
        <v>608.17</v>
      </c>
      <c r="B1754" s="1" t="n">
        <v>0.15746</v>
      </c>
      <c r="C1754" s="1" t="n">
        <f aca="false">B1754</f>
        <v>0.15746</v>
      </c>
      <c r="D1754" s="1" t="n">
        <f aca="false">POWER(10,-C1754)</f>
        <v>0.695889045498771</v>
      </c>
    </row>
    <row r="1755" customFormat="false" ht="12.75" hidden="false" customHeight="false" outlineLevel="0" collapsed="false">
      <c r="A1755" s="1" t="n">
        <v>608</v>
      </c>
      <c r="B1755" s="1" t="n">
        <v>0.1576</v>
      </c>
      <c r="C1755" s="1" t="n">
        <f aca="false">B1755</f>
        <v>0.1576</v>
      </c>
      <c r="D1755" s="1" t="n">
        <f aca="false">POWER(10,-C1755)</f>
        <v>0.695664753528352</v>
      </c>
    </row>
    <row r="1756" customFormat="false" ht="12.75" hidden="false" customHeight="false" outlineLevel="0" collapsed="false">
      <c r="A1756" s="1" t="n">
        <v>607.83</v>
      </c>
      <c r="B1756" s="1" t="n">
        <v>0.15759</v>
      </c>
      <c r="C1756" s="1" t="n">
        <f aca="false">B1756</f>
        <v>0.15759</v>
      </c>
      <c r="D1756" s="1" t="n">
        <f aca="false">POWER(10,-C1756)</f>
        <v>0.695680771985683</v>
      </c>
    </row>
    <row r="1757" customFormat="false" ht="12.75" hidden="false" customHeight="false" outlineLevel="0" collapsed="false">
      <c r="A1757" s="1" t="n">
        <v>607.67</v>
      </c>
      <c r="B1757" s="1" t="n">
        <v>0.1576</v>
      </c>
      <c r="C1757" s="1" t="n">
        <f aca="false">B1757</f>
        <v>0.1576</v>
      </c>
      <c r="D1757" s="1" t="n">
        <f aca="false">POWER(10,-C1757)</f>
        <v>0.695664753528352</v>
      </c>
    </row>
    <row r="1758" customFormat="false" ht="12.75" hidden="false" customHeight="false" outlineLevel="0" collapsed="false">
      <c r="A1758" s="1" t="n">
        <v>607.5</v>
      </c>
      <c r="B1758" s="1" t="n">
        <v>0.15772</v>
      </c>
      <c r="C1758" s="1" t="n">
        <f aca="false">B1758</f>
        <v>0.15772</v>
      </c>
      <c r="D1758" s="1" t="n">
        <f aca="false">POWER(10,-C1758)</f>
        <v>0.695472560807037</v>
      </c>
    </row>
    <row r="1759" customFormat="false" ht="12.75" hidden="false" customHeight="false" outlineLevel="0" collapsed="false">
      <c r="A1759" s="1" t="n">
        <v>607.33</v>
      </c>
      <c r="B1759" s="1" t="n">
        <v>0.15769</v>
      </c>
      <c r="C1759" s="1" t="n">
        <f aca="false">B1759</f>
        <v>0.15769</v>
      </c>
      <c r="D1759" s="1" t="n">
        <f aca="false">POWER(10,-C1759)</f>
        <v>0.695520604008904</v>
      </c>
    </row>
    <row r="1760" customFormat="false" ht="12.75" hidden="false" customHeight="false" outlineLevel="0" collapsed="false">
      <c r="A1760" s="1" t="n">
        <v>607.17</v>
      </c>
      <c r="B1760" s="1" t="n">
        <v>0.15774</v>
      </c>
      <c r="C1760" s="1" t="n">
        <f aca="false">B1760</f>
        <v>0.15774</v>
      </c>
      <c r="D1760" s="1" t="n">
        <f aca="false">POWER(10,-C1760)</f>
        <v>0.695440533849469</v>
      </c>
    </row>
    <row r="1761" customFormat="false" ht="12.75" hidden="false" customHeight="false" outlineLevel="0" collapsed="false">
      <c r="A1761" s="1" t="n">
        <v>607</v>
      </c>
      <c r="B1761" s="1" t="n">
        <v>0.158</v>
      </c>
      <c r="C1761" s="1" t="n">
        <f aca="false">B1761</f>
        <v>0.158</v>
      </c>
      <c r="D1761" s="1" t="n">
        <f aca="false">POWER(10,-C1761)</f>
        <v>0.695024317588797</v>
      </c>
    </row>
    <row r="1762" customFormat="false" ht="12.75" hidden="false" customHeight="false" outlineLevel="0" collapsed="false">
      <c r="A1762" s="1" t="n">
        <v>606.83</v>
      </c>
      <c r="B1762" s="1" t="n">
        <v>0.15793</v>
      </c>
      <c r="C1762" s="1" t="n">
        <f aca="false">B1762</f>
        <v>0.15793</v>
      </c>
      <c r="D1762" s="1" t="n">
        <f aca="false">POWER(10,-C1762)</f>
        <v>0.695136351301711</v>
      </c>
    </row>
    <row r="1763" customFormat="false" ht="12.75" hidden="false" customHeight="false" outlineLevel="0" collapsed="false">
      <c r="A1763" s="1" t="n">
        <v>606.67</v>
      </c>
      <c r="B1763" s="1" t="n">
        <v>0.15804</v>
      </c>
      <c r="C1763" s="1" t="n">
        <f aca="false">B1763</f>
        <v>0.15804</v>
      </c>
      <c r="D1763" s="1" t="n">
        <f aca="false">POWER(10,-C1763)</f>
        <v>0.694960306431347</v>
      </c>
    </row>
    <row r="1764" customFormat="false" ht="12.75" hidden="false" customHeight="false" outlineLevel="0" collapsed="false">
      <c r="A1764" s="1" t="n">
        <v>606.5</v>
      </c>
      <c r="B1764" s="1" t="n">
        <v>0.1581</v>
      </c>
      <c r="C1764" s="1" t="n">
        <f aca="false">B1764</f>
        <v>0.1581</v>
      </c>
      <c r="D1764" s="1" t="n">
        <f aca="false">POWER(10,-C1764)</f>
        <v>0.694864300748828</v>
      </c>
    </row>
    <row r="1765" customFormat="false" ht="12.75" hidden="false" customHeight="false" outlineLevel="0" collapsed="false">
      <c r="A1765" s="1" t="n">
        <v>606.33</v>
      </c>
      <c r="B1765" s="1" t="n">
        <v>0.15802</v>
      </c>
      <c r="C1765" s="1" t="n">
        <f aca="false">B1765</f>
        <v>0.15802</v>
      </c>
      <c r="D1765" s="1" t="n">
        <f aca="false">POWER(10,-C1765)</f>
        <v>0.694992311273116</v>
      </c>
    </row>
    <row r="1766" customFormat="false" ht="12.75" hidden="false" customHeight="false" outlineLevel="0" collapsed="false">
      <c r="A1766" s="1" t="n">
        <v>606.17</v>
      </c>
      <c r="B1766" s="1" t="n">
        <v>0.1581</v>
      </c>
      <c r="C1766" s="1" t="n">
        <f aca="false">B1766</f>
        <v>0.1581</v>
      </c>
      <c r="D1766" s="1" t="n">
        <f aca="false">POWER(10,-C1766)</f>
        <v>0.694864300748828</v>
      </c>
    </row>
    <row r="1767" customFormat="false" ht="12.75" hidden="false" customHeight="false" outlineLevel="0" collapsed="false">
      <c r="A1767" s="1" t="n">
        <v>606</v>
      </c>
      <c r="B1767" s="1" t="n">
        <v>0.15819</v>
      </c>
      <c r="C1767" s="1" t="n">
        <f aca="false">B1767</f>
        <v>0.15819</v>
      </c>
      <c r="D1767" s="1" t="n">
        <f aca="false">POWER(10,-C1767)</f>
        <v>0.694720317092152</v>
      </c>
    </row>
    <row r="1768" customFormat="false" ht="12.75" hidden="false" customHeight="false" outlineLevel="0" collapsed="false">
      <c r="A1768" s="1" t="n">
        <v>605.83</v>
      </c>
      <c r="B1768" s="1" t="n">
        <v>0.15822</v>
      </c>
      <c r="C1768" s="1" t="n">
        <f aca="false">B1768</f>
        <v>0.15822</v>
      </c>
      <c r="D1768" s="1" t="n">
        <f aca="false">POWER(10,-C1768)</f>
        <v>0.694672329170237</v>
      </c>
    </row>
    <row r="1769" customFormat="false" ht="12.75" hidden="false" customHeight="false" outlineLevel="0" collapsed="false">
      <c r="A1769" s="1" t="n">
        <v>605.67</v>
      </c>
      <c r="B1769" s="1" t="n">
        <v>0.15839</v>
      </c>
      <c r="C1769" s="1" t="n">
        <f aca="false">B1769</f>
        <v>0.15839</v>
      </c>
      <c r="D1769" s="1" t="n">
        <f aca="false">POWER(10,-C1769)</f>
        <v>0.694400460218384</v>
      </c>
    </row>
    <row r="1770" customFormat="false" ht="12.75" hidden="false" customHeight="false" outlineLevel="0" collapsed="false">
      <c r="A1770" s="1" t="n">
        <v>605.5</v>
      </c>
      <c r="B1770" s="1" t="n">
        <v>0.15832</v>
      </c>
      <c r="C1770" s="1" t="n">
        <f aca="false">B1770</f>
        <v>0.15832</v>
      </c>
      <c r="D1770" s="1" t="n">
        <f aca="false">POWER(10,-C1770)</f>
        <v>0.694512393369267</v>
      </c>
    </row>
    <row r="1771" customFormat="false" ht="12.75" hidden="false" customHeight="false" outlineLevel="0" collapsed="false">
      <c r="A1771" s="1" t="n">
        <v>605.33</v>
      </c>
      <c r="B1771" s="1" t="n">
        <v>0.15844</v>
      </c>
      <c r="C1771" s="1" t="n">
        <f aca="false">B1771</f>
        <v>0.15844</v>
      </c>
      <c r="D1771" s="1" t="n">
        <f aca="false">POWER(10,-C1771)</f>
        <v>0.694320519012845</v>
      </c>
    </row>
    <row r="1772" customFormat="false" ht="12.75" hidden="false" customHeight="false" outlineLevel="0" collapsed="false">
      <c r="A1772" s="1" t="n">
        <v>605.17</v>
      </c>
      <c r="B1772" s="1" t="n">
        <v>0.1584</v>
      </c>
      <c r="C1772" s="1" t="n">
        <f aca="false">B1772</f>
        <v>0.1584</v>
      </c>
      <c r="D1772" s="1" t="n">
        <f aca="false">POWER(10,-C1772)</f>
        <v>0.694384471240982</v>
      </c>
    </row>
    <row r="1773" customFormat="false" ht="12.75" hidden="false" customHeight="false" outlineLevel="0" collapsed="false">
      <c r="A1773" s="1" t="n">
        <v>605</v>
      </c>
      <c r="B1773" s="1" t="n">
        <v>0.15846</v>
      </c>
      <c r="C1773" s="1" t="n">
        <f aca="false">B1773</f>
        <v>0.15846</v>
      </c>
      <c r="D1773" s="1" t="n">
        <f aca="false">POWER(10,-C1773)</f>
        <v>0.69428854510754</v>
      </c>
    </row>
    <row r="1774" customFormat="false" ht="12.75" hidden="false" customHeight="false" outlineLevel="0" collapsed="false">
      <c r="A1774" s="1" t="n">
        <v>604.83</v>
      </c>
      <c r="B1774" s="1" t="n">
        <v>0.15839</v>
      </c>
      <c r="C1774" s="1" t="n">
        <f aca="false">B1774</f>
        <v>0.15839</v>
      </c>
      <c r="D1774" s="1" t="n">
        <f aca="false">POWER(10,-C1774)</f>
        <v>0.694400460218384</v>
      </c>
    </row>
    <row r="1775" customFormat="false" ht="12.75" hidden="false" customHeight="false" outlineLevel="0" collapsed="false">
      <c r="A1775" s="1" t="n">
        <v>604.67</v>
      </c>
      <c r="B1775" s="1" t="n">
        <v>0.15861</v>
      </c>
      <c r="C1775" s="1" t="n">
        <f aca="false">B1775</f>
        <v>0.15861</v>
      </c>
      <c r="D1775" s="1" t="n">
        <f aca="false">POWER(10,-C1775)</f>
        <v>0.694048787746423</v>
      </c>
    </row>
    <row r="1776" customFormat="false" ht="12.75" hidden="false" customHeight="false" outlineLevel="0" collapsed="false">
      <c r="A1776" s="1" t="n">
        <v>604.5</v>
      </c>
      <c r="B1776" s="1" t="n">
        <v>0.15854</v>
      </c>
      <c r="C1776" s="1" t="n">
        <f aca="false">B1776</f>
        <v>0.15854</v>
      </c>
      <c r="D1776" s="1" t="n">
        <f aca="false">POWER(10,-C1776)</f>
        <v>0.694160664209831</v>
      </c>
    </row>
    <row r="1777" customFormat="false" ht="12.75" hidden="false" customHeight="false" outlineLevel="0" collapsed="false">
      <c r="A1777" s="1" t="n">
        <v>604.33</v>
      </c>
      <c r="B1777" s="1" t="n">
        <v>0.15858</v>
      </c>
      <c r="C1777" s="1" t="n">
        <f aca="false">B1777</f>
        <v>0.15858</v>
      </c>
      <c r="D1777" s="1" t="n">
        <f aca="false">POWER(10,-C1777)</f>
        <v>0.694096732594134</v>
      </c>
    </row>
    <row r="1778" customFormat="false" ht="12.75" hidden="false" customHeight="false" outlineLevel="0" collapsed="false">
      <c r="A1778" s="1" t="n">
        <v>604.17</v>
      </c>
      <c r="B1778" s="1" t="n">
        <v>0.15871</v>
      </c>
      <c r="C1778" s="1" t="n">
        <f aca="false">B1778</f>
        <v>0.15871</v>
      </c>
      <c r="D1778" s="1" t="n">
        <f aca="false">POWER(10,-C1778)</f>
        <v>0.693888995504643</v>
      </c>
    </row>
    <row r="1779" customFormat="false" ht="12.75" hidden="false" customHeight="false" outlineLevel="0" collapsed="false">
      <c r="A1779" s="1" t="n">
        <v>604</v>
      </c>
      <c r="B1779" s="1" t="n">
        <v>0.15879</v>
      </c>
      <c r="C1779" s="1" t="n">
        <f aca="false">B1779</f>
        <v>0.15879</v>
      </c>
      <c r="D1779" s="1" t="n">
        <f aca="false">POWER(10,-C1779)</f>
        <v>0.693761188199913</v>
      </c>
    </row>
    <row r="1780" customFormat="false" ht="12.75" hidden="false" customHeight="false" outlineLevel="0" collapsed="false">
      <c r="A1780" s="1" t="n">
        <v>603.83</v>
      </c>
      <c r="B1780" s="1" t="n">
        <v>0.15878</v>
      </c>
      <c r="C1780" s="1" t="n">
        <f aca="false">B1780</f>
        <v>0.15878</v>
      </c>
      <c r="D1780" s="1" t="n">
        <f aca="false">POWER(10,-C1780)</f>
        <v>0.693777162825527</v>
      </c>
    </row>
    <row r="1781" customFormat="false" ht="12.75" hidden="false" customHeight="false" outlineLevel="0" collapsed="false">
      <c r="A1781" s="1" t="n">
        <v>603.67</v>
      </c>
      <c r="B1781" s="1" t="n">
        <v>0.15886</v>
      </c>
      <c r="C1781" s="1" t="n">
        <f aca="false">B1781</f>
        <v>0.15886</v>
      </c>
      <c r="D1781" s="1" t="n">
        <f aca="false">POWER(10,-C1781)</f>
        <v>0.69364937611924</v>
      </c>
    </row>
    <row r="1782" customFormat="false" ht="12.75" hidden="false" customHeight="false" outlineLevel="0" collapsed="false">
      <c r="A1782" s="1" t="n">
        <v>603.5</v>
      </c>
      <c r="B1782" s="1" t="n">
        <v>0.15888</v>
      </c>
      <c r="C1782" s="1" t="n">
        <f aca="false">B1782</f>
        <v>0.15888</v>
      </c>
      <c r="D1782" s="1" t="n">
        <f aca="false">POWER(10,-C1782)</f>
        <v>0.693617433120497</v>
      </c>
    </row>
    <row r="1783" customFormat="false" ht="12.75" hidden="false" customHeight="false" outlineLevel="0" collapsed="false">
      <c r="A1783" s="1" t="n">
        <v>603.33</v>
      </c>
      <c r="B1783" s="1" t="n">
        <v>0.15895</v>
      </c>
      <c r="C1783" s="1" t="n">
        <f aca="false">B1783</f>
        <v>0.15895</v>
      </c>
      <c r="D1783" s="1" t="n">
        <f aca="false">POWER(10,-C1783)</f>
        <v>0.693505644208538</v>
      </c>
    </row>
    <row r="1784" customFormat="false" ht="12.75" hidden="false" customHeight="false" outlineLevel="0" collapsed="false">
      <c r="A1784" s="1" t="n">
        <v>603.17</v>
      </c>
      <c r="B1784" s="1" t="n">
        <v>0.1589</v>
      </c>
      <c r="C1784" s="1" t="n">
        <f aca="false">B1784</f>
        <v>0.1589</v>
      </c>
      <c r="D1784" s="1" t="n">
        <f aca="false">POWER(10,-C1784)</f>
        <v>0.693585491592748</v>
      </c>
    </row>
    <row r="1785" customFormat="false" ht="12.75" hidden="false" customHeight="false" outlineLevel="0" collapsed="false">
      <c r="A1785" s="1" t="n">
        <v>603</v>
      </c>
      <c r="B1785" s="1" t="n">
        <v>0.15904</v>
      </c>
      <c r="C1785" s="1" t="n">
        <f aca="false">B1785</f>
        <v>0.15904</v>
      </c>
      <c r="D1785" s="1" t="n">
        <f aca="false">POWER(10,-C1785)</f>
        <v>0.693361942080696</v>
      </c>
    </row>
    <row r="1786" customFormat="false" ht="12.75" hidden="false" customHeight="false" outlineLevel="0" collapsed="false">
      <c r="A1786" s="1" t="n">
        <v>602.83</v>
      </c>
      <c r="B1786" s="1" t="n">
        <v>0.15895</v>
      </c>
      <c r="C1786" s="1" t="n">
        <f aca="false">B1786</f>
        <v>0.15895</v>
      </c>
      <c r="D1786" s="1" t="n">
        <f aca="false">POWER(10,-C1786)</f>
        <v>0.693505644208538</v>
      </c>
    </row>
    <row r="1787" customFormat="false" ht="12.75" hidden="false" customHeight="false" outlineLevel="0" collapsed="false">
      <c r="A1787" s="1" t="n">
        <v>602.67</v>
      </c>
      <c r="B1787" s="1" t="n">
        <v>0.15909</v>
      </c>
      <c r="C1787" s="1" t="n">
        <f aca="false">B1787</f>
        <v>0.15909</v>
      </c>
      <c r="D1787" s="1" t="n">
        <f aca="false">POWER(10,-C1787)</f>
        <v>0.693282120432093</v>
      </c>
    </row>
    <row r="1788" customFormat="false" ht="12.75" hidden="false" customHeight="false" outlineLevel="0" collapsed="false">
      <c r="A1788" s="1" t="n">
        <v>602.5</v>
      </c>
      <c r="B1788" s="1" t="n">
        <v>0.15931</v>
      </c>
      <c r="C1788" s="1" t="n">
        <f aca="false">B1788</f>
        <v>0.15931</v>
      </c>
      <c r="D1788" s="1" t="n">
        <f aca="false">POWER(10,-C1788)</f>
        <v>0.692931014332621</v>
      </c>
    </row>
    <row r="1789" customFormat="false" ht="12.75" hidden="false" customHeight="false" outlineLevel="0" collapsed="false">
      <c r="A1789" s="1" t="n">
        <v>602.33</v>
      </c>
      <c r="B1789" s="1" t="n">
        <v>0.15922</v>
      </c>
      <c r="C1789" s="1" t="n">
        <f aca="false">B1789</f>
        <v>0.15922</v>
      </c>
      <c r="D1789" s="1" t="n">
        <f aca="false">POWER(10,-C1789)</f>
        <v>0.693074627148907</v>
      </c>
    </row>
    <row r="1790" customFormat="false" ht="12.75" hidden="false" customHeight="false" outlineLevel="0" collapsed="false">
      <c r="A1790" s="1" t="n">
        <v>602.17</v>
      </c>
      <c r="B1790" s="1" t="n">
        <v>0.15933</v>
      </c>
      <c r="C1790" s="1" t="n">
        <f aca="false">B1790</f>
        <v>0.15933</v>
      </c>
      <c r="D1790" s="1" t="n">
        <f aca="false">POWER(10,-C1790)</f>
        <v>0.692899104414898</v>
      </c>
    </row>
    <row r="1791" customFormat="false" ht="12.75" hidden="false" customHeight="false" outlineLevel="0" collapsed="false">
      <c r="A1791" s="1" t="n">
        <v>602</v>
      </c>
      <c r="B1791" s="1" t="n">
        <v>0.15919</v>
      </c>
      <c r="C1791" s="1" t="n">
        <f aca="false">B1791</f>
        <v>0.15919</v>
      </c>
      <c r="D1791" s="1" t="n">
        <f aca="false">POWER(10,-C1791)</f>
        <v>0.693122504701664</v>
      </c>
    </row>
    <row r="1792" customFormat="false" ht="12.75" hidden="false" customHeight="false" outlineLevel="0" collapsed="false">
      <c r="A1792" s="1" t="n">
        <v>601.83</v>
      </c>
      <c r="B1792" s="1" t="n">
        <v>0.1593</v>
      </c>
      <c r="C1792" s="1" t="n">
        <f aca="false">B1792</f>
        <v>0.1593</v>
      </c>
      <c r="D1792" s="1" t="n">
        <f aca="false">POWER(10,-C1792)</f>
        <v>0.692946969842556</v>
      </c>
    </row>
    <row r="1793" customFormat="false" ht="12.75" hidden="false" customHeight="false" outlineLevel="0" collapsed="false">
      <c r="A1793" s="1" t="n">
        <v>601.67</v>
      </c>
      <c r="B1793" s="1" t="n">
        <v>0.15928</v>
      </c>
      <c r="C1793" s="1" t="n">
        <f aca="false">B1793</f>
        <v>0.15928</v>
      </c>
      <c r="D1793" s="1" t="n">
        <f aca="false">POWER(10,-C1793)</f>
        <v>0.692978881964614</v>
      </c>
    </row>
    <row r="1794" customFormat="false" ht="12.75" hidden="false" customHeight="false" outlineLevel="0" collapsed="false">
      <c r="A1794" s="1" t="n">
        <v>601.5</v>
      </c>
      <c r="B1794" s="1" t="n">
        <v>0.15931</v>
      </c>
      <c r="C1794" s="1" t="n">
        <f aca="false">B1794</f>
        <v>0.15931</v>
      </c>
      <c r="D1794" s="1" t="n">
        <f aca="false">POWER(10,-C1794)</f>
        <v>0.692931014332621</v>
      </c>
    </row>
    <row r="1795" customFormat="false" ht="12.75" hidden="false" customHeight="false" outlineLevel="0" collapsed="false">
      <c r="A1795" s="1" t="n">
        <v>601.33</v>
      </c>
      <c r="B1795" s="1" t="n">
        <v>0.15941</v>
      </c>
      <c r="C1795" s="1" t="n">
        <f aca="false">B1795</f>
        <v>0.15941</v>
      </c>
      <c r="D1795" s="1" t="n">
        <f aca="false">POWER(10,-C1795)</f>
        <v>0.692771479438052</v>
      </c>
    </row>
    <row r="1796" customFormat="false" ht="12.75" hidden="false" customHeight="false" outlineLevel="0" collapsed="false">
      <c r="A1796" s="1" t="n">
        <v>601.17</v>
      </c>
      <c r="B1796" s="1" t="n">
        <v>0.1594</v>
      </c>
      <c r="C1796" s="1" t="n">
        <f aca="false">B1796</f>
        <v>0.1594</v>
      </c>
      <c r="D1796" s="1" t="n">
        <f aca="false">POWER(10,-C1796)</f>
        <v>0.692787431274518</v>
      </c>
    </row>
    <row r="1797" customFormat="false" ht="12.75" hidden="false" customHeight="false" outlineLevel="0" collapsed="false">
      <c r="A1797" s="1" t="n">
        <v>601</v>
      </c>
      <c r="B1797" s="1" t="n">
        <v>0.15937</v>
      </c>
      <c r="C1797" s="1" t="n">
        <f aca="false">B1797</f>
        <v>0.15937</v>
      </c>
      <c r="D1797" s="1" t="n">
        <f aca="false">POWER(10,-C1797)</f>
        <v>0.692835288987801</v>
      </c>
    </row>
    <row r="1798" customFormat="false" ht="12.75" hidden="false" customHeight="false" outlineLevel="0" collapsed="false">
      <c r="A1798" s="1" t="n">
        <v>600.83</v>
      </c>
      <c r="B1798" s="1" t="n">
        <v>0.15955</v>
      </c>
      <c r="C1798" s="1" t="n">
        <f aca="false">B1798</f>
        <v>0.15955</v>
      </c>
      <c r="D1798" s="1" t="n">
        <f aca="false">POWER(10,-C1798)</f>
        <v>0.692548192290225</v>
      </c>
    </row>
    <row r="1799" customFormat="false" ht="12.75" hidden="false" customHeight="false" outlineLevel="0" collapsed="false">
      <c r="A1799" s="1" t="n">
        <v>600.67</v>
      </c>
      <c r="B1799" s="1" t="n">
        <v>0.15957</v>
      </c>
      <c r="C1799" s="1" t="n">
        <f aca="false">B1799</f>
        <v>0.15957</v>
      </c>
      <c r="D1799" s="1" t="n">
        <f aca="false">POWER(10,-C1799)</f>
        <v>0.692516300001703</v>
      </c>
    </row>
    <row r="1800" customFormat="false" ht="12.75" hidden="false" customHeight="false" outlineLevel="0" collapsed="false">
      <c r="A1800" s="1" t="n">
        <v>600.5</v>
      </c>
      <c r="B1800" s="1" t="n">
        <v>0.15953</v>
      </c>
      <c r="C1800" s="1" t="n">
        <f aca="false">B1800</f>
        <v>0.15953</v>
      </c>
      <c r="D1800" s="1" t="n">
        <f aca="false">POWER(10,-C1800)</f>
        <v>0.692580086047475</v>
      </c>
    </row>
    <row r="1801" customFormat="false" ht="12.75" hidden="false" customHeight="false" outlineLevel="0" collapsed="false">
      <c r="A1801" s="1" t="n">
        <v>600.33</v>
      </c>
      <c r="B1801" s="1" t="n">
        <v>0.15959</v>
      </c>
      <c r="C1801" s="1" t="n">
        <f aca="false">B1801</f>
        <v>0.15959</v>
      </c>
      <c r="D1801" s="1" t="n">
        <f aca="false">POWER(10,-C1801)</f>
        <v>0.692484409181841</v>
      </c>
    </row>
    <row r="1802" customFormat="false" ht="12.75" hidden="false" customHeight="false" outlineLevel="0" collapsed="false">
      <c r="A1802" s="1" t="n">
        <v>600.17</v>
      </c>
      <c r="B1802" s="1" t="n">
        <v>0.15956</v>
      </c>
      <c r="C1802" s="1" t="n">
        <f aca="false">B1802</f>
        <v>0.15956</v>
      </c>
      <c r="D1802" s="1" t="n">
        <f aca="false">POWER(10,-C1802)</f>
        <v>0.692532245962377</v>
      </c>
    </row>
    <row r="1803" customFormat="false" ht="12.75" hidden="false" customHeight="false" outlineLevel="0" collapsed="false">
      <c r="A1803" s="1" t="n">
        <v>600</v>
      </c>
      <c r="B1803" s="1" t="n">
        <v>0.15966</v>
      </c>
      <c r="C1803" s="1" t="n">
        <f aca="false">B1803</f>
        <v>0.15966</v>
      </c>
      <c r="D1803" s="1" t="n">
        <f aca="false">POWER(10,-C1803)</f>
        <v>0.692372802877048</v>
      </c>
    </row>
    <row r="1804" customFormat="false" ht="12.75" hidden="false" customHeight="false" outlineLevel="0" collapsed="false">
      <c r="A1804" s="1" t="n">
        <v>599.83</v>
      </c>
      <c r="B1804" s="1" t="n">
        <v>0.15969</v>
      </c>
      <c r="C1804" s="1" t="n">
        <f aca="false">B1804</f>
        <v>0.15969</v>
      </c>
      <c r="D1804" s="1" t="n">
        <f aca="false">POWER(10,-C1804)</f>
        <v>0.69232497711007</v>
      </c>
    </row>
    <row r="1805" customFormat="false" ht="12.75" hidden="false" customHeight="false" outlineLevel="0" collapsed="false">
      <c r="A1805" s="1" t="n">
        <v>599.67</v>
      </c>
      <c r="B1805" s="1" t="n">
        <v>0.15959</v>
      </c>
      <c r="C1805" s="1" t="n">
        <f aca="false">B1805</f>
        <v>0.15959</v>
      </c>
      <c r="D1805" s="1" t="n">
        <f aca="false">POWER(10,-C1805)</f>
        <v>0.692484409181841</v>
      </c>
    </row>
    <row r="1806" customFormat="false" ht="12.75" hidden="false" customHeight="false" outlineLevel="0" collapsed="false">
      <c r="A1806" s="1" t="n">
        <v>599.5</v>
      </c>
      <c r="B1806" s="1" t="n">
        <v>0.15972</v>
      </c>
      <c r="C1806" s="1" t="n">
        <f aca="false">B1806</f>
        <v>0.15972</v>
      </c>
      <c r="D1806" s="1" t="n">
        <f aca="false">POWER(10,-C1806)</f>
        <v>0.692277154646664</v>
      </c>
    </row>
    <row r="1807" customFormat="false" ht="12.75" hidden="false" customHeight="false" outlineLevel="0" collapsed="false">
      <c r="A1807" s="1" t="n">
        <v>599.33</v>
      </c>
      <c r="B1807" s="1" t="n">
        <v>0.1597</v>
      </c>
      <c r="C1807" s="1" t="n">
        <f aca="false">B1807</f>
        <v>0.1597</v>
      </c>
      <c r="D1807" s="1" t="n">
        <f aca="false">POWER(10,-C1807)</f>
        <v>0.692309035921882</v>
      </c>
    </row>
    <row r="1808" customFormat="false" ht="12.75" hidden="false" customHeight="false" outlineLevel="0" collapsed="false">
      <c r="A1808" s="1" t="n">
        <v>599.17</v>
      </c>
      <c r="B1808" s="1" t="n">
        <v>0.1597</v>
      </c>
      <c r="C1808" s="1" t="n">
        <f aca="false">B1808</f>
        <v>0.1597</v>
      </c>
      <c r="D1808" s="1" t="n">
        <f aca="false">POWER(10,-C1808)</f>
        <v>0.692309035921882</v>
      </c>
    </row>
    <row r="1809" customFormat="false" ht="12.75" hidden="false" customHeight="false" outlineLevel="0" collapsed="false">
      <c r="A1809" s="1" t="n">
        <v>599</v>
      </c>
      <c r="B1809" s="1" t="n">
        <v>0.15965</v>
      </c>
      <c r="C1809" s="1" t="n">
        <f aca="false">B1809</f>
        <v>0.15965</v>
      </c>
      <c r="D1809" s="1" t="n">
        <f aca="false">POWER(10,-C1809)</f>
        <v>0.692388745533541</v>
      </c>
    </row>
    <row r="1810" customFormat="false" ht="12.75" hidden="false" customHeight="false" outlineLevel="0" collapsed="false">
      <c r="A1810" s="1" t="n">
        <v>598.83</v>
      </c>
      <c r="B1810" s="1" t="n">
        <v>0.15978</v>
      </c>
      <c r="C1810" s="1" t="n">
        <f aca="false">B1810</f>
        <v>0.15978</v>
      </c>
      <c r="D1810" s="1" t="n">
        <f aca="false">POWER(10,-C1810)</f>
        <v>0.692181519629658</v>
      </c>
    </row>
    <row r="1811" customFormat="false" ht="12.75" hidden="false" customHeight="false" outlineLevel="0" collapsed="false">
      <c r="A1811" s="1" t="n">
        <v>598.67</v>
      </c>
      <c r="B1811" s="1" t="n">
        <v>0.15981</v>
      </c>
      <c r="C1811" s="1" t="n">
        <f aca="false">B1811</f>
        <v>0.15981</v>
      </c>
      <c r="D1811" s="1" t="n">
        <f aca="false">POWER(10,-C1811)</f>
        <v>0.692133707075602</v>
      </c>
    </row>
    <row r="1812" customFormat="false" ht="12.75" hidden="false" customHeight="false" outlineLevel="0" collapsed="false">
      <c r="A1812" s="1" t="n">
        <v>598.5</v>
      </c>
      <c r="B1812" s="1" t="n">
        <v>0.15993</v>
      </c>
      <c r="C1812" s="1" t="n">
        <f aca="false">B1812</f>
        <v>0.15993</v>
      </c>
      <c r="D1812" s="1" t="n">
        <f aca="false">POWER(10,-C1812)</f>
        <v>0.691942489883697</v>
      </c>
    </row>
    <row r="1813" customFormat="false" ht="12.75" hidden="false" customHeight="false" outlineLevel="0" collapsed="false">
      <c r="A1813" s="1" t="n">
        <v>598.33</v>
      </c>
      <c r="B1813" s="1" t="n">
        <v>0.15998</v>
      </c>
      <c r="C1813" s="1" t="n">
        <f aca="false">B1813</f>
        <v>0.15998</v>
      </c>
      <c r="D1813" s="1" t="n">
        <f aca="false">POWER(10,-C1813)</f>
        <v>0.691862831646161</v>
      </c>
    </row>
    <row r="1814" customFormat="false" ht="12.75" hidden="false" customHeight="false" outlineLevel="0" collapsed="false">
      <c r="A1814" s="1" t="n">
        <v>598.17</v>
      </c>
      <c r="B1814" s="1" t="n">
        <v>0.16006</v>
      </c>
      <c r="C1814" s="1" t="n">
        <f aca="false">B1814</f>
        <v>0.16006</v>
      </c>
      <c r="D1814" s="1" t="n">
        <f aca="false">POWER(10,-C1814)</f>
        <v>0.691735397540233</v>
      </c>
    </row>
    <row r="1815" customFormat="false" ht="12.75" hidden="false" customHeight="false" outlineLevel="0" collapsed="false">
      <c r="A1815" s="1" t="n">
        <v>598</v>
      </c>
      <c r="B1815" s="1" t="n">
        <v>0.16009</v>
      </c>
      <c r="C1815" s="1" t="n">
        <f aca="false">B1815</f>
        <v>0.16009</v>
      </c>
      <c r="D1815" s="1" t="n">
        <f aca="false">POWER(10,-C1815)</f>
        <v>0.691687615802135</v>
      </c>
    </row>
    <row r="1816" customFormat="false" ht="12.75" hidden="false" customHeight="false" outlineLevel="0" collapsed="false">
      <c r="A1816" s="1" t="n">
        <v>597.83</v>
      </c>
      <c r="B1816" s="1" t="n">
        <v>0.16004</v>
      </c>
      <c r="C1816" s="1" t="n">
        <f aca="false">B1816</f>
        <v>0.16004</v>
      </c>
      <c r="D1816" s="1" t="n">
        <f aca="false">POWER(10,-C1816)</f>
        <v>0.69176725386604</v>
      </c>
    </row>
    <row r="1817" customFormat="false" ht="12.75" hidden="false" customHeight="false" outlineLevel="0" collapsed="false">
      <c r="A1817" s="1" t="n">
        <v>597.67</v>
      </c>
      <c r="B1817" s="1" t="n">
        <v>0.15989</v>
      </c>
      <c r="C1817" s="1" t="n">
        <f aca="false">B1817</f>
        <v>0.15989</v>
      </c>
      <c r="D1817" s="1" t="n">
        <f aca="false">POWER(10,-C1817)</f>
        <v>0.692006223077171</v>
      </c>
    </row>
    <row r="1818" customFormat="false" ht="12.75" hidden="false" customHeight="false" outlineLevel="0" collapsed="false">
      <c r="A1818" s="1" t="n">
        <v>597.5</v>
      </c>
      <c r="B1818" s="1" t="n">
        <v>0.16015</v>
      </c>
      <c r="C1818" s="1" t="n">
        <f aca="false">B1818</f>
        <v>0.16015</v>
      </c>
      <c r="D1818" s="1" t="n">
        <f aca="false">POWER(10,-C1818)</f>
        <v>0.691592062227305</v>
      </c>
    </row>
    <row r="1819" customFormat="false" ht="12.75" hidden="false" customHeight="false" outlineLevel="0" collapsed="false">
      <c r="A1819" s="1" t="n">
        <v>597.33</v>
      </c>
      <c r="B1819" s="1" t="n">
        <v>0.16013</v>
      </c>
      <c r="C1819" s="1" t="n">
        <f aca="false">B1819</f>
        <v>0.16013</v>
      </c>
      <c r="D1819" s="1" t="n">
        <f aca="false">POWER(10,-C1819)</f>
        <v>0.691623911952124</v>
      </c>
    </row>
    <row r="1820" customFormat="false" ht="12.75" hidden="false" customHeight="false" outlineLevel="0" collapsed="false">
      <c r="A1820" s="1" t="n">
        <v>597.17</v>
      </c>
      <c r="B1820" s="1" t="n">
        <v>0.16011</v>
      </c>
      <c r="C1820" s="1" t="n">
        <f aca="false">B1820</f>
        <v>0.16011</v>
      </c>
      <c r="D1820" s="1" t="n">
        <f aca="false">POWER(10,-C1820)</f>
        <v>0.691655763143712</v>
      </c>
    </row>
    <row r="1821" customFormat="false" ht="12.75" hidden="false" customHeight="false" outlineLevel="0" collapsed="false">
      <c r="A1821" s="1" t="n">
        <v>597</v>
      </c>
      <c r="B1821" s="1" t="n">
        <v>0.16</v>
      </c>
      <c r="C1821" s="1" t="n">
        <f aca="false">B1821</f>
        <v>0.16</v>
      </c>
      <c r="D1821" s="1" t="n">
        <f aca="false">POWER(10,-C1821)</f>
        <v>0.691830970918937</v>
      </c>
    </row>
    <row r="1822" customFormat="false" ht="12.75" hidden="false" customHeight="false" outlineLevel="0" collapsed="false">
      <c r="A1822" s="1" t="n">
        <v>596.83</v>
      </c>
      <c r="B1822" s="1" t="n">
        <v>0.16013</v>
      </c>
      <c r="C1822" s="1" t="n">
        <f aca="false">B1822</f>
        <v>0.16013</v>
      </c>
      <c r="D1822" s="1" t="n">
        <f aca="false">POWER(10,-C1822)</f>
        <v>0.691623911952124</v>
      </c>
    </row>
    <row r="1823" customFormat="false" ht="12.75" hidden="false" customHeight="false" outlineLevel="0" collapsed="false">
      <c r="A1823" s="1" t="n">
        <v>596.67</v>
      </c>
      <c r="B1823" s="1" t="n">
        <v>0.16031</v>
      </c>
      <c r="C1823" s="1" t="n">
        <f aca="false">B1823</f>
        <v>0.16031</v>
      </c>
      <c r="D1823" s="1" t="n">
        <f aca="false">POWER(10,-C1823)</f>
        <v>0.691337317224283</v>
      </c>
    </row>
    <row r="1824" customFormat="false" ht="12.75" hidden="false" customHeight="false" outlineLevel="0" collapsed="false">
      <c r="A1824" s="1" t="n">
        <v>596.5</v>
      </c>
      <c r="B1824" s="1" t="n">
        <v>0.16034</v>
      </c>
      <c r="C1824" s="1" t="n">
        <f aca="false">B1824</f>
        <v>0.16034</v>
      </c>
      <c r="D1824" s="1" t="n">
        <f aca="false">POWER(10,-C1824)</f>
        <v>0.691289562983649</v>
      </c>
    </row>
    <row r="1825" customFormat="false" ht="12.75" hidden="false" customHeight="false" outlineLevel="0" collapsed="false">
      <c r="A1825" s="1" t="n">
        <v>596.33</v>
      </c>
      <c r="B1825" s="1" t="n">
        <v>0.16027</v>
      </c>
      <c r="C1825" s="1" t="n">
        <f aca="false">B1825</f>
        <v>0.16027</v>
      </c>
      <c r="D1825" s="1" t="n">
        <f aca="false">POWER(10,-C1825)</f>
        <v>0.691400994676728</v>
      </c>
    </row>
    <row r="1826" customFormat="false" ht="12.75" hidden="false" customHeight="false" outlineLevel="0" collapsed="false">
      <c r="A1826" s="1" t="n">
        <v>596.17</v>
      </c>
      <c r="B1826" s="1" t="n">
        <v>0.16034</v>
      </c>
      <c r="C1826" s="1" t="n">
        <f aca="false">B1826</f>
        <v>0.16034</v>
      </c>
      <c r="D1826" s="1" t="n">
        <f aca="false">POWER(10,-C1826)</f>
        <v>0.691289562983649</v>
      </c>
    </row>
    <row r="1827" customFormat="false" ht="12.75" hidden="false" customHeight="false" outlineLevel="0" collapsed="false">
      <c r="A1827" s="1" t="n">
        <v>596</v>
      </c>
      <c r="B1827" s="1" t="n">
        <v>0.16038</v>
      </c>
      <c r="C1827" s="1" t="n">
        <f aca="false">B1827</f>
        <v>0.16038</v>
      </c>
      <c r="D1827" s="1" t="n">
        <f aca="false">POWER(10,-C1827)</f>
        <v>0.691225895793969</v>
      </c>
    </row>
    <row r="1828" customFormat="false" ht="12.75" hidden="false" customHeight="false" outlineLevel="0" collapsed="false">
      <c r="A1828" s="1" t="n">
        <v>595.83</v>
      </c>
      <c r="B1828" s="1" t="n">
        <v>0.16035</v>
      </c>
      <c r="C1828" s="1" t="n">
        <f aca="false">B1828</f>
        <v>0.16035</v>
      </c>
      <c r="D1828" s="1" t="n">
        <f aca="false">POWER(10,-C1828)</f>
        <v>0.691273645636478</v>
      </c>
    </row>
    <row r="1829" customFormat="false" ht="12.75" hidden="false" customHeight="false" outlineLevel="0" collapsed="false">
      <c r="A1829" s="1" t="n">
        <v>595.67</v>
      </c>
      <c r="B1829" s="1" t="n">
        <v>0.16039</v>
      </c>
      <c r="C1829" s="1" t="n">
        <f aca="false">B1829</f>
        <v>0.16039</v>
      </c>
      <c r="D1829" s="1" t="n">
        <f aca="false">POWER(10,-C1829)</f>
        <v>0.691209979912773</v>
      </c>
    </row>
    <row r="1830" customFormat="false" ht="12.75" hidden="false" customHeight="false" outlineLevel="0" collapsed="false">
      <c r="A1830" s="1" t="n">
        <v>595.5</v>
      </c>
      <c r="B1830" s="1" t="n">
        <v>0.16045</v>
      </c>
      <c r="C1830" s="1" t="n">
        <f aca="false">B1830</f>
        <v>0.16045</v>
      </c>
      <c r="D1830" s="1" t="n">
        <f aca="false">POWER(10,-C1830)</f>
        <v>0.691114492321221</v>
      </c>
    </row>
    <row r="1831" customFormat="false" ht="12.75" hidden="false" customHeight="false" outlineLevel="0" collapsed="false">
      <c r="A1831" s="1" t="n">
        <v>595.33</v>
      </c>
      <c r="B1831" s="1" t="n">
        <v>0.1605</v>
      </c>
      <c r="C1831" s="1" t="n">
        <f aca="false">B1831</f>
        <v>0.1605</v>
      </c>
      <c r="D1831" s="1" t="n">
        <f aca="false">POWER(10,-C1831)</f>
        <v>0.69103492940494</v>
      </c>
    </row>
    <row r="1832" customFormat="false" ht="12.75" hidden="false" customHeight="false" outlineLevel="0" collapsed="false">
      <c r="A1832" s="1" t="n">
        <v>595.17</v>
      </c>
      <c r="B1832" s="1" t="n">
        <v>0.16049</v>
      </c>
      <c r="C1832" s="1" t="n">
        <f aca="false">B1832</f>
        <v>0.16049</v>
      </c>
      <c r="D1832" s="1" t="n">
        <f aca="false">POWER(10,-C1832)</f>
        <v>0.691050841255403</v>
      </c>
    </row>
    <row r="1833" customFormat="false" ht="12.75" hidden="false" customHeight="false" outlineLevel="0" collapsed="false">
      <c r="A1833" s="1" t="n">
        <v>595</v>
      </c>
      <c r="B1833" s="1" t="n">
        <v>0.1605</v>
      </c>
      <c r="C1833" s="1" t="n">
        <f aca="false">B1833</f>
        <v>0.1605</v>
      </c>
      <c r="D1833" s="1" t="n">
        <f aca="false">POWER(10,-C1833)</f>
        <v>0.69103492940494</v>
      </c>
    </row>
    <row r="1834" customFormat="false" ht="12.75" hidden="false" customHeight="false" outlineLevel="0" collapsed="false">
      <c r="A1834" s="1" t="n">
        <v>594.83</v>
      </c>
      <c r="B1834" s="1" t="n">
        <v>0.16055</v>
      </c>
      <c r="C1834" s="1" t="n">
        <f aca="false">B1834</f>
        <v>0.16055</v>
      </c>
      <c r="D1834" s="1" t="n">
        <f aca="false">POWER(10,-C1834)</f>
        <v>0.690955375648151</v>
      </c>
    </row>
    <row r="1835" customFormat="false" ht="12.75" hidden="false" customHeight="false" outlineLevel="0" collapsed="false">
      <c r="A1835" s="1" t="n">
        <v>594.67</v>
      </c>
      <c r="B1835" s="1" t="n">
        <v>0.16043</v>
      </c>
      <c r="C1835" s="1" t="n">
        <f aca="false">B1835</f>
        <v>0.16043</v>
      </c>
      <c r="D1835" s="1" t="n">
        <f aca="false">POWER(10,-C1835)</f>
        <v>0.691146320052628</v>
      </c>
    </row>
    <row r="1836" customFormat="false" ht="12.75" hidden="false" customHeight="false" outlineLevel="0" collapsed="false">
      <c r="A1836" s="1" t="n">
        <v>594.5</v>
      </c>
      <c r="B1836" s="1" t="n">
        <v>0.16047</v>
      </c>
      <c r="C1836" s="1" t="n">
        <f aca="false">B1836</f>
        <v>0.16047</v>
      </c>
      <c r="D1836" s="1" t="n">
        <f aca="false">POWER(10,-C1836)</f>
        <v>0.691082666055502</v>
      </c>
    </row>
    <row r="1837" customFormat="false" ht="12.75" hidden="false" customHeight="false" outlineLevel="0" collapsed="false">
      <c r="A1837" s="1" t="n">
        <v>594.33</v>
      </c>
      <c r="B1837" s="1" t="n">
        <v>0.16055</v>
      </c>
      <c r="C1837" s="1" t="n">
        <f aca="false">B1837</f>
        <v>0.16055</v>
      </c>
      <c r="D1837" s="1" t="n">
        <f aca="false">POWER(10,-C1837)</f>
        <v>0.690955375648151</v>
      </c>
    </row>
    <row r="1838" customFormat="false" ht="12.75" hidden="false" customHeight="false" outlineLevel="0" collapsed="false">
      <c r="A1838" s="1" t="n">
        <v>594.17</v>
      </c>
      <c r="B1838" s="1" t="n">
        <v>0.16057</v>
      </c>
      <c r="C1838" s="1" t="n">
        <f aca="false">B1838</f>
        <v>0.16057</v>
      </c>
      <c r="D1838" s="1" t="n">
        <f aca="false">POWER(10,-C1838)</f>
        <v>0.690923556709857</v>
      </c>
    </row>
    <row r="1839" customFormat="false" ht="12.75" hidden="false" customHeight="false" outlineLevel="0" collapsed="false">
      <c r="A1839" s="1" t="n">
        <v>594</v>
      </c>
      <c r="B1839" s="1" t="n">
        <v>0.16057</v>
      </c>
      <c r="C1839" s="1" t="n">
        <f aca="false">B1839</f>
        <v>0.16057</v>
      </c>
      <c r="D1839" s="1" t="n">
        <f aca="false">POWER(10,-C1839)</f>
        <v>0.690923556709857</v>
      </c>
    </row>
    <row r="1840" customFormat="false" ht="12.75" hidden="false" customHeight="false" outlineLevel="0" collapsed="false">
      <c r="A1840" s="1" t="n">
        <v>593.83</v>
      </c>
      <c r="B1840" s="1" t="n">
        <v>0.16068</v>
      </c>
      <c r="C1840" s="1" t="n">
        <f aca="false">B1840</f>
        <v>0.16068</v>
      </c>
      <c r="D1840" s="1" t="n">
        <f aca="false">POWER(10,-C1840)</f>
        <v>0.690748578739356</v>
      </c>
    </row>
    <row r="1841" customFormat="false" ht="12.75" hidden="false" customHeight="false" outlineLevel="0" collapsed="false">
      <c r="A1841" s="1" t="n">
        <v>593.67</v>
      </c>
      <c r="B1841" s="1" t="n">
        <v>0.1607</v>
      </c>
      <c r="C1841" s="1" t="n">
        <f aca="false">B1841</f>
        <v>0.1607</v>
      </c>
      <c r="D1841" s="1" t="n">
        <f aca="false">POWER(10,-C1841)</f>
        <v>0.690716769324192</v>
      </c>
    </row>
    <row r="1842" customFormat="false" ht="12.75" hidden="false" customHeight="false" outlineLevel="0" collapsed="false">
      <c r="A1842" s="1" t="n">
        <v>593.5</v>
      </c>
      <c r="B1842" s="1" t="n">
        <v>0.16064</v>
      </c>
      <c r="C1842" s="1" t="n">
        <f aca="false">B1842</f>
        <v>0.16064</v>
      </c>
      <c r="D1842" s="1" t="n">
        <f aca="false">POWER(10,-C1842)</f>
        <v>0.690812201964485</v>
      </c>
    </row>
    <row r="1843" customFormat="false" ht="12.75" hidden="false" customHeight="false" outlineLevel="0" collapsed="false">
      <c r="A1843" s="1" t="n">
        <v>593.33</v>
      </c>
      <c r="B1843" s="1" t="n">
        <v>0.1607</v>
      </c>
      <c r="C1843" s="1" t="n">
        <f aca="false">B1843</f>
        <v>0.1607</v>
      </c>
      <c r="D1843" s="1" t="n">
        <f aca="false">POWER(10,-C1843)</f>
        <v>0.690716769324192</v>
      </c>
    </row>
    <row r="1844" customFormat="false" ht="12.75" hidden="false" customHeight="false" outlineLevel="0" collapsed="false">
      <c r="A1844" s="1" t="n">
        <v>593.17</v>
      </c>
      <c r="B1844" s="1" t="n">
        <v>0.16062</v>
      </c>
      <c r="C1844" s="1" t="n">
        <f aca="false">B1844</f>
        <v>0.16062</v>
      </c>
      <c r="D1844" s="1" t="n">
        <f aca="false">POWER(10,-C1844)</f>
        <v>0.690844015774585</v>
      </c>
    </row>
    <row r="1845" customFormat="false" ht="12.75" hidden="false" customHeight="false" outlineLevel="0" collapsed="false">
      <c r="A1845" s="1" t="n">
        <v>593</v>
      </c>
      <c r="B1845" s="1" t="n">
        <v>0.16063</v>
      </c>
      <c r="C1845" s="1" t="n">
        <f aca="false">B1845</f>
        <v>0.16063</v>
      </c>
      <c r="D1845" s="1" t="n">
        <f aca="false">POWER(10,-C1845)</f>
        <v>0.6908281086864</v>
      </c>
    </row>
    <row r="1846" customFormat="false" ht="12.75" hidden="false" customHeight="false" outlineLevel="0" collapsed="false">
      <c r="A1846" s="1" t="n">
        <v>592.83</v>
      </c>
      <c r="B1846" s="1" t="n">
        <v>0.16073</v>
      </c>
      <c r="C1846" s="1" t="n">
        <f aca="false">B1846</f>
        <v>0.16073</v>
      </c>
      <c r="D1846" s="1" t="n">
        <f aca="false">POWER(10,-C1846)</f>
        <v>0.690669057948008</v>
      </c>
    </row>
    <row r="1847" customFormat="false" ht="12.75" hidden="false" customHeight="false" outlineLevel="0" collapsed="false">
      <c r="A1847" s="1" t="n">
        <v>592.67</v>
      </c>
      <c r="B1847" s="1" t="n">
        <v>0.16068</v>
      </c>
      <c r="C1847" s="1" t="n">
        <f aca="false">B1847</f>
        <v>0.16068</v>
      </c>
      <c r="D1847" s="1" t="n">
        <f aca="false">POWER(10,-C1847)</f>
        <v>0.690748578739356</v>
      </c>
    </row>
    <row r="1848" customFormat="false" ht="12.75" hidden="false" customHeight="false" outlineLevel="0" collapsed="false">
      <c r="A1848" s="1" t="n">
        <v>592.5</v>
      </c>
      <c r="B1848" s="1" t="n">
        <v>0.16078</v>
      </c>
      <c r="C1848" s="1" t="n">
        <f aca="false">B1848</f>
        <v>0.16078</v>
      </c>
      <c r="D1848" s="1" t="n">
        <f aca="false">POWER(10,-C1848)</f>
        <v>0.690589546311302</v>
      </c>
    </row>
    <row r="1849" customFormat="false" ht="12.75" hidden="false" customHeight="false" outlineLevel="0" collapsed="false">
      <c r="A1849" s="1" t="n">
        <v>592.33</v>
      </c>
      <c r="B1849" s="1" t="n">
        <v>0.16084</v>
      </c>
      <c r="C1849" s="1" t="n">
        <f aca="false">B1849</f>
        <v>0.16084</v>
      </c>
      <c r="D1849" s="1" t="n">
        <f aca="false">POWER(10,-C1849)</f>
        <v>0.690494144429899</v>
      </c>
    </row>
    <row r="1850" customFormat="false" ht="12.75" hidden="false" customHeight="false" outlineLevel="0" collapsed="false">
      <c r="A1850" s="1" t="n">
        <v>592.17</v>
      </c>
      <c r="B1850" s="1" t="n">
        <v>0.16085</v>
      </c>
      <c r="C1850" s="1" t="n">
        <f aca="false">B1850</f>
        <v>0.16085</v>
      </c>
      <c r="D1850" s="1" t="n">
        <f aca="false">POWER(10,-C1850)</f>
        <v>0.690478245397707</v>
      </c>
    </row>
    <row r="1851" customFormat="false" ht="12.75" hidden="false" customHeight="false" outlineLevel="0" collapsed="false">
      <c r="A1851" s="1" t="n">
        <v>592</v>
      </c>
      <c r="B1851" s="1" t="n">
        <v>0.16083</v>
      </c>
      <c r="C1851" s="1" t="n">
        <f aca="false">B1851</f>
        <v>0.16083</v>
      </c>
      <c r="D1851" s="1" t="n">
        <f aca="false">POWER(10,-C1851)</f>
        <v>0.690510043828185</v>
      </c>
    </row>
    <row r="1852" customFormat="false" ht="12.75" hidden="false" customHeight="false" outlineLevel="0" collapsed="false">
      <c r="A1852" s="1" t="n">
        <v>591.83</v>
      </c>
      <c r="B1852" s="1" t="n">
        <v>0.16085</v>
      </c>
      <c r="C1852" s="1" t="n">
        <f aca="false">B1852</f>
        <v>0.16085</v>
      </c>
      <c r="D1852" s="1" t="n">
        <f aca="false">POWER(10,-C1852)</f>
        <v>0.690478245397707</v>
      </c>
    </row>
    <row r="1853" customFormat="false" ht="12.75" hidden="false" customHeight="false" outlineLevel="0" collapsed="false">
      <c r="A1853" s="1" t="n">
        <v>591.67</v>
      </c>
      <c r="B1853" s="1" t="n">
        <v>0.1609</v>
      </c>
      <c r="C1853" s="1" t="n">
        <f aca="false">B1853</f>
        <v>0.1609</v>
      </c>
      <c r="D1853" s="1" t="n">
        <f aca="false">POWER(10,-C1853)</f>
        <v>0.690398755727843</v>
      </c>
    </row>
    <row r="1854" customFormat="false" ht="12.75" hidden="false" customHeight="false" outlineLevel="0" collapsed="false">
      <c r="A1854" s="1" t="n">
        <v>591.5</v>
      </c>
      <c r="B1854" s="1" t="n">
        <v>0.16098</v>
      </c>
      <c r="C1854" s="1" t="n">
        <f aca="false">B1854</f>
        <v>0.16098</v>
      </c>
      <c r="D1854" s="1" t="n">
        <f aca="false">POWER(10,-C1854)</f>
        <v>0.690271591289828</v>
      </c>
    </row>
    <row r="1855" customFormat="false" ht="12.75" hidden="false" customHeight="false" outlineLevel="0" collapsed="false">
      <c r="A1855" s="1" t="n">
        <v>591.33</v>
      </c>
      <c r="B1855" s="1" t="n">
        <v>0.16101</v>
      </c>
      <c r="C1855" s="1" t="n">
        <f aca="false">B1855</f>
        <v>0.16101</v>
      </c>
      <c r="D1855" s="1" t="n">
        <f aca="false">POWER(10,-C1855)</f>
        <v>0.690223910664391</v>
      </c>
    </row>
    <row r="1856" customFormat="false" ht="12.75" hidden="false" customHeight="false" outlineLevel="0" collapsed="false">
      <c r="A1856" s="1" t="n">
        <v>591.17</v>
      </c>
      <c r="B1856" s="1" t="n">
        <v>0.16108</v>
      </c>
      <c r="C1856" s="1" t="n">
        <f aca="false">B1856</f>
        <v>0.16108</v>
      </c>
      <c r="D1856" s="1" t="n">
        <f aca="false">POWER(10,-C1856)</f>
        <v>0.690112668679549</v>
      </c>
    </row>
    <row r="1857" customFormat="false" ht="12.75" hidden="false" customHeight="false" outlineLevel="0" collapsed="false">
      <c r="A1857" s="1" t="n">
        <v>591</v>
      </c>
      <c r="B1857" s="1" t="n">
        <v>0.16105</v>
      </c>
      <c r="C1857" s="1" t="n">
        <f aca="false">B1857</f>
        <v>0.16105</v>
      </c>
      <c r="D1857" s="1" t="n">
        <f aca="false">POWER(10,-C1857)</f>
        <v>0.690160341620397</v>
      </c>
    </row>
    <row r="1858" customFormat="false" ht="12.75" hidden="false" customHeight="false" outlineLevel="0" collapsed="false">
      <c r="A1858" s="1" t="n">
        <v>590.83</v>
      </c>
      <c r="B1858" s="1" t="n">
        <v>0.16107</v>
      </c>
      <c r="C1858" s="1" t="n">
        <f aca="false">B1858</f>
        <v>0.16107</v>
      </c>
      <c r="D1858" s="1" t="n">
        <f aca="false">POWER(10,-C1858)</f>
        <v>0.69012855929393</v>
      </c>
    </row>
    <row r="1859" customFormat="false" ht="12.75" hidden="false" customHeight="false" outlineLevel="0" collapsed="false">
      <c r="A1859" s="1" t="n">
        <v>590.67</v>
      </c>
      <c r="B1859" s="1" t="n">
        <v>0.16125</v>
      </c>
      <c r="C1859" s="1" t="n">
        <f aca="false">B1859</f>
        <v>0.16125</v>
      </c>
      <c r="D1859" s="1" t="n">
        <f aca="false">POWER(10,-C1859)</f>
        <v>0.689842584209482</v>
      </c>
    </row>
    <row r="1860" customFormat="false" ht="12.75" hidden="false" customHeight="false" outlineLevel="0" collapsed="false">
      <c r="A1860" s="1" t="n">
        <v>590.5</v>
      </c>
      <c r="B1860" s="1" t="n">
        <v>0.16124</v>
      </c>
      <c r="C1860" s="1" t="n">
        <f aca="false">B1860</f>
        <v>0.16124</v>
      </c>
      <c r="D1860" s="1" t="n">
        <f aca="false">POWER(10,-C1860)</f>
        <v>0.689858468604867</v>
      </c>
    </row>
    <row r="1861" customFormat="false" ht="12.75" hidden="false" customHeight="false" outlineLevel="0" collapsed="false">
      <c r="A1861" s="1" t="n">
        <v>590.33</v>
      </c>
      <c r="B1861" s="1" t="n">
        <v>0.16125</v>
      </c>
      <c r="C1861" s="1" t="n">
        <f aca="false">B1861</f>
        <v>0.16125</v>
      </c>
      <c r="D1861" s="1" t="n">
        <f aca="false">POWER(10,-C1861)</f>
        <v>0.689842584209482</v>
      </c>
    </row>
    <row r="1862" customFormat="false" ht="12.75" hidden="false" customHeight="false" outlineLevel="0" collapsed="false">
      <c r="A1862" s="1" t="n">
        <v>590.17</v>
      </c>
      <c r="B1862" s="1" t="n">
        <v>0.16129</v>
      </c>
      <c r="C1862" s="1" t="n">
        <f aca="false">B1862</f>
        <v>0.16129</v>
      </c>
      <c r="D1862" s="1" t="n">
        <f aca="false">POWER(10,-C1862)</f>
        <v>0.689779050285336</v>
      </c>
    </row>
    <row r="1863" customFormat="false" ht="12.75" hidden="false" customHeight="false" outlineLevel="0" collapsed="false">
      <c r="A1863" s="1" t="n">
        <v>590</v>
      </c>
      <c r="B1863" s="1" t="n">
        <v>0.16136</v>
      </c>
      <c r="C1863" s="1" t="n">
        <f aca="false">B1863</f>
        <v>0.16136</v>
      </c>
      <c r="D1863" s="1" t="n">
        <f aca="false">POWER(10,-C1863)</f>
        <v>0.689667879997738</v>
      </c>
    </row>
    <row r="1864" customFormat="false" ht="12.75" hidden="false" customHeight="false" outlineLevel="0" collapsed="false">
      <c r="A1864" s="1" t="n">
        <v>589.83</v>
      </c>
      <c r="B1864" s="1" t="n">
        <v>0.16137</v>
      </c>
      <c r="C1864" s="1" t="n">
        <f aca="false">B1864</f>
        <v>0.16137</v>
      </c>
      <c r="D1864" s="1" t="n">
        <f aca="false">POWER(10,-C1864)</f>
        <v>0.689651999990768</v>
      </c>
    </row>
    <row r="1865" customFormat="false" ht="12.75" hidden="false" customHeight="false" outlineLevel="0" collapsed="false">
      <c r="A1865" s="1" t="n">
        <v>589.67</v>
      </c>
      <c r="B1865" s="1" t="n">
        <v>0.16159</v>
      </c>
      <c r="C1865" s="1" t="n">
        <f aca="false">B1865</f>
        <v>0.16159</v>
      </c>
      <c r="D1865" s="1" t="n">
        <f aca="false">POWER(10,-C1865)</f>
        <v>0.689302732331076</v>
      </c>
    </row>
    <row r="1866" customFormat="false" ht="12.75" hidden="false" customHeight="false" outlineLevel="0" collapsed="false">
      <c r="A1866" s="1" t="n">
        <v>589.5</v>
      </c>
      <c r="B1866" s="1" t="n">
        <v>0.16162</v>
      </c>
      <c r="C1866" s="1" t="n">
        <f aca="false">B1866</f>
        <v>0.16162</v>
      </c>
      <c r="D1866" s="1" t="n">
        <f aca="false">POWER(10,-C1866)</f>
        <v>0.689255118629733</v>
      </c>
    </row>
    <row r="1867" customFormat="false" ht="12.75" hidden="false" customHeight="false" outlineLevel="0" collapsed="false">
      <c r="A1867" s="1" t="n">
        <v>589.33</v>
      </c>
      <c r="B1867" s="1" t="n">
        <v>0.16173</v>
      </c>
      <c r="C1867" s="1" t="n">
        <f aca="false">B1867</f>
        <v>0.16173</v>
      </c>
      <c r="D1867" s="1" t="n">
        <f aca="false">POWER(10,-C1867)</f>
        <v>0.68908056319499</v>
      </c>
    </row>
    <row r="1868" customFormat="false" ht="12.75" hidden="false" customHeight="false" outlineLevel="0" collapsed="false">
      <c r="A1868" s="1" t="n">
        <v>589.17</v>
      </c>
      <c r="B1868" s="1" t="n">
        <v>0.16173</v>
      </c>
      <c r="C1868" s="1" t="n">
        <f aca="false">B1868</f>
        <v>0.16173</v>
      </c>
      <c r="D1868" s="1" t="n">
        <f aca="false">POWER(10,-C1868)</f>
        <v>0.68908056319499</v>
      </c>
    </row>
    <row r="1869" customFormat="false" ht="12.75" hidden="false" customHeight="false" outlineLevel="0" collapsed="false">
      <c r="A1869" s="1" t="n">
        <v>589</v>
      </c>
      <c r="B1869" s="1" t="n">
        <v>0.16182</v>
      </c>
      <c r="C1869" s="1" t="n">
        <f aca="false">B1869</f>
        <v>0.16182</v>
      </c>
      <c r="D1869" s="1" t="n">
        <f aca="false">POWER(10,-C1869)</f>
        <v>0.688937777993438</v>
      </c>
    </row>
    <row r="1870" customFormat="false" ht="12.75" hidden="false" customHeight="false" outlineLevel="0" collapsed="false">
      <c r="A1870" s="1" t="n">
        <v>588.83</v>
      </c>
      <c r="B1870" s="1" t="n">
        <v>0.16187</v>
      </c>
      <c r="C1870" s="1" t="n">
        <f aca="false">B1870</f>
        <v>0.16187</v>
      </c>
      <c r="D1870" s="1" t="n">
        <f aca="false">POWER(10,-C1870)</f>
        <v>0.68885846566623</v>
      </c>
    </row>
    <row r="1871" customFormat="false" ht="12.75" hidden="false" customHeight="false" outlineLevel="0" collapsed="false">
      <c r="A1871" s="1" t="n">
        <v>588.67</v>
      </c>
      <c r="B1871" s="1" t="n">
        <v>0.16197</v>
      </c>
      <c r="C1871" s="1" t="n">
        <f aca="false">B1871</f>
        <v>0.16197</v>
      </c>
      <c r="D1871" s="1" t="n">
        <f aca="false">POWER(10,-C1871)</f>
        <v>0.688699868402692</v>
      </c>
    </row>
    <row r="1872" customFormat="false" ht="12.75" hidden="false" customHeight="false" outlineLevel="0" collapsed="false">
      <c r="A1872" s="1" t="n">
        <v>588.5</v>
      </c>
      <c r="B1872" s="1" t="n">
        <v>0.16212</v>
      </c>
      <c r="C1872" s="1" t="n">
        <f aca="false">B1872</f>
        <v>0.16212</v>
      </c>
      <c r="D1872" s="1" t="n">
        <f aca="false">POWER(10,-C1872)</f>
        <v>0.68846204096882</v>
      </c>
    </row>
    <row r="1873" customFormat="false" ht="12.75" hidden="false" customHeight="false" outlineLevel="0" collapsed="false">
      <c r="A1873" s="1" t="n">
        <v>588.33</v>
      </c>
      <c r="B1873" s="1" t="n">
        <v>0.16215</v>
      </c>
      <c r="C1873" s="1" t="n">
        <f aca="false">B1873</f>
        <v>0.16215</v>
      </c>
      <c r="D1873" s="1" t="n">
        <f aca="false">POWER(10,-C1873)</f>
        <v>0.688414485338373</v>
      </c>
    </row>
    <row r="1874" customFormat="false" ht="12.75" hidden="false" customHeight="false" outlineLevel="0" collapsed="false">
      <c r="A1874" s="1" t="n">
        <v>588.17</v>
      </c>
      <c r="B1874" s="1" t="n">
        <v>0.16219</v>
      </c>
      <c r="C1874" s="1" t="n">
        <f aca="false">B1874</f>
        <v>0.16219</v>
      </c>
      <c r="D1874" s="1" t="n">
        <f aca="false">POWER(10,-C1874)</f>
        <v>0.688351082940937</v>
      </c>
    </row>
    <row r="1875" customFormat="false" ht="12.75" hidden="false" customHeight="false" outlineLevel="0" collapsed="false">
      <c r="A1875" s="1" t="n">
        <v>588</v>
      </c>
      <c r="B1875" s="1" t="n">
        <v>0.16236</v>
      </c>
      <c r="C1875" s="1" t="n">
        <f aca="false">B1875</f>
        <v>0.16236</v>
      </c>
      <c r="D1875" s="1" t="n">
        <f aca="false">POWER(10,-C1875)</f>
        <v>0.688081687890109</v>
      </c>
    </row>
    <row r="1876" customFormat="false" ht="12.75" hidden="false" customHeight="false" outlineLevel="0" collapsed="false">
      <c r="A1876" s="1" t="n">
        <v>587.83</v>
      </c>
      <c r="B1876" s="1" t="n">
        <v>0.16233</v>
      </c>
      <c r="C1876" s="1" t="n">
        <f aca="false">B1876</f>
        <v>0.16233</v>
      </c>
      <c r="D1876" s="1" t="n">
        <f aca="false">POWER(10,-C1876)</f>
        <v>0.688129220530928</v>
      </c>
    </row>
    <row r="1877" customFormat="false" ht="12.75" hidden="false" customHeight="false" outlineLevel="0" collapsed="false">
      <c r="A1877" s="1" t="n">
        <v>587.67</v>
      </c>
      <c r="B1877" s="1" t="n">
        <v>0.16249</v>
      </c>
      <c r="C1877" s="1" t="n">
        <f aca="false">B1877</f>
        <v>0.16249</v>
      </c>
      <c r="D1877" s="1" t="n">
        <f aca="false">POWER(10,-C1877)</f>
        <v>0.687875751050959</v>
      </c>
    </row>
    <row r="1878" customFormat="false" ht="12.75" hidden="false" customHeight="false" outlineLevel="0" collapsed="false">
      <c r="A1878" s="1" t="n">
        <v>587.5</v>
      </c>
      <c r="B1878" s="1" t="n">
        <v>0.16252</v>
      </c>
      <c r="C1878" s="1" t="n">
        <f aca="false">B1878</f>
        <v>0.16252</v>
      </c>
      <c r="D1878" s="1" t="n">
        <f aca="false">POWER(10,-C1878)</f>
        <v>0.687828235918586</v>
      </c>
    </row>
    <row r="1879" customFormat="false" ht="12.75" hidden="false" customHeight="false" outlineLevel="0" collapsed="false">
      <c r="A1879" s="1" t="n">
        <v>587.33</v>
      </c>
      <c r="B1879" s="1" t="n">
        <v>0.16272</v>
      </c>
      <c r="C1879" s="1" t="n">
        <f aca="false">B1879</f>
        <v>0.16272</v>
      </c>
      <c r="D1879" s="1" t="n">
        <f aca="false">POWER(10,-C1879)</f>
        <v>0.687511552234782</v>
      </c>
    </row>
    <row r="1880" customFormat="false" ht="12.75" hidden="false" customHeight="false" outlineLevel="0" collapsed="false">
      <c r="A1880" s="1" t="n">
        <v>587.17</v>
      </c>
      <c r="B1880" s="1" t="n">
        <v>0.16281</v>
      </c>
      <c r="C1880" s="1" t="n">
        <f aca="false">B1880</f>
        <v>0.16281</v>
      </c>
      <c r="D1880" s="1" t="n">
        <f aca="false">POWER(10,-C1880)</f>
        <v>0.687369092149854</v>
      </c>
    </row>
    <row r="1881" customFormat="false" ht="12.75" hidden="false" customHeight="false" outlineLevel="0" collapsed="false">
      <c r="A1881" s="1" t="n">
        <v>587</v>
      </c>
      <c r="B1881" s="1" t="n">
        <v>0.16286</v>
      </c>
      <c r="C1881" s="1" t="n">
        <f aca="false">B1881</f>
        <v>0.16286</v>
      </c>
      <c r="D1881" s="1" t="n">
        <f aca="false">POWER(10,-C1881)</f>
        <v>0.687289960413882</v>
      </c>
    </row>
    <row r="1882" customFormat="false" ht="12.75" hidden="false" customHeight="false" outlineLevel="0" collapsed="false">
      <c r="A1882" s="1" t="n">
        <v>586.83</v>
      </c>
      <c r="B1882" s="1" t="n">
        <v>0.16286</v>
      </c>
      <c r="C1882" s="1" t="n">
        <f aca="false">B1882</f>
        <v>0.16286</v>
      </c>
      <c r="D1882" s="1" t="n">
        <f aca="false">POWER(10,-C1882)</f>
        <v>0.687289960413882</v>
      </c>
    </row>
    <row r="1883" customFormat="false" ht="12.75" hidden="false" customHeight="false" outlineLevel="0" collapsed="false">
      <c r="A1883" s="1" t="n">
        <v>586.67</v>
      </c>
      <c r="B1883" s="1" t="n">
        <v>0.16292</v>
      </c>
      <c r="C1883" s="1" t="n">
        <f aca="false">B1883</f>
        <v>0.16292</v>
      </c>
      <c r="D1883" s="1" t="n">
        <f aca="false">POWER(10,-C1883)</f>
        <v>0.687195014355629</v>
      </c>
    </row>
    <row r="1884" customFormat="false" ht="12.75" hidden="false" customHeight="false" outlineLevel="0" collapsed="false">
      <c r="A1884" s="1" t="n">
        <v>586.5</v>
      </c>
      <c r="B1884" s="1" t="n">
        <v>0.16314</v>
      </c>
      <c r="C1884" s="1" t="n">
        <f aca="false">B1884</f>
        <v>0.16314</v>
      </c>
      <c r="D1884" s="1" t="n">
        <f aca="false">POWER(10,-C1884)</f>
        <v>0.686846991012814</v>
      </c>
    </row>
    <row r="1885" customFormat="false" ht="12.75" hidden="false" customHeight="false" outlineLevel="0" collapsed="false">
      <c r="A1885" s="1" t="n">
        <v>586.33</v>
      </c>
      <c r="B1885" s="1" t="n">
        <v>0.16315</v>
      </c>
      <c r="C1885" s="1" t="n">
        <f aca="false">B1885</f>
        <v>0.16315</v>
      </c>
      <c r="D1885" s="1" t="n">
        <f aca="false">POWER(10,-C1885)</f>
        <v>0.686831175958465</v>
      </c>
    </row>
    <row r="1886" customFormat="false" ht="12.75" hidden="false" customHeight="false" outlineLevel="0" collapsed="false">
      <c r="A1886" s="1" t="n">
        <v>586.17</v>
      </c>
      <c r="B1886" s="1" t="n">
        <v>0.16349</v>
      </c>
      <c r="C1886" s="1" t="n">
        <f aca="false">B1886</f>
        <v>0.16349</v>
      </c>
      <c r="D1886" s="1" t="n">
        <f aca="false">POWER(10,-C1886)</f>
        <v>0.686293680725528</v>
      </c>
    </row>
    <row r="1887" customFormat="false" ht="12.75" hidden="false" customHeight="false" outlineLevel="0" collapsed="false">
      <c r="A1887" s="1" t="n">
        <v>586</v>
      </c>
      <c r="B1887" s="1" t="n">
        <v>0.16349</v>
      </c>
      <c r="C1887" s="1" t="n">
        <f aca="false">B1887</f>
        <v>0.16349</v>
      </c>
      <c r="D1887" s="1" t="n">
        <f aca="false">POWER(10,-C1887)</f>
        <v>0.686293680725528</v>
      </c>
    </row>
    <row r="1888" customFormat="false" ht="12.75" hidden="false" customHeight="false" outlineLevel="0" collapsed="false">
      <c r="A1888" s="1" t="n">
        <v>585.83</v>
      </c>
      <c r="B1888" s="1" t="n">
        <v>0.16348</v>
      </c>
      <c r="C1888" s="1" t="n">
        <f aca="false">B1888</f>
        <v>0.16348</v>
      </c>
      <c r="D1888" s="1" t="n">
        <f aca="false">POWER(10,-C1888)</f>
        <v>0.686309483403449</v>
      </c>
    </row>
    <row r="1889" customFormat="false" ht="12.75" hidden="false" customHeight="false" outlineLevel="0" collapsed="false">
      <c r="A1889" s="1" t="n">
        <v>585.67</v>
      </c>
      <c r="B1889" s="1" t="n">
        <v>0.16362</v>
      </c>
      <c r="C1889" s="1" t="n">
        <f aca="false">B1889</f>
        <v>0.16362</v>
      </c>
      <c r="D1889" s="1" t="n">
        <f aca="false">POWER(10,-C1889)</f>
        <v>0.686088279021306</v>
      </c>
    </row>
    <row r="1890" customFormat="false" ht="12.75" hidden="false" customHeight="false" outlineLevel="0" collapsed="false">
      <c r="A1890" s="1" t="n">
        <v>585.5</v>
      </c>
      <c r="B1890" s="1" t="n">
        <v>0.16374</v>
      </c>
      <c r="C1890" s="1" t="n">
        <f aca="false">B1890</f>
        <v>0.16374</v>
      </c>
      <c r="D1890" s="1" t="n">
        <f aca="false">POWER(10,-C1890)</f>
        <v>0.685898732012148</v>
      </c>
    </row>
    <row r="1891" customFormat="false" ht="12.75" hidden="false" customHeight="false" outlineLevel="0" collapsed="false">
      <c r="A1891" s="1" t="n">
        <v>585.33</v>
      </c>
      <c r="B1891" s="1" t="n">
        <v>0.16391</v>
      </c>
      <c r="C1891" s="1" t="n">
        <f aca="false">B1891</f>
        <v>0.16391</v>
      </c>
      <c r="D1891" s="1" t="n">
        <f aca="false">POWER(10,-C1891)</f>
        <v>0.685630296720402</v>
      </c>
    </row>
    <row r="1892" customFormat="false" ht="12.75" hidden="false" customHeight="false" outlineLevel="0" collapsed="false">
      <c r="A1892" s="1" t="n">
        <v>585.17</v>
      </c>
      <c r="B1892" s="1" t="n">
        <v>0.16412</v>
      </c>
      <c r="C1892" s="1" t="n">
        <f aca="false">B1892</f>
        <v>0.16412</v>
      </c>
      <c r="D1892" s="1" t="n">
        <f aca="false">POWER(10,-C1892)</f>
        <v>0.685298845221252</v>
      </c>
    </row>
    <row r="1893" customFormat="false" ht="12.75" hidden="false" customHeight="false" outlineLevel="0" collapsed="false">
      <c r="A1893" s="1" t="n">
        <v>585</v>
      </c>
      <c r="B1893" s="1" t="n">
        <v>0.16415</v>
      </c>
      <c r="C1893" s="1" t="n">
        <f aca="false">B1893</f>
        <v>0.16415</v>
      </c>
      <c r="D1893" s="1" t="n">
        <f aca="false">POWER(10,-C1893)</f>
        <v>0.68525150808908</v>
      </c>
    </row>
    <row r="1894" customFormat="false" ht="12.75" hidden="false" customHeight="false" outlineLevel="0" collapsed="false">
      <c r="A1894" s="1" t="n">
        <v>584.83</v>
      </c>
      <c r="B1894" s="1" t="n">
        <v>0.16428</v>
      </c>
      <c r="C1894" s="1" t="n">
        <f aca="false">B1894</f>
        <v>0.16428</v>
      </c>
      <c r="D1894" s="1" t="n">
        <f aca="false">POWER(10,-C1894)</f>
        <v>0.685046418298025</v>
      </c>
    </row>
    <row r="1895" customFormat="false" ht="12.75" hidden="false" customHeight="false" outlineLevel="0" collapsed="false">
      <c r="A1895" s="1" t="n">
        <v>584.67</v>
      </c>
      <c r="B1895" s="1" t="n">
        <v>0.16428</v>
      </c>
      <c r="C1895" s="1" t="n">
        <f aca="false">B1895</f>
        <v>0.16428</v>
      </c>
      <c r="D1895" s="1" t="n">
        <f aca="false">POWER(10,-C1895)</f>
        <v>0.685046418298025</v>
      </c>
    </row>
    <row r="1896" customFormat="false" ht="12.75" hidden="false" customHeight="false" outlineLevel="0" collapsed="false">
      <c r="A1896" s="1" t="n">
        <v>584.5</v>
      </c>
      <c r="B1896" s="1" t="n">
        <v>0.16458</v>
      </c>
      <c r="C1896" s="1" t="n">
        <f aca="false">B1896</f>
        <v>0.16458</v>
      </c>
      <c r="D1896" s="1" t="n">
        <f aca="false">POWER(10,-C1896)</f>
        <v>0.684573368401247</v>
      </c>
    </row>
    <row r="1897" customFormat="false" ht="12.75" hidden="false" customHeight="false" outlineLevel="0" collapsed="false">
      <c r="A1897" s="1" t="n">
        <v>584.33</v>
      </c>
      <c r="B1897" s="1" t="n">
        <v>0.16466</v>
      </c>
      <c r="C1897" s="1" t="n">
        <f aca="false">B1897</f>
        <v>0.16466</v>
      </c>
      <c r="D1897" s="1" t="n">
        <f aca="false">POWER(10,-C1897)</f>
        <v>0.684447276940404</v>
      </c>
    </row>
    <row r="1898" customFormat="false" ht="12.75" hidden="false" customHeight="false" outlineLevel="0" collapsed="false">
      <c r="A1898" s="1" t="n">
        <v>584.17</v>
      </c>
      <c r="B1898" s="1" t="n">
        <v>0.16488</v>
      </c>
      <c r="C1898" s="1" t="n">
        <f aca="false">B1898</f>
        <v>0.16488</v>
      </c>
      <c r="D1898" s="1" t="n">
        <f aca="false">POWER(10,-C1898)</f>
        <v>0.684100645162924</v>
      </c>
    </row>
    <row r="1899" customFormat="false" ht="12.75" hidden="false" customHeight="false" outlineLevel="0" collapsed="false">
      <c r="A1899" s="1" t="n">
        <v>584</v>
      </c>
      <c r="B1899" s="1" t="n">
        <v>0.16483</v>
      </c>
      <c r="C1899" s="1" t="n">
        <f aca="false">B1899</f>
        <v>0.16483</v>
      </c>
      <c r="D1899" s="1" t="n">
        <f aca="false">POWER(10,-C1899)</f>
        <v>0.684179409694271</v>
      </c>
    </row>
    <row r="1900" customFormat="false" ht="12.75" hidden="false" customHeight="false" outlineLevel="0" collapsed="false">
      <c r="A1900" s="1" t="n">
        <v>583.83</v>
      </c>
      <c r="B1900" s="1" t="n">
        <v>0.16495</v>
      </c>
      <c r="C1900" s="1" t="n">
        <f aca="false">B1900</f>
        <v>0.16495</v>
      </c>
      <c r="D1900" s="1" t="n">
        <f aca="false">POWER(10,-C1900)</f>
        <v>0.683990390052338</v>
      </c>
    </row>
    <row r="1901" customFormat="false" ht="12.75" hidden="false" customHeight="false" outlineLevel="0" collapsed="false">
      <c r="A1901" s="1" t="n">
        <v>583.67</v>
      </c>
      <c r="B1901" s="1" t="n">
        <v>0.16504</v>
      </c>
      <c r="C1901" s="1" t="n">
        <f aca="false">B1901</f>
        <v>0.16504</v>
      </c>
      <c r="D1901" s="1" t="n">
        <f aca="false">POWER(10,-C1901)</f>
        <v>0.683848659591606</v>
      </c>
    </row>
    <row r="1902" customFormat="false" ht="12.75" hidden="false" customHeight="false" outlineLevel="0" collapsed="false">
      <c r="A1902" s="1" t="n">
        <v>583.5</v>
      </c>
      <c r="B1902" s="1" t="n">
        <v>0.16529</v>
      </c>
      <c r="C1902" s="1" t="n">
        <f aca="false">B1902</f>
        <v>0.16529</v>
      </c>
      <c r="D1902" s="1" t="n">
        <f aca="false">POWER(10,-C1902)</f>
        <v>0.683455117940506</v>
      </c>
    </row>
    <row r="1903" customFormat="false" ht="12.75" hidden="false" customHeight="false" outlineLevel="0" collapsed="false">
      <c r="A1903" s="1" t="n">
        <v>583.33</v>
      </c>
      <c r="B1903" s="1" t="n">
        <v>0.16533</v>
      </c>
      <c r="C1903" s="1" t="n">
        <f aca="false">B1903</f>
        <v>0.16533</v>
      </c>
      <c r="D1903" s="1" t="n">
        <f aca="false">POWER(10,-C1903)</f>
        <v>0.683392172296652</v>
      </c>
    </row>
    <row r="1904" customFormat="false" ht="12.75" hidden="false" customHeight="false" outlineLevel="0" collapsed="false">
      <c r="A1904" s="1" t="n">
        <v>583.17</v>
      </c>
      <c r="B1904" s="1" t="n">
        <v>0.16551</v>
      </c>
      <c r="C1904" s="1" t="n">
        <f aca="false">B1904</f>
        <v>0.16551</v>
      </c>
      <c r="D1904" s="1" t="n">
        <f aca="false">POWER(10,-C1904)</f>
        <v>0.683108988632462</v>
      </c>
    </row>
    <row r="1905" customFormat="false" ht="12.75" hidden="false" customHeight="false" outlineLevel="0" collapsed="false">
      <c r="A1905" s="1" t="n">
        <v>583</v>
      </c>
      <c r="B1905" s="1" t="n">
        <v>0.16554</v>
      </c>
      <c r="C1905" s="1" t="n">
        <f aca="false">B1905</f>
        <v>0.16554</v>
      </c>
      <c r="D1905" s="1" t="n">
        <f aca="false">POWER(10,-C1905)</f>
        <v>0.683061802764999</v>
      </c>
    </row>
    <row r="1906" customFormat="false" ht="12.75" hidden="false" customHeight="false" outlineLevel="0" collapsed="false">
      <c r="A1906" s="1" t="n">
        <v>582.83</v>
      </c>
      <c r="B1906" s="1" t="n">
        <v>0.16568</v>
      </c>
      <c r="C1906" s="1" t="n">
        <f aca="false">B1906</f>
        <v>0.16568</v>
      </c>
      <c r="D1906" s="1" t="n">
        <f aca="false">POWER(10,-C1906)</f>
        <v>0.682841645142672</v>
      </c>
    </row>
    <row r="1907" customFormat="false" ht="12.75" hidden="false" customHeight="false" outlineLevel="0" collapsed="false">
      <c r="A1907" s="1" t="n">
        <v>582.67</v>
      </c>
      <c r="B1907" s="1" t="n">
        <v>0.16573</v>
      </c>
      <c r="C1907" s="1" t="n">
        <f aca="false">B1907</f>
        <v>0.16573</v>
      </c>
      <c r="D1907" s="1" t="n">
        <f aca="false">POWER(10,-C1907)</f>
        <v>0.682763034618296</v>
      </c>
    </row>
    <row r="1908" customFormat="false" ht="12.75" hidden="false" customHeight="false" outlineLevel="0" collapsed="false">
      <c r="A1908" s="1" t="n">
        <v>582.5</v>
      </c>
      <c r="B1908" s="1" t="n">
        <v>0.16592</v>
      </c>
      <c r="C1908" s="1" t="n">
        <f aca="false">B1908</f>
        <v>0.16592</v>
      </c>
      <c r="D1908" s="1" t="n">
        <f aca="false">POWER(10,-C1908)</f>
        <v>0.68246439715143</v>
      </c>
    </row>
    <row r="1909" customFormat="false" ht="12.75" hidden="false" customHeight="false" outlineLevel="0" collapsed="false">
      <c r="A1909" s="1" t="n">
        <v>582.33</v>
      </c>
      <c r="B1909" s="1" t="n">
        <v>0.16596</v>
      </c>
      <c r="C1909" s="1" t="n">
        <f aca="false">B1909</f>
        <v>0.16596</v>
      </c>
      <c r="D1909" s="1" t="n">
        <f aca="false">POWER(10,-C1909)</f>
        <v>0.682401542752131</v>
      </c>
    </row>
    <row r="1910" customFormat="false" ht="12.75" hidden="false" customHeight="false" outlineLevel="0" collapsed="false">
      <c r="A1910" s="1" t="n">
        <v>582.17</v>
      </c>
      <c r="B1910" s="1" t="n">
        <v>0.16608</v>
      </c>
      <c r="C1910" s="1" t="n">
        <f aca="false">B1910</f>
        <v>0.16608</v>
      </c>
      <c r="D1910" s="1" t="n">
        <f aca="false">POWER(10,-C1910)</f>
        <v>0.682213014285127</v>
      </c>
    </row>
    <row r="1911" customFormat="false" ht="12.75" hidden="false" customHeight="false" outlineLevel="0" collapsed="false">
      <c r="A1911" s="1" t="n">
        <v>582</v>
      </c>
      <c r="B1911" s="1" t="n">
        <v>0.16628</v>
      </c>
      <c r="C1911" s="1" t="n">
        <f aca="false">B1911</f>
        <v>0.16628</v>
      </c>
      <c r="D1911" s="1" t="n">
        <f aca="false">POWER(10,-C1911)</f>
        <v>0.681898915911114</v>
      </c>
    </row>
    <row r="1912" customFormat="false" ht="12.75" hidden="false" customHeight="false" outlineLevel="0" collapsed="false">
      <c r="A1912" s="1" t="n">
        <v>581.83</v>
      </c>
      <c r="B1912" s="1" t="n">
        <v>0.16631</v>
      </c>
      <c r="C1912" s="1" t="n">
        <f aca="false">B1912</f>
        <v>0.16631</v>
      </c>
      <c r="D1912" s="1" t="n">
        <f aca="false">POWER(10,-C1912)</f>
        <v>0.681851813629627</v>
      </c>
    </row>
    <row r="1913" customFormat="false" ht="12.75" hidden="false" customHeight="false" outlineLevel="0" collapsed="false">
      <c r="A1913" s="1" t="n">
        <v>581.67</v>
      </c>
      <c r="B1913" s="1" t="n">
        <v>0.16638</v>
      </c>
      <c r="C1913" s="1" t="n">
        <f aca="false">B1913</f>
        <v>0.16638</v>
      </c>
      <c r="D1913" s="1" t="n">
        <f aca="false">POWER(10,-C1913)</f>
        <v>0.681741920958649</v>
      </c>
    </row>
    <row r="1914" customFormat="false" ht="12.75" hidden="false" customHeight="false" outlineLevel="0" collapsed="false">
      <c r="A1914" s="1" t="n">
        <v>581.5</v>
      </c>
      <c r="B1914" s="1" t="n">
        <v>0.16665</v>
      </c>
      <c r="C1914" s="1" t="n">
        <f aca="false">B1914</f>
        <v>0.16665</v>
      </c>
      <c r="D1914" s="1" t="n">
        <f aca="false">POWER(10,-C1914)</f>
        <v>0.681318215109024</v>
      </c>
    </row>
    <row r="1915" customFormat="false" ht="12.75" hidden="false" customHeight="false" outlineLevel="0" collapsed="false">
      <c r="A1915" s="1" t="n">
        <v>581.33</v>
      </c>
      <c r="B1915" s="1" t="n">
        <v>0.16669</v>
      </c>
      <c r="C1915" s="1" t="n">
        <f aca="false">B1915</f>
        <v>0.16669</v>
      </c>
      <c r="D1915" s="1" t="n">
        <f aca="false">POWER(10,-C1915)</f>
        <v>0.681255466272131</v>
      </c>
    </row>
    <row r="1916" customFormat="false" ht="12.75" hidden="false" customHeight="false" outlineLevel="0" collapsed="false">
      <c r="A1916" s="1" t="n">
        <v>581.17</v>
      </c>
      <c r="B1916" s="1" t="n">
        <v>0.16673</v>
      </c>
      <c r="C1916" s="1" t="n">
        <f aca="false">B1916</f>
        <v>0.16673</v>
      </c>
      <c r="D1916" s="1" t="n">
        <f aca="false">POWER(10,-C1916)</f>
        <v>0.681192723214354</v>
      </c>
    </row>
    <row r="1917" customFormat="false" ht="12.75" hidden="false" customHeight="false" outlineLevel="0" collapsed="false">
      <c r="A1917" s="1" t="n">
        <v>581</v>
      </c>
      <c r="B1917" s="1" t="n">
        <v>0.16707</v>
      </c>
      <c r="C1917" s="1" t="n">
        <f aca="false">B1917</f>
        <v>0.16707</v>
      </c>
      <c r="D1917" s="1" t="n">
        <f aca="false">POWER(10,-C1917)</f>
        <v>0.680659640479826</v>
      </c>
    </row>
    <row r="1918" customFormat="false" ht="12.75" hidden="false" customHeight="false" outlineLevel="0" collapsed="false">
      <c r="A1918" s="1" t="n">
        <v>580.83</v>
      </c>
      <c r="B1918" s="1" t="n">
        <v>0.167</v>
      </c>
      <c r="C1918" s="1" t="n">
        <f aca="false">B1918</f>
        <v>0.167</v>
      </c>
      <c r="D1918" s="1" t="n">
        <f aca="false">POWER(10,-C1918)</f>
        <v>0.680769358693741</v>
      </c>
    </row>
    <row r="1919" customFormat="false" ht="12.75" hidden="false" customHeight="false" outlineLevel="0" collapsed="false">
      <c r="A1919" s="1" t="n">
        <v>580.67</v>
      </c>
      <c r="B1919" s="1" t="n">
        <v>0.16718</v>
      </c>
      <c r="C1919" s="1" t="n">
        <f aca="false">B1919</f>
        <v>0.16718</v>
      </c>
      <c r="D1919" s="1" t="n">
        <f aca="false">POWER(10,-C1919)</f>
        <v>0.680487261869577</v>
      </c>
    </row>
    <row r="1920" customFormat="false" ht="12.75" hidden="false" customHeight="false" outlineLevel="0" collapsed="false">
      <c r="A1920" s="1" t="n">
        <v>580.5</v>
      </c>
      <c r="B1920" s="1" t="n">
        <v>0.1673</v>
      </c>
      <c r="C1920" s="1" t="n">
        <f aca="false">B1920</f>
        <v>0.1673</v>
      </c>
      <c r="D1920" s="1" t="n">
        <f aca="false">POWER(10,-C1920)</f>
        <v>0.68029926226486</v>
      </c>
    </row>
    <row r="1921" customFormat="false" ht="12.75" hidden="false" customHeight="false" outlineLevel="0" collapsed="false">
      <c r="A1921" s="1" t="n">
        <v>580.33</v>
      </c>
      <c r="B1921" s="1" t="n">
        <v>0.16745</v>
      </c>
      <c r="C1921" s="1" t="n">
        <f aca="false">B1921</f>
        <v>0.16745</v>
      </c>
      <c r="D1921" s="1" t="n">
        <f aca="false">POWER(10,-C1921)</f>
        <v>0.68006433579655</v>
      </c>
    </row>
    <row r="1922" customFormat="false" ht="12.75" hidden="false" customHeight="false" outlineLevel="0" collapsed="false">
      <c r="A1922" s="1" t="n">
        <v>580.17</v>
      </c>
      <c r="B1922" s="1" t="n">
        <v>0.16759</v>
      </c>
      <c r="C1922" s="1" t="n">
        <f aca="false">B1922</f>
        <v>0.16759</v>
      </c>
      <c r="D1922" s="1" t="n">
        <f aca="false">POWER(10,-C1922)</f>
        <v>0.679845144287681</v>
      </c>
    </row>
    <row r="1923" customFormat="false" ht="12.75" hidden="false" customHeight="false" outlineLevel="0" collapsed="false">
      <c r="A1923" s="1" t="n">
        <v>580</v>
      </c>
      <c r="B1923" s="1" t="n">
        <v>0.16756</v>
      </c>
      <c r="C1923" s="1" t="n">
        <f aca="false">B1923</f>
        <v>0.16756</v>
      </c>
      <c r="D1923" s="1" t="n">
        <f aca="false">POWER(10,-C1923)</f>
        <v>0.679892107948574</v>
      </c>
    </row>
    <row r="1924" customFormat="false" ht="12.75" hidden="false" customHeight="false" outlineLevel="0" collapsed="false">
      <c r="A1924" s="1" t="n">
        <v>579.83</v>
      </c>
      <c r="B1924" s="1" t="n">
        <v>0.1677</v>
      </c>
      <c r="C1924" s="1" t="n">
        <f aca="false">B1924</f>
        <v>0.1677</v>
      </c>
      <c r="D1924" s="1" t="n">
        <f aca="false">POWER(10,-C1924)</f>
        <v>0.679672971950456</v>
      </c>
    </row>
    <row r="1925" customFormat="false" ht="12.75" hidden="false" customHeight="false" outlineLevel="0" collapsed="false">
      <c r="A1925" s="1" t="n">
        <v>579.67</v>
      </c>
      <c r="B1925" s="1" t="n">
        <v>0.16779</v>
      </c>
      <c r="C1925" s="1" t="n">
        <f aca="false">B1925</f>
        <v>0.16779</v>
      </c>
      <c r="D1925" s="1" t="n">
        <f aca="false">POWER(10,-C1925)</f>
        <v>0.679532136107054</v>
      </c>
    </row>
    <row r="1926" customFormat="false" ht="12.75" hidden="false" customHeight="false" outlineLevel="0" collapsed="false">
      <c r="A1926" s="1" t="n">
        <v>579.5</v>
      </c>
      <c r="B1926" s="1" t="n">
        <v>0.16796</v>
      </c>
      <c r="C1926" s="1" t="n">
        <f aca="false">B1926</f>
        <v>0.16796</v>
      </c>
      <c r="D1926" s="1" t="n">
        <f aca="false">POWER(10,-C1926)</f>
        <v>0.679266192464511</v>
      </c>
    </row>
    <row r="1927" customFormat="false" ht="12.75" hidden="false" customHeight="false" outlineLevel="0" collapsed="false">
      <c r="A1927" s="1" t="n">
        <v>579.33</v>
      </c>
      <c r="B1927" s="1" t="n">
        <v>0.16779</v>
      </c>
      <c r="C1927" s="1" t="n">
        <f aca="false">B1927</f>
        <v>0.16779</v>
      </c>
      <c r="D1927" s="1" t="n">
        <f aca="false">POWER(10,-C1927)</f>
        <v>0.679532136107054</v>
      </c>
    </row>
    <row r="1928" customFormat="false" ht="12.75" hidden="false" customHeight="false" outlineLevel="0" collapsed="false">
      <c r="A1928" s="1" t="n">
        <v>579.17</v>
      </c>
      <c r="B1928" s="1" t="n">
        <v>0.16812</v>
      </c>
      <c r="C1928" s="1" t="n">
        <f aca="false">B1928</f>
        <v>0.16812</v>
      </c>
      <c r="D1928" s="1" t="n">
        <f aca="false">POWER(10,-C1928)</f>
        <v>0.679015987643341</v>
      </c>
    </row>
    <row r="1929" customFormat="false" ht="12.75" hidden="false" customHeight="false" outlineLevel="0" collapsed="false">
      <c r="A1929" s="1" t="n">
        <v>579</v>
      </c>
      <c r="B1929" s="1" t="n">
        <v>0.16828</v>
      </c>
      <c r="C1929" s="1" t="n">
        <f aca="false">B1929</f>
        <v>0.16828</v>
      </c>
      <c r="D1929" s="1" t="n">
        <f aca="false">POWER(10,-C1929)</f>
        <v>0.678765874984056</v>
      </c>
    </row>
    <row r="1930" customFormat="false" ht="12.75" hidden="false" customHeight="false" outlineLevel="0" collapsed="false">
      <c r="A1930" s="1" t="n">
        <v>578.83</v>
      </c>
      <c r="B1930" s="1" t="n">
        <v>0.16827</v>
      </c>
      <c r="C1930" s="1" t="n">
        <f aca="false">B1930</f>
        <v>0.16827</v>
      </c>
      <c r="D1930" s="1" t="n">
        <f aca="false">POWER(10,-C1930)</f>
        <v>0.678781504325849</v>
      </c>
    </row>
    <row r="1931" customFormat="false" ht="12.75" hidden="false" customHeight="false" outlineLevel="0" collapsed="false">
      <c r="A1931" s="1" t="n">
        <v>578.67</v>
      </c>
      <c r="B1931" s="1" t="n">
        <v>0.16851</v>
      </c>
      <c r="C1931" s="1" t="n">
        <f aca="false">B1931</f>
        <v>0.16851</v>
      </c>
      <c r="D1931" s="1" t="n">
        <f aca="false">POWER(10,-C1931)</f>
        <v>0.678406499431491</v>
      </c>
    </row>
    <row r="1932" customFormat="false" ht="12.75" hidden="false" customHeight="false" outlineLevel="0" collapsed="false">
      <c r="A1932" s="1" t="n">
        <v>578.5</v>
      </c>
      <c r="B1932" s="1" t="n">
        <v>0.16865</v>
      </c>
      <c r="C1932" s="1" t="n">
        <f aca="false">B1932</f>
        <v>0.16865</v>
      </c>
      <c r="D1932" s="1" t="n">
        <f aca="false">POWER(10,-C1932)</f>
        <v>0.678187842259795</v>
      </c>
    </row>
    <row r="1933" customFormat="false" ht="12.75" hidden="false" customHeight="false" outlineLevel="0" collapsed="false">
      <c r="A1933" s="1" t="n">
        <v>578.33</v>
      </c>
      <c r="B1933" s="1" t="n">
        <v>0.16875</v>
      </c>
      <c r="C1933" s="1" t="n">
        <f aca="false">B1933</f>
        <v>0.16875</v>
      </c>
      <c r="D1933" s="1" t="n">
        <f aca="false">POWER(10,-C1933)</f>
        <v>0.678031701715246</v>
      </c>
    </row>
    <row r="1934" customFormat="false" ht="12.75" hidden="false" customHeight="false" outlineLevel="0" collapsed="false">
      <c r="A1934" s="1" t="n">
        <v>578.17</v>
      </c>
      <c r="B1934" s="1" t="n">
        <v>0.16877</v>
      </c>
      <c r="C1934" s="1" t="n">
        <f aca="false">B1934</f>
        <v>0.16877</v>
      </c>
      <c r="D1934" s="1" t="n">
        <f aca="false">POWER(10,-C1934)</f>
        <v>0.678000477920427</v>
      </c>
    </row>
    <row r="1935" customFormat="false" ht="12.75" hidden="false" customHeight="false" outlineLevel="0" collapsed="false">
      <c r="A1935" s="1" t="n">
        <v>578</v>
      </c>
      <c r="B1935" s="1" t="n">
        <v>0.16899</v>
      </c>
      <c r="C1935" s="1" t="n">
        <f aca="false">B1935</f>
        <v>0.16899</v>
      </c>
      <c r="D1935" s="1" t="n">
        <f aca="false">POWER(10,-C1935)</f>
        <v>0.677657111062654</v>
      </c>
    </row>
    <row r="1936" customFormat="false" ht="12.75" hidden="false" customHeight="false" outlineLevel="0" collapsed="false">
      <c r="A1936" s="1" t="n">
        <v>577.83</v>
      </c>
      <c r="B1936" s="1" t="n">
        <v>0.169</v>
      </c>
      <c r="C1936" s="1" t="n">
        <f aca="false">B1936</f>
        <v>0.169</v>
      </c>
      <c r="D1936" s="1" t="n">
        <f aca="false">POWER(10,-C1936)</f>
        <v>0.677641507610675</v>
      </c>
    </row>
    <row r="1937" customFormat="false" ht="12.75" hidden="false" customHeight="false" outlineLevel="0" collapsed="false">
      <c r="A1937" s="1" t="n">
        <v>577.67</v>
      </c>
      <c r="B1937" s="1" t="n">
        <v>0.16919</v>
      </c>
      <c r="C1937" s="1" t="n">
        <f aca="false">B1937</f>
        <v>0.16919</v>
      </c>
      <c r="D1937" s="1" t="n">
        <f aca="false">POWER(10,-C1937)</f>
        <v>0.677345110276585</v>
      </c>
    </row>
    <row r="1938" customFormat="false" ht="12.75" hidden="false" customHeight="false" outlineLevel="0" collapsed="false">
      <c r="A1938" s="1" t="n">
        <v>577.5</v>
      </c>
      <c r="B1938" s="1" t="n">
        <v>0.16915</v>
      </c>
      <c r="C1938" s="1" t="n">
        <f aca="false">B1938</f>
        <v>0.16915</v>
      </c>
      <c r="D1938" s="1" t="n">
        <f aca="false">POWER(10,-C1938)</f>
        <v>0.677407498939795</v>
      </c>
    </row>
    <row r="1939" customFormat="false" ht="12.75" hidden="false" customHeight="false" outlineLevel="0" collapsed="false">
      <c r="A1939" s="1" t="n">
        <v>577.33</v>
      </c>
      <c r="B1939" s="1" t="n">
        <v>0.16941</v>
      </c>
      <c r="C1939" s="1" t="n">
        <f aca="false">B1939</f>
        <v>0.16941</v>
      </c>
      <c r="D1939" s="1" t="n">
        <f aca="false">POWER(10,-C1939)</f>
        <v>0.677002075323487</v>
      </c>
    </row>
    <row r="1940" customFormat="false" ht="12.75" hidden="false" customHeight="false" outlineLevel="0" collapsed="false">
      <c r="A1940" s="1" t="n">
        <v>577.17</v>
      </c>
      <c r="B1940" s="1" t="n">
        <v>0.16937</v>
      </c>
      <c r="C1940" s="1" t="n">
        <f aca="false">B1940</f>
        <v>0.16937</v>
      </c>
      <c r="D1940" s="1" t="n">
        <f aca="false">POWER(10,-C1940)</f>
        <v>0.677064432390555</v>
      </c>
    </row>
    <row r="1941" customFormat="false" ht="12.75" hidden="false" customHeight="false" outlineLevel="0" collapsed="false">
      <c r="A1941" s="1" t="n">
        <v>577</v>
      </c>
      <c r="B1941" s="1" t="n">
        <v>0.16963</v>
      </c>
      <c r="C1941" s="1" t="n">
        <f aca="false">B1941</f>
        <v>0.16963</v>
      </c>
      <c r="D1941" s="1" t="n">
        <f aca="false">POWER(10,-C1941)</f>
        <v>0.676659214097161</v>
      </c>
    </row>
    <row r="1942" customFormat="false" ht="12.75" hidden="false" customHeight="false" outlineLevel="0" collapsed="false">
      <c r="A1942" s="1" t="n">
        <v>576.83</v>
      </c>
      <c r="B1942" s="1" t="n">
        <v>0.16982</v>
      </c>
      <c r="C1942" s="1" t="n">
        <f aca="false">B1942</f>
        <v>0.16982</v>
      </c>
      <c r="D1942" s="1" t="n">
        <f aca="false">POWER(10,-C1942)</f>
        <v>0.676363246413816</v>
      </c>
    </row>
    <row r="1943" customFormat="false" ht="12.75" hidden="false" customHeight="false" outlineLevel="0" collapsed="false">
      <c r="A1943" s="1" t="n">
        <v>576.67</v>
      </c>
      <c r="B1943" s="1" t="n">
        <v>0.16977</v>
      </c>
      <c r="C1943" s="1" t="n">
        <f aca="false">B1943</f>
        <v>0.16977</v>
      </c>
      <c r="D1943" s="1" t="n">
        <f aca="false">POWER(10,-C1943)</f>
        <v>0.676441120092932</v>
      </c>
    </row>
    <row r="1944" customFormat="false" ht="12.75" hidden="false" customHeight="false" outlineLevel="0" collapsed="false">
      <c r="A1944" s="1" t="n">
        <v>576.5</v>
      </c>
      <c r="B1944" s="1" t="n">
        <v>0.16984</v>
      </c>
      <c r="C1944" s="1" t="n">
        <f aca="false">B1944</f>
        <v>0.16984</v>
      </c>
      <c r="D1944" s="1" t="n">
        <f aca="false">POWER(10,-C1944)</f>
        <v>0.676332099452434</v>
      </c>
    </row>
    <row r="1945" customFormat="false" ht="12.75" hidden="false" customHeight="false" outlineLevel="0" collapsed="false">
      <c r="A1945" s="1" t="n">
        <v>576.33</v>
      </c>
      <c r="B1945" s="1" t="n">
        <v>0.17003</v>
      </c>
      <c r="C1945" s="1" t="n">
        <f aca="false">B1945</f>
        <v>0.17003</v>
      </c>
      <c r="D1945" s="1" t="n">
        <f aca="false">POWER(10,-C1945)</f>
        <v>0.676036274847557</v>
      </c>
    </row>
    <row r="1946" customFormat="false" ht="12.75" hidden="false" customHeight="false" outlineLevel="0" collapsed="false">
      <c r="A1946" s="1" t="n">
        <v>576.17</v>
      </c>
      <c r="B1946" s="1" t="n">
        <v>0.1701</v>
      </c>
      <c r="C1946" s="1" t="n">
        <f aca="false">B1946</f>
        <v>0.1701</v>
      </c>
      <c r="D1946" s="1" t="n">
        <f aca="false">POWER(10,-C1946)</f>
        <v>0.675927319455145</v>
      </c>
    </row>
    <row r="1947" customFormat="false" ht="12.75" hidden="false" customHeight="false" outlineLevel="0" collapsed="false">
      <c r="A1947" s="1" t="n">
        <v>576</v>
      </c>
      <c r="B1947" s="1" t="n">
        <v>0.17021</v>
      </c>
      <c r="C1947" s="1" t="n">
        <f aca="false">B1947</f>
        <v>0.17021</v>
      </c>
      <c r="D1947" s="1" t="n">
        <f aca="false">POWER(10,-C1947)</f>
        <v>0.675756139316016</v>
      </c>
    </row>
    <row r="1948" customFormat="false" ht="12.75" hidden="false" customHeight="false" outlineLevel="0" collapsed="false">
      <c r="A1948" s="1" t="n">
        <v>575.83</v>
      </c>
      <c r="B1948" s="1" t="n">
        <v>0.17022</v>
      </c>
      <c r="C1948" s="1" t="n">
        <f aca="false">B1948</f>
        <v>0.17022</v>
      </c>
      <c r="D1948" s="1" t="n">
        <f aca="false">POWER(10,-C1948)</f>
        <v>0.675740579635026</v>
      </c>
    </row>
    <row r="1949" customFormat="false" ht="12.75" hidden="false" customHeight="false" outlineLevel="0" collapsed="false">
      <c r="A1949" s="1" t="n">
        <v>575.67</v>
      </c>
      <c r="B1949" s="1" t="n">
        <v>0.17047</v>
      </c>
      <c r="C1949" s="1" t="n">
        <f aca="false">B1949</f>
        <v>0.17047</v>
      </c>
      <c r="D1949" s="1" t="n">
        <f aca="false">POWER(10,-C1949)</f>
        <v>0.675351704026812</v>
      </c>
    </row>
    <row r="1950" customFormat="false" ht="12.75" hidden="false" customHeight="false" outlineLevel="0" collapsed="false">
      <c r="A1950" s="1" t="n">
        <v>575.5</v>
      </c>
      <c r="B1950" s="1" t="n">
        <v>0.17049</v>
      </c>
      <c r="C1950" s="1" t="n">
        <f aca="false">B1950</f>
        <v>0.17049</v>
      </c>
      <c r="D1950" s="1" t="n">
        <f aca="false">POWER(10,-C1950)</f>
        <v>0.675320603647606</v>
      </c>
    </row>
    <row r="1951" customFormat="false" ht="12.75" hidden="false" customHeight="false" outlineLevel="0" collapsed="false">
      <c r="A1951" s="1" t="n">
        <v>575.33</v>
      </c>
      <c r="B1951" s="1" t="n">
        <v>0.17074</v>
      </c>
      <c r="C1951" s="1" t="n">
        <f aca="false">B1951</f>
        <v>0.17074</v>
      </c>
      <c r="D1951" s="1" t="n">
        <f aca="false">POWER(10,-C1951)</f>
        <v>0.674931969727434</v>
      </c>
    </row>
    <row r="1952" customFormat="false" ht="12.75" hidden="false" customHeight="false" outlineLevel="0" collapsed="false">
      <c r="A1952" s="1" t="n">
        <v>575.17</v>
      </c>
      <c r="B1952" s="1" t="n">
        <v>0.17083</v>
      </c>
      <c r="C1952" s="1" t="n">
        <f aca="false">B1952</f>
        <v>0.17083</v>
      </c>
      <c r="D1952" s="1" t="n">
        <f aca="false">POWER(10,-C1952)</f>
        <v>0.674792116272731</v>
      </c>
    </row>
    <row r="1953" customFormat="false" ht="12.75" hidden="false" customHeight="false" outlineLevel="0" collapsed="false">
      <c r="A1953" s="1" t="n">
        <v>575</v>
      </c>
      <c r="B1953" s="1" t="n">
        <v>0.17107</v>
      </c>
      <c r="C1953" s="1" t="n">
        <f aca="false">B1953</f>
        <v>0.17107</v>
      </c>
      <c r="D1953" s="1" t="n">
        <f aca="false">POWER(10,-C1953)</f>
        <v>0.674419315386638</v>
      </c>
    </row>
    <row r="1954" customFormat="false" ht="12.75" hidden="false" customHeight="false" outlineLevel="0" collapsed="false">
      <c r="A1954" s="1" t="n">
        <v>574.83</v>
      </c>
      <c r="B1954" s="1" t="n">
        <v>0.17114</v>
      </c>
      <c r="C1954" s="1" t="n">
        <f aca="false">B1954</f>
        <v>0.17114</v>
      </c>
      <c r="D1954" s="1" t="n">
        <f aca="false">POWER(10,-C1954)</f>
        <v>0.674310620596296</v>
      </c>
    </row>
    <row r="1955" customFormat="false" ht="12.75" hidden="false" customHeight="false" outlineLevel="0" collapsed="false">
      <c r="A1955" s="1" t="n">
        <v>574.67</v>
      </c>
      <c r="B1955" s="1" t="n">
        <v>0.17135</v>
      </c>
      <c r="C1955" s="1" t="n">
        <f aca="false">B1955</f>
        <v>0.17135</v>
      </c>
      <c r="D1955" s="1" t="n">
        <f aca="false">POWER(10,-C1955)</f>
        <v>0.673984641322687</v>
      </c>
    </row>
    <row r="1956" customFormat="false" ht="12.75" hidden="false" customHeight="false" outlineLevel="0" collapsed="false">
      <c r="A1956" s="1" t="n">
        <v>574.5</v>
      </c>
      <c r="B1956" s="1" t="n">
        <v>0.17132</v>
      </c>
      <c r="C1956" s="1" t="n">
        <f aca="false">B1956</f>
        <v>0.17132</v>
      </c>
      <c r="D1956" s="1" t="n">
        <f aca="false">POWER(10,-C1956)</f>
        <v>0.674031200140393</v>
      </c>
    </row>
    <row r="1957" customFormat="false" ht="12.75" hidden="false" customHeight="false" outlineLevel="0" collapsed="false">
      <c r="A1957" s="1" t="n">
        <v>574.33</v>
      </c>
      <c r="B1957" s="1" t="n">
        <v>0.17153</v>
      </c>
      <c r="C1957" s="1" t="n">
        <f aca="false">B1957</f>
        <v>0.17153</v>
      </c>
      <c r="D1957" s="1" t="n">
        <f aca="false">POWER(10,-C1957)</f>
        <v>0.673705355945893</v>
      </c>
    </row>
    <row r="1958" customFormat="false" ht="12.75" hidden="false" customHeight="false" outlineLevel="0" collapsed="false">
      <c r="A1958" s="1" t="n">
        <v>574.17</v>
      </c>
      <c r="B1958" s="1" t="n">
        <v>0.17169</v>
      </c>
      <c r="C1958" s="1" t="n">
        <f aca="false">B1958</f>
        <v>0.17169</v>
      </c>
      <c r="D1958" s="1" t="n">
        <f aca="false">POWER(10,-C1958)</f>
        <v>0.673457199435271</v>
      </c>
    </row>
    <row r="1959" customFormat="false" ht="12.75" hidden="false" customHeight="false" outlineLevel="0" collapsed="false">
      <c r="A1959" s="1" t="n">
        <v>574</v>
      </c>
      <c r="B1959" s="1" t="n">
        <v>0.17174</v>
      </c>
      <c r="C1959" s="1" t="n">
        <f aca="false">B1959</f>
        <v>0.17174</v>
      </c>
      <c r="D1959" s="1" t="n">
        <f aca="false">POWER(10,-C1959)</f>
        <v>0.673379669272942</v>
      </c>
    </row>
    <row r="1960" customFormat="false" ht="12.75" hidden="false" customHeight="false" outlineLevel="0" collapsed="false">
      <c r="A1960" s="1" t="n">
        <v>573.83</v>
      </c>
      <c r="B1960" s="1" t="n">
        <v>0.17164</v>
      </c>
      <c r="C1960" s="1" t="n">
        <f aca="false">B1960</f>
        <v>0.17164</v>
      </c>
      <c r="D1960" s="1" t="n">
        <f aca="false">POWER(10,-C1960)</f>
        <v>0.673534738524104</v>
      </c>
    </row>
    <row r="1961" customFormat="false" ht="12.75" hidden="false" customHeight="false" outlineLevel="0" collapsed="false">
      <c r="A1961" s="1" t="n">
        <v>573.67</v>
      </c>
      <c r="B1961" s="1" t="n">
        <v>0.17178</v>
      </c>
      <c r="C1961" s="1" t="n">
        <f aca="false">B1961</f>
        <v>0.17178</v>
      </c>
      <c r="D1961" s="1" t="n">
        <f aca="false">POWER(10,-C1961)</f>
        <v>0.673317651569471</v>
      </c>
    </row>
    <row r="1962" customFormat="false" ht="12.75" hidden="false" customHeight="false" outlineLevel="0" collapsed="false">
      <c r="A1962" s="1" t="n">
        <v>573.5</v>
      </c>
      <c r="B1962" s="1" t="n">
        <v>0.17191</v>
      </c>
      <c r="C1962" s="1" t="n">
        <f aca="false">B1962</f>
        <v>0.17191</v>
      </c>
      <c r="D1962" s="1" t="n">
        <f aca="false">POWER(10,-C1962)</f>
        <v>0.673116133477436</v>
      </c>
    </row>
    <row r="1963" customFormat="false" ht="12.75" hidden="false" customHeight="false" outlineLevel="0" collapsed="false">
      <c r="A1963" s="1" t="n">
        <v>573.33</v>
      </c>
      <c r="B1963" s="1" t="n">
        <v>0.17196</v>
      </c>
      <c r="C1963" s="1" t="n">
        <f aca="false">B1963</f>
        <v>0.17196</v>
      </c>
      <c r="D1963" s="1" t="n">
        <f aca="false">POWER(10,-C1963)</f>
        <v>0.673038642579516</v>
      </c>
    </row>
    <row r="1964" customFormat="false" ht="12.75" hidden="false" customHeight="false" outlineLevel="0" collapsed="false">
      <c r="A1964" s="1" t="n">
        <v>573.17</v>
      </c>
      <c r="B1964" s="1" t="n">
        <v>0.17212</v>
      </c>
      <c r="C1964" s="1" t="n">
        <f aca="false">B1964</f>
        <v>0.17212</v>
      </c>
      <c r="D1964" s="1" t="n">
        <f aca="false">POWER(10,-C1964)</f>
        <v>0.672790731649935</v>
      </c>
    </row>
    <row r="1965" customFormat="false" ht="12.75" hidden="false" customHeight="false" outlineLevel="0" collapsed="false">
      <c r="A1965" s="1" t="n">
        <v>573</v>
      </c>
      <c r="B1965" s="1" t="n">
        <v>0.17223</v>
      </c>
      <c r="C1965" s="1" t="n">
        <f aca="false">B1965</f>
        <v>0.17223</v>
      </c>
      <c r="D1965" s="1" t="n">
        <f aca="false">POWER(10,-C1965)</f>
        <v>0.67262034585884</v>
      </c>
    </row>
    <row r="1966" customFormat="false" ht="12.75" hidden="false" customHeight="false" outlineLevel="0" collapsed="false">
      <c r="A1966" s="1" t="n">
        <v>572.83</v>
      </c>
      <c r="B1966" s="1" t="n">
        <v>0.17227</v>
      </c>
      <c r="C1966" s="1" t="n">
        <f aca="false">B1966</f>
        <v>0.17227</v>
      </c>
      <c r="D1966" s="1" t="n">
        <f aca="false">POWER(10,-C1966)</f>
        <v>0.672558398088419</v>
      </c>
    </row>
    <row r="1967" customFormat="false" ht="12.75" hidden="false" customHeight="false" outlineLevel="0" collapsed="false">
      <c r="A1967" s="1" t="n">
        <v>572.67</v>
      </c>
      <c r="B1967" s="1" t="n">
        <v>0.17236</v>
      </c>
      <c r="C1967" s="1" t="n">
        <f aca="false">B1967</f>
        <v>0.17236</v>
      </c>
      <c r="D1967" s="1" t="n">
        <f aca="false">POWER(10,-C1967)</f>
        <v>0.672419036464313</v>
      </c>
    </row>
    <row r="1968" customFormat="false" ht="12.75" hidden="false" customHeight="false" outlineLevel="0" collapsed="false">
      <c r="A1968" s="1" t="n">
        <v>572.5</v>
      </c>
      <c r="B1968" s="1" t="n">
        <v>0.17257</v>
      </c>
      <c r="C1968" s="1" t="n">
        <f aca="false">B1968</f>
        <v>0.17257</v>
      </c>
      <c r="D1968" s="1" t="n">
        <f aca="false">POWER(10,-C1968)</f>
        <v>0.67209397163162</v>
      </c>
    </row>
    <row r="1969" customFormat="false" ht="12.75" hidden="false" customHeight="false" outlineLevel="0" collapsed="false">
      <c r="A1969" s="1" t="n">
        <v>572.33</v>
      </c>
      <c r="B1969" s="1" t="n">
        <v>0.17266</v>
      </c>
      <c r="C1969" s="1" t="n">
        <f aca="false">B1969</f>
        <v>0.17266</v>
      </c>
      <c r="D1969" s="1" t="n">
        <f aca="false">POWER(10,-C1969)</f>
        <v>0.671954706241872</v>
      </c>
    </row>
    <row r="1970" customFormat="false" ht="12.75" hidden="false" customHeight="false" outlineLevel="0" collapsed="false">
      <c r="A1970" s="1" t="n">
        <v>572.17</v>
      </c>
      <c r="B1970" s="1" t="n">
        <v>0.17268</v>
      </c>
      <c r="C1970" s="1" t="n">
        <f aca="false">B1970</f>
        <v>0.17268</v>
      </c>
      <c r="D1970" s="1" t="n">
        <f aca="false">POWER(10,-C1970)</f>
        <v>0.671923762296593</v>
      </c>
    </row>
    <row r="1971" customFormat="false" ht="12.75" hidden="false" customHeight="false" outlineLevel="0" collapsed="false">
      <c r="A1971" s="1" t="n">
        <v>572</v>
      </c>
      <c r="B1971" s="1" t="n">
        <v>0.17284</v>
      </c>
      <c r="C1971" s="1" t="n">
        <f aca="false">B1971</f>
        <v>0.17284</v>
      </c>
      <c r="D1971" s="1" t="n">
        <f aca="false">POWER(10,-C1971)</f>
        <v>0.671676262028435</v>
      </c>
    </row>
    <row r="1972" customFormat="false" ht="12.75" hidden="false" customHeight="false" outlineLevel="0" collapsed="false">
      <c r="A1972" s="1" t="n">
        <v>571.83</v>
      </c>
      <c r="B1972" s="1" t="n">
        <v>0.17283</v>
      </c>
      <c r="C1972" s="1" t="n">
        <f aca="false">B1972</f>
        <v>0.17283</v>
      </c>
      <c r="D1972" s="1" t="n">
        <f aca="false">POWER(10,-C1972)</f>
        <v>0.671691728123977</v>
      </c>
    </row>
    <row r="1973" customFormat="false" ht="12.75" hidden="false" customHeight="false" outlineLevel="0" collapsed="false">
      <c r="A1973" s="1" t="n">
        <v>571.67</v>
      </c>
      <c r="B1973" s="1" t="n">
        <v>0.17293</v>
      </c>
      <c r="C1973" s="1" t="n">
        <f aca="false">B1973</f>
        <v>0.17293</v>
      </c>
      <c r="D1973" s="1" t="n">
        <f aca="false">POWER(10,-C1973)</f>
        <v>0.67153708319279</v>
      </c>
    </row>
    <row r="1974" customFormat="false" ht="12.75" hidden="false" customHeight="false" outlineLevel="0" collapsed="false">
      <c r="A1974" s="1" t="n">
        <v>571.5</v>
      </c>
      <c r="B1974" s="1" t="n">
        <v>0.17306</v>
      </c>
      <c r="C1974" s="1" t="n">
        <f aca="false">B1974</f>
        <v>0.17306</v>
      </c>
      <c r="D1974" s="1" t="n">
        <f aca="false">POWER(10,-C1974)</f>
        <v>0.671336098009317</v>
      </c>
    </row>
    <row r="1975" customFormat="false" ht="12.75" hidden="false" customHeight="false" outlineLevel="0" collapsed="false">
      <c r="A1975" s="1" t="n">
        <v>571.33</v>
      </c>
      <c r="B1975" s="1" t="n">
        <v>0.17306</v>
      </c>
      <c r="C1975" s="1" t="n">
        <f aca="false">B1975</f>
        <v>0.17306</v>
      </c>
      <c r="D1975" s="1" t="n">
        <f aca="false">POWER(10,-C1975)</f>
        <v>0.671336098009317</v>
      </c>
    </row>
    <row r="1976" customFormat="false" ht="12.75" hidden="false" customHeight="false" outlineLevel="0" collapsed="false">
      <c r="A1976" s="1" t="n">
        <v>571.17</v>
      </c>
      <c r="B1976" s="1" t="n">
        <v>0.17328</v>
      </c>
      <c r="C1976" s="1" t="n">
        <f aca="false">B1976</f>
        <v>0.17328</v>
      </c>
      <c r="D1976" s="1" t="n">
        <f aca="false">POWER(10,-C1976)</f>
        <v>0.670996106263013</v>
      </c>
    </row>
    <row r="1977" customFormat="false" ht="12.75" hidden="false" customHeight="false" outlineLevel="0" collapsed="false">
      <c r="A1977" s="1" t="n">
        <v>571</v>
      </c>
      <c r="B1977" s="1" t="n">
        <v>0.17322</v>
      </c>
      <c r="C1977" s="1" t="n">
        <f aca="false">B1977</f>
        <v>0.17322</v>
      </c>
      <c r="D1977" s="1" t="n">
        <f aca="false">POWER(10,-C1977)</f>
        <v>0.671088814204808</v>
      </c>
    </row>
    <row r="1978" customFormat="false" ht="12.75" hidden="false" customHeight="false" outlineLevel="0" collapsed="false">
      <c r="A1978" s="1" t="n">
        <v>570.83</v>
      </c>
      <c r="B1978" s="1" t="n">
        <v>0.17339</v>
      </c>
      <c r="C1978" s="1" t="n">
        <f aca="false">B1978</f>
        <v>0.17339</v>
      </c>
      <c r="D1978" s="1" t="n">
        <f aca="false">POWER(10,-C1978)</f>
        <v>0.670826174964901</v>
      </c>
    </row>
    <row r="1979" customFormat="false" ht="12.75" hidden="false" customHeight="false" outlineLevel="0" collapsed="false">
      <c r="A1979" s="1" t="n">
        <v>570.67</v>
      </c>
      <c r="B1979" s="1" t="n">
        <v>0.17343</v>
      </c>
      <c r="C1979" s="1" t="n">
        <f aca="false">B1979</f>
        <v>0.17343</v>
      </c>
      <c r="D1979" s="1" t="n">
        <f aca="false">POWER(10,-C1979)</f>
        <v>0.670764392436117</v>
      </c>
    </row>
    <row r="1980" customFormat="false" ht="12.75" hidden="false" customHeight="false" outlineLevel="0" collapsed="false">
      <c r="A1980" s="1" t="n">
        <v>570.5</v>
      </c>
      <c r="B1980" s="1" t="n">
        <v>0.17352</v>
      </c>
      <c r="C1980" s="1" t="n">
        <f aca="false">B1980</f>
        <v>0.17352</v>
      </c>
      <c r="D1980" s="1" t="n">
        <f aca="false">POWER(10,-C1980)</f>
        <v>0.670625402550052</v>
      </c>
    </row>
    <row r="1981" customFormat="false" ht="12.75" hidden="false" customHeight="false" outlineLevel="0" collapsed="false">
      <c r="A1981" s="1" t="n">
        <v>570.33</v>
      </c>
      <c r="B1981" s="1" t="n">
        <v>0.17347</v>
      </c>
      <c r="C1981" s="1" t="n">
        <f aca="false">B1981</f>
        <v>0.17347</v>
      </c>
      <c r="D1981" s="1" t="n">
        <f aca="false">POWER(10,-C1981)</f>
        <v>0.670702615597451</v>
      </c>
    </row>
    <row r="1982" customFormat="false" ht="12.75" hidden="false" customHeight="false" outlineLevel="0" collapsed="false">
      <c r="A1982" s="1" t="n">
        <v>570.17</v>
      </c>
      <c r="B1982" s="1" t="n">
        <v>0.17367</v>
      </c>
      <c r="C1982" s="1" t="n">
        <f aca="false">B1982</f>
        <v>0.17367</v>
      </c>
      <c r="D1982" s="1" t="n">
        <f aca="false">POWER(10,-C1982)</f>
        <v>0.670393816737573</v>
      </c>
    </row>
    <row r="1983" customFormat="false" ht="12.75" hidden="false" customHeight="false" outlineLevel="0" collapsed="false">
      <c r="A1983" s="1" t="n">
        <v>570</v>
      </c>
      <c r="B1983" s="1" t="n">
        <v>0.17371</v>
      </c>
      <c r="C1983" s="1" t="n">
        <f aca="false">B1983</f>
        <v>0.17371</v>
      </c>
      <c r="D1983" s="1" t="n">
        <f aca="false">POWER(10,-C1983)</f>
        <v>0.670332074028619</v>
      </c>
    </row>
    <row r="1984" customFormat="false" ht="12.75" hidden="false" customHeight="false" outlineLevel="0" collapsed="false">
      <c r="A1984" s="1" t="n">
        <v>569.83</v>
      </c>
      <c r="B1984" s="1" t="n">
        <v>0.16977</v>
      </c>
      <c r="C1984" s="1" t="n">
        <f aca="false">B1984+E$3</f>
        <v>0.17477</v>
      </c>
      <c r="D1984" s="1" t="n">
        <f aca="false">POWER(10,-C1984)</f>
        <v>0.668697962621074</v>
      </c>
    </row>
    <row r="1985" customFormat="false" ht="12.75" hidden="false" customHeight="false" outlineLevel="0" collapsed="false">
      <c r="A1985" s="1" t="n">
        <v>569.67</v>
      </c>
      <c r="B1985" s="1" t="n">
        <v>0.16967</v>
      </c>
      <c r="C1985" s="1" t="n">
        <f aca="false">B1985+E$3</f>
        <v>0.17467</v>
      </c>
      <c r="D1985" s="1" t="n">
        <f aca="false">POWER(10,-C1985)</f>
        <v>0.668851953745321</v>
      </c>
    </row>
    <row r="1986" customFormat="false" ht="12.75" hidden="false" customHeight="false" outlineLevel="0" collapsed="false">
      <c r="A1986" s="1" t="n">
        <v>569.5</v>
      </c>
      <c r="B1986" s="1" t="n">
        <v>0.16993</v>
      </c>
      <c r="C1986" s="1" t="n">
        <f aca="false">B1986+E$3</f>
        <v>0.17493</v>
      </c>
      <c r="D1986" s="1" t="n">
        <f aca="false">POWER(10,-C1986)</f>
        <v>0.668451650562546</v>
      </c>
    </row>
    <row r="1987" customFormat="false" ht="12.75" hidden="false" customHeight="false" outlineLevel="0" collapsed="false">
      <c r="A1987" s="1" t="n">
        <v>569.33</v>
      </c>
      <c r="B1987" s="1" t="n">
        <v>0.16987</v>
      </c>
      <c r="C1987" s="1" t="n">
        <f aca="false">B1987+E$3</f>
        <v>0.17487</v>
      </c>
      <c r="D1987" s="1" t="n">
        <f aca="false">POWER(10,-C1987)</f>
        <v>0.668544006950511</v>
      </c>
    </row>
    <row r="1988" customFormat="false" ht="12.75" hidden="false" customHeight="false" outlineLevel="0" collapsed="false">
      <c r="A1988" s="1" t="n">
        <v>569.17</v>
      </c>
      <c r="B1988" s="1" t="n">
        <v>0.16999</v>
      </c>
      <c r="C1988" s="1" t="n">
        <f aca="false">B1988+E$3</f>
        <v>0.17499</v>
      </c>
      <c r="D1988" s="1" t="n">
        <f aca="false">POWER(10,-C1988)</f>
        <v>0.668359306933206</v>
      </c>
    </row>
    <row r="1989" customFormat="false" ht="12.75" hidden="false" customHeight="false" outlineLevel="0" collapsed="false">
      <c r="A1989" s="1" t="n">
        <v>569</v>
      </c>
      <c r="B1989" s="1" t="n">
        <v>0.1699</v>
      </c>
      <c r="C1989" s="1" t="n">
        <f aca="false">B1989+E$3</f>
        <v>0.1749</v>
      </c>
      <c r="D1989" s="1" t="n">
        <f aca="false">POWER(10,-C1989)</f>
        <v>0.66849782716159</v>
      </c>
    </row>
    <row r="1990" customFormat="false" ht="12.75" hidden="false" customHeight="false" outlineLevel="0" collapsed="false">
      <c r="A1990" s="1" t="n">
        <v>568.83</v>
      </c>
      <c r="B1990" s="1" t="n">
        <v>0.1701</v>
      </c>
      <c r="C1990" s="1" t="n">
        <f aca="false">B1990+E$3</f>
        <v>0.1751</v>
      </c>
      <c r="D1990" s="1" t="n">
        <f aca="false">POWER(10,-C1990)</f>
        <v>0.668190043410553</v>
      </c>
    </row>
    <row r="1991" customFormat="false" ht="12.75" hidden="false" customHeight="false" outlineLevel="0" collapsed="false">
      <c r="A1991" s="1" t="n">
        <v>568.67</v>
      </c>
      <c r="B1991" s="1" t="n">
        <v>0.17024</v>
      </c>
      <c r="C1991" s="1" t="n">
        <f aca="false">B1991+E$3</f>
        <v>0.17524</v>
      </c>
      <c r="D1991" s="1" t="n">
        <f aca="false">POWER(10,-C1991)</f>
        <v>0.667974679104389</v>
      </c>
    </row>
    <row r="1992" customFormat="false" ht="12.75" hidden="false" customHeight="false" outlineLevel="0" collapsed="false">
      <c r="A1992" s="1" t="n">
        <v>568.5</v>
      </c>
      <c r="B1992" s="1" t="n">
        <v>0.1702</v>
      </c>
      <c r="C1992" s="1" t="n">
        <f aca="false">B1992+E$3</f>
        <v>0.1752</v>
      </c>
      <c r="D1992" s="1" t="n">
        <f aca="false">POWER(10,-C1992)</f>
        <v>0.668036204679247</v>
      </c>
    </row>
    <row r="1993" customFormat="false" ht="12.75" hidden="false" customHeight="false" outlineLevel="0" collapsed="false">
      <c r="A1993" s="1" t="n">
        <v>568.33</v>
      </c>
      <c r="B1993" s="1" t="n">
        <v>0.17025</v>
      </c>
      <c r="C1993" s="1" t="n">
        <f aca="false">B1993+E$3</f>
        <v>0.17525</v>
      </c>
      <c r="D1993" s="1" t="n">
        <f aca="false">POWER(10,-C1993)</f>
        <v>0.667959298596078</v>
      </c>
    </row>
    <row r="1994" customFormat="false" ht="12.75" hidden="false" customHeight="false" outlineLevel="0" collapsed="false">
      <c r="A1994" s="1" t="n">
        <v>568.17</v>
      </c>
      <c r="B1994" s="1" t="n">
        <v>0.17016</v>
      </c>
      <c r="C1994" s="1" t="n">
        <f aca="false">B1994+E$3</f>
        <v>0.17516</v>
      </c>
      <c r="D1994" s="1" t="n">
        <f aca="false">POWER(10,-C1994)</f>
        <v>0.668097735921081</v>
      </c>
    </row>
    <row r="1995" customFormat="false" ht="12.75" hidden="false" customHeight="false" outlineLevel="0" collapsed="false">
      <c r="A1995" s="1" t="n">
        <v>568</v>
      </c>
      <c r="B1995" s="1" t="n">
        <v>0.1704</v>
      </c>
      <c r="C1995" s="1" t="n">
        <f aca="false">B1995+E$3</f>
        <v>0.1754</v>
      </c>
      <c r="D1995" s="1" t="n">
        <f aca="false">POWER(10,-C1995)</f>
        <v>0.667728633464277</v>
      </c>
    </row>
    <row r="1996" customFormat="false" ht="12.75" hidden="false" customHeight="false" outlineLevel="0" collapsed="false">
      <c r="A1996" s="1" t="n">
        <v>567.83</v>
      </c>
      <c r="B1996" s="1" t="n">
        <v>0.17036</v>
      </c>
      <c r="C1996" s="1" t="n">
        <f aca="false">B1996+E$3</f>
        <v>0.17536</v>
      </c>
      <c r="D1996" s="1" t="n">
        <f aca="false">POWER(10,-C1996)</f>
        <v>0.66779013637645</v>
      </c>
    </row>
    <row r="1997" customFormat="false" ht="12.75" hidden="false" customHeight="false" outlineLevel="0" collapsed="false">
      <c r="A1997" s="1" t="n">
        <v>567.67</v>
      </c>
      <c r="B1997" s="1" t="n">
        <v>0.17036</v>
      </c>
      <c r="C1997" s="1" t="n">
        <f aca="false">B1997+E$3</f>
        <v>0.17536</v>
      </c>
      <c r="D1997" s="1" t="n">
        <f aca="false">POWER(10,-C1997)</f>
        <v>0.66779013637645</v>
      </c>
    </row>
    <row r="1998" customFormat="false" ht="12.75" hidden="false" customHeight="false" outlineLevel="0" collapsed="false">
      <c r="A1998" s="1" t="n">
        <v>567.5</v>
      </c>
      <c r="B1998" s="1" t="n">
        <v>0.17054</v>
      </c>
      <c r="C1998" s="1" t="n">
        <f aca="false">B1998+E$3</f>
        <v>0.17554</v>
      </c>
      <c r="D1998" s="1" t="n">
        <f aca="false">POWER(10,-C1998)</f>
        <v>0.667513417875134</v>
      </c>
    </row>
    <row r="1999" customFormat="false" ht="12.75" hidden="false" customHeight="false" outlineLevel="0" collapsed="false">
      <c r="A1999" s="1" t="n">
        <v>567.33</v>
      </c>
      <c r="B1999" s="1" t="n">
        <v>0.17059</v>
      </c>
      <c r="C1999" s="1" t="n">
        <f aca="false">B1999+E$3</f>
        <v>0.17559</v>
      </c>
      <c r="D1999" s="1" t="n">
        <f aca="false">POWER(10,-C1999)</f>
        <v>0.667436571976556</v>
      </c>
    </row>
    <row r="2000" customFormat="false" ht="12.75" hidden="false" customHeight="false" outlineLevel="0" collapsed="false">
      <c r="A2000" s="1" t="n">
        <v>567.17</v>
      </c>
      <c r="B2000" s="1" t="n">
        <v>0.17059</v>
      </c>
      <c r="C2000" s="1" t="n">
        <f aca="false">B2000+E$3</f>
        <v>0.17559</v>
      </c>
      <c r="D2000" s="1" t="n">
        <f aca="false">POWER(10,-C2000)</f>
        <v>0.667436571976556</v>
      </c>
    </row>
    <row r="2001" customFormat="false" ht="12.75" hidden="false" customHeight="false" outlineLevel="0" collapsed="false">
      <c r="A2001" s="1" t="n">
        <v>567</v>
      </c>
      <c r="B2001" s="1" t="n">
        <v>0.17062</v>
      </c>
      <c r="C2001" s="1" t="n">
        <f aca="false">B2001+E$3</f>
        <v>0.17562</v>
      </c>
      <c r="D2001" s="1" t="n">
        <f aca="false">POWER(10,-C2001)</f>
        <v>0.667390468683891</v>
      </c>
    </row>
    <row r="2002" customFormat="false" ht="12.75" hidden="false" customHeight="false" outlineLevel="0" collapsed="false">
      <c r="A2002" s="1" t="n">
        <v>566.83</v>
      </c>
      <c r="B2002" s="1" t="n">
        <v>0.17071</v>
      </c>
      <c r="C2002" s="1" t="n">
        <f aca="false">B2002+E$3</f>
        <v>0.17571</v>
      </c>
      <c r="D2002" s="1" t="n">
        <f aca="false">POWER(10,-C2002)</f>
        <v>0.667252177912572</v>
      </c>
    </row>
    <row r="2003" customFormat="false" ht="12.75" hidden="false" customHeight="false" outlineLevel="0" collapsed="false">
      <c r="A2003" s="1" t="n">
        <v>566.67</v>
      </c>
      <c r="B2003" s="1" t="n">
        <v>0.17076</v>
      </c>
      <c r="C2003" s="1" t="n">
        <f aca="false">B2003+E$3</f>
        <v>0.17576</v>
      </c>
      <c r="D2003" s="1" t="n">
        <f aca="false">POWER(10,-C2003)</f>
        <v>0.667175362088625</v>
      </c>
    </row>
    <row r="2004" customFormat="false" ht="12.75" hidden="false" customHeight="false" outlineLevel="0" collapsed="false">
      <c r="A2004" s="1" t="n">
        <v>566.5</v>
      </c>
      <c r="B2004" s="1" t="n">
        <v>0.17075</v>
      </c>
      <c r="C2004" s="1" t="n">
        <f aca="false">B2004+E$3</f>
        <v>0.17575</v>
      </c>
      <c r="D2004" s="1" t="n">
        <f aca="false">POWER(10,-C2004)</f>
        <v>0.667190724545922</v>
      </c>
    </row>
    <row r="2005" customFormat="false" ht="12.75" hidden="false" customHeight="false" outlineLevel="0" collapsed="false">
      <c r="A2005" s="1" t="n">
        <v>566.33</v>
      </c>
      <c r="B2005" s="1" t="n">
        <v>0.1709</v>
      </c>
      <c r="C2005" s="1" t="n">
        <f aca="false">B2005+E$3</f>
        <v>0.1759</v>
      </c>
      <c r="D2005" s="1" t="n">
        <f aca="false">POWER(10,-C2005)</f>
        <v>0.666960324824357</v>
      </c>
    </row>
    <row r="2006" customFormat="false" ht="12.75" hidden="false" customHeight="false" outlineLevel="0" collapsed="false">
      <c r="A2006" s="1" t="n">
        <v>566.17</v>
      </c>
      <c r="B2006" s="1" t="n">
        <v>0.17102</v>
      </c>
      <c r="C2006" s="1" t="n">
        <f aca="false">B2006+E$3</f>
        <v>0.17602</v>
      </c>
      <c r="D2006" s="1" t="n">
        <f aca="false">POWER(10,-C2006)</f>
        <v>0.666776062334146</v>
      </c>
    </row>
    <row r="2007" customFormat="false" ht="12.75" hidden="false" customHeight="false" outlineLevel="0" collapsed="false">
      <c r="A2007" s="1" t="n">
        <v>566</v>
      </c>
      <c r="B2007" s="1" t="n">
        <v>0.17109</v>
      </c>
      <c r="C2007" s="1" t="n">
        <f aca="false">B2007+E$3</f>
        <v>0.17609</v>
      </c>
      <c r="D2007" s="1" t="n">
        <f aca="false">POWER(10,-C2007)</f>
        <v>0.666668599391364</v>
      </c>
    </row>
    <row r="2008" customFormat="false" ht="12.75" hidden="false" customHeight="false" outlineLevel="0" collapsed="false">
      <c r="A2008" s="1" t="n">
        <v>565.83</v>
      </c>
      <c r="B2008" s="1" t="n">
        <v>0.17104</v>
      </c>
      <c r="C2008" s="1" t="n">
        <f aca="false">B2008+E$3</f>
        <v>0.17604</v>
      </c>
      <c r="D2008" s="1" t="n">
        <f aca="false">POWER(10,-C2008)</f>
        <v>0.666745356868741</v>
      </c>
    </row>
    <row r="2009" customFormat="false" ht="12.75" hidden="false" customHeight="false" outlineLevel="0" collapsed="false">
      <c r="A2009" s="1" t="n">
        <v>565.67</v>
      </c>
      <c r="B2009" s="1" t="n">
        <v>0.17109</v>
      </c>
      <c r="C2009" s="1" t="n">
        <f aca="false">B2009+E$3</f>
        <v>0.17609</v>
      </c>
      <c r="D2009" s="1" t="n">
        <f aca="false">POWER(10,-C2009)</f>
        <v>0.666668599391364</v>
      </c>
    </row>
    <row r="2010" customFormat="false" ht="12.75" hidden="false" customHeight="false" outlineLevel="0" collapsed="false">
      <c r="A2010" s="1" t="n">
        <v>565.5</v>
      </c>
      <c r="B2010" s="1" t="n">
        <v>0.17112</v>
      </c>
      <c r="C2010" s="1" t="n">
        <f aca="false">B2010+E$3</f>
        <v>0.17612</v>
      </c>
      <c r="D2010" s="1" t="n">
        <f aca="false">POWER(10,-C2010)</f>
        <v>0.666622549146533</v>
      </c>
    </row>
    <row r="2011" customFormat="false" ht="12.75" hidden="false" customHeight="false" outlineLevel="0" collapsed="false">
      <c r="A2011" s="1" t="n">
        <v>565.33</v>
      </c>
      <c r="B2011" s="1" t="n">
        <v>0.17115</v>
      </c>
      <c r="C2011" s="1" t="n">
        <f aca="false">B2011+E$3</f>
        <v>0.17615</v>
      </c>
      <c r="D2011" s="1" t="n">
        <f aca="false">POWER(10,-C2011)</f>
        <v>0.666576502082631</v>
      </c>
    </row>
    <row r="2012" customFormat="false" ht="12.75" hidden="false" customHeight="false" outlineLevel="0" collapsed="false">
      <c r="A2012" s="1" t="n">
        <v>565.17</v>
      </c>
      <c r="B2012" s="1" t="n">
        <v>0.17125</v>
      </c>
      <c r="C2012" s="1" t="n">
        <f aca="false">B2012+E$3</f>
        <v>0.17625</v>
      </c>
      <c r="D2012" s="1" t="n">
        <f aca="false">POWER(10,-C2012)</f>
        <v>0.666423034840175</v>
      </c>
    </row>
    <row r="2013" customFormat="false" ht="12.75" hidden="false" customHeight="false" outlineLevel="0" collapsed="false">
      <c r="A2013" s="1" t="n">
        <v>565</v>
      </c>
      <c r="B2013" s="1" t="n">
        <v>0.17138</v>
      </c>
      <c r="C2013" s="1" t="n">
        <f aca="false">B2013+E$3</f>
        <v>0.17638</v>
      </c>
      <c r="D2013" s="1" t="n">
        <f aca="false">POWER(10,-C2013)</f>
        <v>0.666223580246706</v>
      </c>
    </row>
    <row r="2014" customFormat="false" ht="12.75" hidden="false" customHeight="false" outlineLevel="0" collapsed="false">
      <c r="A2014" s="1" t="n">
        <v>564.83</v>
      </c>
      <c r="B2014" s="1" t="n">
        <v>0.17144</v>
      </c>
      <c r="C2014" s="1" t="n">
        <f aca="false">B2014+E$3</f>
        <v>0.17644</v>
      </c>
      <c r="D2014" s="1" t="n">
        <f aca="false">POWER(10,-C2014)</f>
        <v>0.666131544415394</v>
      </c>
    </row>
    <row r="2015" customFormat="false" ht="12.75" hidden="false" customHeight="false" outlineLevel="0" collapsed="false">
      <c r="A2015" s="1" t="n">
        <v>564.67</v>
      </c>
      <c r="B2015" s="1" t="n">
        <v>0.17151</v>
      </c>
      <c r="C2015" s="1" t="n">
        <f aca="false">B2015+E$3</f>
        <v>0.17651</v>
      </c>
      <c r="D2015" s="1" t="n">
        <f aca="false">POWER(10,-C2015)</f>
        <v>0.666024185348255</v>
      </c>
    </row>
    <row r="2016" customFormat="false" ht="12.75" hidden="false" customHeight="false" outlineLevel="0" collapsed="false">
      <c r="A2016" s="1" t="n">
        <v>564.5</v>
      </c>
      <c r="B2016" s="1" t="n">
        <v>0.17163</v>
      </c>
      <c r="C2016" s="1" t="n">
        <f aca="false">B2016+E$3</f>
        <v>0.17663</v>
      </c>
      <c r="D2016" s="1" t="n">
        <f aca="false">POWER(10,-C2016)</f>
        <v>0.665840181487207</v>
      </c>
    </row>
    <row r="2017" customFormat="false" ht="12.75" hidden="false" customHeight="false" outlineLevel="0" collapsed="false">
      <c r="A2017" s="1" t="n">
        <v>564.33</v>
      </c>
      <c r="B2017" s="1" t="n">
        <v>0.17169</v>
      </c>
      <c r="C2017" s="1" t="n">
        <f aca="false">B2017+E$3</f>
        <v>0.17669</v>
      </c>
      <c r="D2017" s="1" t="n">
        <f aca="false">POWER(10,-C2017)</f>
        <v>0.665748198620732</v>
      </c>
    </row>
    <row r="2018" customFormat="false" ht="12.75" hidden="false" customHeight="false" outlineLevel="0" collapsed="false">
      <c r="A2018" s="1" t="n">
        <v>564.17</v>
      </c>
      <c r="B2018" s="1" t="n">
        <v>0.17169</v>
      </c>
      <c r="C2018" s="1" t="n">
        <f aca="false">B2018+E$3</f>
        <v>0.17669</v>
      </c>
      <c r="D2018" s="1" t="n">
        <f aca="false">POWER(10,-C2018)</f>
        <v>0.665748198620732</v>
      </c>
    </row>
    <row r="2019" customFormat="false" ht="12.75" hidden="false" customHeight="false" outlineLevel="0" collapsed="false">
      <c r="A2019" s="1" t="n">
        <v>564</v>
      </c>
      <c r="B2019" s="1" t="n">
        <v>0.17171</v>
      </c>
      <c r="C2019" s="1" t="n">
        <f aca="false">B2019+E$3</f>
        <v>0.17671</v>
      </c>
      <c r="D2019" s="1" t="n">
        <f aca="false">POWER(10,-C2019)</f>
        <v>0.665717540489111</v>
      </c>
    </row>
    <row r="2020" customFormat="false" ht="12.75" hidden="false" customHeight="false" outlineLevel="0" collapsed="false">
      <c r="A2020" s="1" t="n">
        <v>563.83</v>
      </c>
      <c r="B2020" s="1" t="n">
        <v>0.17185</v>
      </c>
      <c r="C2020" s="1" t="n">
        <f aca="false">B2020+E$3</f>
        <v>0.17685</v>
      </c>
      <c r="D2020" s="1" t="n">
        <f aca="false">POWER(10,-C2020)</f>
        <v>0.665502973095264</v>
      </c>
    </row>
    <row r="2021" customFormat="false" ht="12.75" hidden="false" customHeight="false" outlineLevel="0" collapsed="false">
      <c r="A2021" s="1" t="n">
        <v>563.67</v>
      </c>
      <c r="B2021" s="1" t="n">
        <v>0.17178</v>
      </c>
      <c r="C2021" s="1" t="n">
        <f aca="false">B2021+E$3</f>
        <v>0.17678</v>
      </c>
      <c r="D2021" s="1" t="n">
        <f aca="false">POWER(10,-C2021)</f>
        <v>0.665610248146143</v>
      </c>
    </row>
    <row r="2022" customFormat="false" ht="12.75" hidden="false" customHeight="false" outlineLevel="0" collapsed="false">
      <c r="A2022" s="1" t="n">
        <v>563.5</v>
      </c>
      <c r="B2022" s="1" t="n">
        <v>0.17186</v>
      </c>
      <c r="C2022" s="1" t="n">
        <f aca="false">B2022+E$3</f>
        <v>0.17686</v>
      </c>
      <c r="D2022" s="1" t="n">
        <f aca="false">POWER(10,-C2022)</f>
        <v>0.665487649499432</v>
      </c>
    </row>
    <row r="2023" customFormat="false" ht="12.75" hidden="false" customHeight="false" outlineLevel="0" collapsed="false">
      <c r="A2023" s="1" t="n">
        <v>563.33</v>
      </c>
      <c r="B2023" s="1" t="n">
        <v>0.17185</v>
      </c>
      <c r="C2023" s="1" t="n">
        <f aca="false">B2023+E$3</f>
        <v>0.17685</v>
      </c>
      <c r="D2023" s="1" t="n">
        <f aca="false">POWER(10,-C2023)</f>
        <v>0.665502973095264</v>
      </c>
    </row>
    <row r="2024" customFormat="false" ht="12.75" hidden="false" customHeight="false" outlineLevel="0" collapsed="false">
      <c r="A2024" s="1" t="n">
        <v>563.17</v>
      </c>
      <c r="B2024" s="1" t="n">
        <v>0.17199</v>
      </c>
      <c r="C2024" s="1" t="n">
        <f aca="false">B2024+E$3</f>
        <v>0.17699</v>
      </c>
      <c r="D2024" s="1" t="n">
        <f aca="false">POWER(10,-C2024)</f>
        <v>0.665288474858626</v>
      </c>
    </row>
    <row r="2025" customFormat="false" ht="12.75" hidden="false" customHeight="false" outlineLevel="0" collapsed="false">
      <c r="A2025" s="1" t="n">
        <v>563</v>
      </c>
      <c r="B2025" s="1" t="n">
        <v>0.17194</v>
      </c>
      <c r="C2025" s="1" t="n">
        <f aca="false">B2025+E$3</f>
        <v>0.17694</v>
      </c>
      <c r="D2025" s="1" t="n">
        <f aca="false">POWER(10,-C2025)</f>
        <v>0.665365073434147</v>
      </c>
    </row>
    <row r="2026" customFormat="false" ht="12.75" hidden="false" customHeight="false" outlineLevel="0" collapsed="false">
      <c r="A2026" s="1" t="n">
        <v>562.83</v>
      </c>
      <c r="B2026" s="1" t="n">
        <v>0.17213</v>
      </c>
      <c r="C2026" s="1" t="n">
        <f aca="false">B2026+E$3</f>
        <v>0.17713</v>
      </c>
      <c r="D2026" s="1" t="n">
        <f aca="false">POWER(10,-C2026)</f>
        <v>0.665074045756905</v>
      </c>
    </row>
    <row r="2027" customFormat="false" ht="12.75" hidden="false" customHeight="false" outlineLevel="0" collapsed="false">
      <c r="A2027" s="1" t="n">
        <v>562.67</v>
      </c>
      <c r="B2027" s="1" t="n">
        <v>0.17211</v>
      </c>
      <c r="C2027" s="1" t="n">
        <f aca="false">B2027+E$3</f>
        <v>0.17711</v>
      </c>
      <c r="D2027" s="1" t="n">
        <f aca="false">POWER(10,-C2027)</f>
        <v>0.665104674253817</v>
      </c>
    </row>
    <row r="2028" customFormat="false" ht="12.75" hidden="false" customHeight="false" outlineLevel="0" collapsed="false">
      <c r="A2028" s="1" t="n">
        <v>562.5</v>
      </c>
      <c r="B2028" s="1" t="n">
        <v>0.1721</v>
      </c>
      <c r="C2028" s="1" t="n">
        <f aca="false">B2028+E$3</f>
        <v>0.1771</v>
      </c>
      <c r="D2028" s="1" t="n">
        <f aca="false">POWER(10,-C2028)</f>
        <v>0.665119989031216</v>
      </c>
    </row>
    <row r="2029" customFormat="false" ht="12.75" hidden="false" customHeight="false" outlineLevel="0" collapsed="false">
      <c r="A2029" s="1" t="n">
        <v>562.33</v>
      </c>
      <c r="B2029" s="1" t="n">
        <v>0.17225</v>
      </c>
      <c r="C2029" s="1" t="n">
        <f aca="false">B2029+E$3</f>
        <v>0.17725</v>
      </c>
      <c r="D2029" s="1" t="n">
        <f aca="false">POWER(10,-C2029)</f>
        <v>0.664890304392862</v>
      </c>
    </row>
    <row r="2030" customFormat="false" ht="12.75" hidden="false" customHeight="false" outlineLevel="0" collapsed="false">
      <c r="A2030" s="1" t="n">
        <v>562.17</v>
      </c>
      <c r="B2030" s="1" t="n">
        <v>0.17231</v>
      </c>
      <c r="C2030" s="1" t="n">
        <f aca="false">B2030+E$3</f>
        <v>0.17731</v>
      </c>
      <c r="D2030" s="1" t="n">
        <f aca="false">POWER(10,-C2030)</f>
        <v>0.664798452747693</v>
      </c>
    </row>
    <row r="2031" customFormat="false" ht="12.75" hidden="false" customHeight="false" outlineLevel="0" collapsed="false">
      <c r="A2031" s="1" t="n">
        <v>562</v>
      </c>
      <c r="B2031" s="1" t="n">
        <v>0.1723</v>
      </c>
      <c r="C2031" s="1" t="n">
        <f aca="false">B2031+E$3</f>
        <v>0.1773</v>
      </c>
      <c r="D2031" s="1" t="n">
        <f aca="false">POWER(10,-C2031)</f>
        <v>0.664813760474</v>
      </c>
    </row>
    <row r="2032" customFormat="false" ht="12.75" hidden="false" customHeight="false" outlineLevel="0" collapsed="false">
      <c r="A2032" s="1" t="n">
        <v>561.83</v>
      </c>
      <c r="B2032" s="1" t="n">
        <v>0.17225</v>
      </c>
      <c r="C2032" s="1" t="n">
        <f aca="false">B2032+E$3</f>
        <v>0.17725</v>
      </c>
      <c r="D2032" s="1" t="n">
        <f aca="false">POWER(10,-C2032)</f>
        <v>0.664890304392862</v>
      </c>
    </row>
    <row r="2033" customFormat="false" ht="12.75" hidden="false" customHeight="false" outlineLevel="0" collapsed="false">
      <c r="A2033" s="1" t="n">
        <v>561.67</v>
      </c>
      <c r="B2033" s="1" t="n">
        <v>0.17231</v>
      </c>
      <c r="C2033" s="1" t="n">
        <f aca="false">B2033+E$3</f>
        <v>0.17731</v>
      </c>
      <c r="D2033" s="1" t="n">
        <f aca="false">POWER(10,-C2033)</f>
        <v>0.664798452747693</v>
      </c>
    </row>
    <row r="2034" customFormat="false" ht="12.75" hidden="false" customHeight="false" outlineLevel="0" collapsed="false">
      <c r="A2034" s="1" t="n">
        <v>561.5</v>
      </c>
      <c r="B2034" s="1" t="n">
        <v>0.17224</v>
      </c>
      <c r="C2034" s="1" t="n">
        <f aca="false">B2034+E$3</f>
        <v>0.17724</v>
      </c>
      <c r="D2034" s="1" t="n">
        <f aca="false">POWER(10,-C2034)</f>
        <v>0.664905614234156</v>
      </c>
    </row>
    <row r="2035" customFormat="false" ht="12.75" hidden="false" customHeight="false" outlineLevel="0" collapsed="false">
      <c r="A2035" s="1" t="n">
        <v>561.33</v>
      </c>
      <c r="B2035" s="1" t="n">
        <v>0.17253</v>
      </c>
      <c r="C2035" s="1" t="n">
        <f aca="false">B2035+E$3</f>
        <v>0.17753</v>
      </c>
      <c r="D2035" s="1" t="n">
        <f aca="false">POWER(10,-C2035)</f>
        <v>0.664461771929307</v>
      </c>
    </row>
    <row r="2036" customFormat="false" ht="12.75" hidden="false" customHeight="false" outlineLevel="0" collapsed="false">
      <c r="A2036" s="1" t="n">
        <v>561.17</v>
      </c>
      <c r="B2036" s="1" t="n">
        <v>0.17252</v>
      </c>
      <c r="C2036" s="1" t="n">
        <f aca="false">B2036+E$3</f>
        <v>0.17752</v>
      </c>
      <c r="D2036" s="1" t="n">
        <f aca="false">POWER(10,-C2036)</f>
        <v>0.664477071903163</v>
      </c>
    </row>
    <row r="2037" customFormat="false" ht="12.75" hidden="false" customHeight="false" outlineLevel="0" collapsed="false">
      <c r="A2037" s="1" t="n">
        <v>561</v>
      </c>
      <c r="B2037" s="1" t="n">
        <v>0.17264</v>
      </c>
      <c r="C2037" s="1" t="n">
        <f aca="false">B2037+E$3</f>
        <v>0.17764</v>
      </c>
      <c r="D2037" s="1" t="n">
        <f aca="false">POWER(10,-C2037)</f>
        <v>0.664293495466305</v>
      </c>
    </row>
    <row r="2038" customFormat="false" ht="12.75" hidden="false" customHeight="false" outlineLevel="0" collapsed="false">
      <c r="A2038" s="1" t="n">
        <v>560.83</v>
      </c>
      <c r="B2038" s="1" t="n">
        <v>0.17265</v>
      </c>
      <c r="C2038" s="1" t="n">
        <f aca="false">B2038+E$3</f>
        <v>0.17765</v>
      </c>
      <c r="D2038" s="1" t="n">
        <f aca="false">POWER(10,-C2038)</f>
        <v>0.664278199719404</v>
      </c>
    </row>
    <row r="2039" customFormat="false" ht="12.75" hidden="false" customHeight="false" outlineLevel="0" collapsed="false">
      <c r="A2039" s="1" t="n">
        <v>560.67</v>
      </c>
      <c r="B2039" s="1" t="n">
        <v>0.17285</v>
      </c>
      <c r="C2039" s="1" t="n">
        <f aca="false">B2039+E$3</f>
        <v>0.17785</v>
      </c>
      <c r="D2039" s="1" t="n">
        <f aca="false">POWER(10,-C2039)</f>
        <v>0.663972358731244</v>
      </c>
    </row>
    <row r="2040" customFormat="false" ht="12.75" hidden="false" customHeight="false" outlineLevel="0" collapsed="false">
      <c r="A2040" s="1" t="n">
        <v>560.5</v>
      </c>
      <c r="B2040" s="1" t="n">
        <v>0.17302</v>
      </c>
      <c r="C2040" s="1" t="n">
        <f aca="false">B2040+E$3</f>
        <v>0.17802</v>
      </c>
      <c r="D2040" s="1" t="n">
        <f aca="false">POWER(10,-C2040)</f>
        <v>0.663712504607728</v>
      </c>
    </row>
    <row r="2041" customFormat="false" ht="12.75" hidden="false" customHeight="false" outlineLevel="0" collapsed="false">
      <c r="A2041" s="1" t="n">
        <v>560.33</v>
      </c>
      <c r="B2041" s="1" t="n">
        <v>0.17296</v>
      </c>
      <c r="C2041" s="1" t="n">
        <f aca="false">B2041+E$3</f>
        <v>0.17796</v>
      </c>
      <c r="D2041" s="1" t="n">
        <f aca="false">POWER(10,-C2041)</f>
        <v>0.663804206213253</v>
      </c>
    </row>
    <row r="2042" customFormat="false" ht="12.75" hidden="false" customHeight="false" outlineLevel="0" collapsed="false">
      <c r="A2042" s="1" t="n">
        <v>560.17</v>
      </c>
      <c r="B2042" s="1" t="n">
        <v>0.17297</v>
      </c>
      <c r="C2042" s="1" t="n">
        <f aca="false">B2042+E$3</f>
        <v>0.17797</v>
      </c>
      <c r="D2042" s="1" t="n">
        <f aca="false">POWER(10,-C2042)</f>
        <v>0.663788921732524</v>
      </c>
    </row>
    <row r="2043" customFormat="false" ht="12.75" hidden="false" customHeight="false" outlineLevel="0" collapsed="false">
      <c r="A2043" s="1" t="n">
        <v>560</v>
      </c>
      <c r="B2043" s="1" t="n">
        <v>0.17299</v>
      </c>
      <c r="C2043" s="1" t="n">
        <f aca="false">B2043+E$3</f>
        <v>0.17799</v>
      </c>
      <c r="D2043" s="1" t="n">
        <f aca="false">POWER(10,-C2043)</f>
        <v>0.66375835382686</v>
      </c>
    </row>
    <row r="2044" customFormat="false" ht="12.75" hidden="false" customHeight="false" outlineLevel="0" collapsed="false">
      <c r="A2044" s="1" t="n">
        <v>559.83</v>
      </c>
      <c r="B2044" s="1" t="n">
        <v>0.17317</v>
      </c>
      <c r="C2044" s="1" t="n">
        <f aca="false">B2044+E$3</f>
        <v>0.17817</v>
      </c>
      <c r="D2044" s="1" t="n">
        <f aca="false">POWER(10,-C2044)</f>
        <v>0.66348330601333</v>
      </c>
    </row>
    <row r="2045" customFormat="false" ht="12.75" hidden="false" customHeight="false" outlineLevel="0" collapsed="false">
      <c r="A2045" s="1" t="n">
        <v>559.67</v>
      </c>
      <c r="B2045" s="1" t="n">
        <v>0.17324</v>
      </c>
      <c r="C2045" s="1" t="n">
        <f aca="false">B2045+E$3</f>
        <v>0.17824</v>
      </c>
      <c r="D2045" s="1" t="n">
        <f aca="false">POWER(10,-C2045)</f>
        <v>0.663376373757392</v>
      </c>
    </row>
    <row r="2046" customFormat="false" ht="12.75" hidden="false" customHeight="false" outlineLevel="0" collapsed="false">
      <c r="A2046" s="1" t="n">
        <v>559.5</v>
      </c>
      <c r="B2046" s="1" t="n">
        <v>0.17318</v>
      </c>
      <c r="C2046" s="1" t="n">
        <f aca="false">B2046+E$3</f>
        <v>0.17818</v>
      </c>
      <c r="D2046" s="1" t="n">
        <f aca="false">POWER(10,-C2046)</f>
        <v>0.663468028921516</v>
      </c>
    </row>
    <row r="2047" customFormat="false" ht="12.75" hidden="false" customHeight="false" outlineLevel="0" collapsed="false">
      <c r="A2047" s="1" t="n">
        <v>559.33</v>
      </c>
      <c r="B2047" s="1" t="n">
        <v>0.17317</v>
      </c>
      <c r="C2047" s="1" t="n">
        <f aca="false">B2047+E$3</f>
        <v>0.17817</v>
      </c>
      <c r="D2047" s="1" t="n">
        <f aca="false">POWER(10,-C2047)</f>
        <v>0.66348330601333</v>
      </c>
    </row>
    <row r="2048" customFormat="false" ht="12.75" hidden="false" customHeight="false" outlineLevel="0" collapsed="false">
      <c r="A2048" s="1" t="n">
        <v>559.17</v>
      </c>
      <c r="B2048" s="1" t="n">
        <v>0.17331</v>
      </c>
      <c r="C2048" s="1" t="n">
        <f aca="false">B2048+E$3</f>
        <v>0.17831</v>
      </c>
      <c r="D2048" s="1" t="n">
        <f aca="false">POWER(10,-C2048)</f>
        <v>0.663269458735508</v>
      </c>
    </row>
    <row r="2049" customFormat="false" ht="12.75" hidden="false" customHeight="false" outlineLevel="0" collapsed="false">
      <c r="A2049" s="1" t="n">
        <v>559</v>
      </c>
      <c r="B2049" s="1" t="n">
        <v>0.17342</v>
      </c>
      <c r="C2049" s="1" t="n">
        <f aca="false">B2049+E$3</f>
        <v>0.17842</v>
      </c>
      <c r="D2049" s="1" t="n">
        <f aca="false">POWER(10,-C2049)</f>
        <v>0.663101484228548</v>
      </c>
    </row>
    <row r="2050" customFormat="false" ht="12.75" hidden="false" customHeight="false" outlineLevel="0" collapsed="false">
      <c r="A2050" s="1" t="n">
        <v>558.83</v>
      </c>
      <c r="B2050" s="1" t="n">
        <v>0.17357</v>
      </c>
      <c r="C2050" s="1" t="n">
        <f aca="false">B2050+E$3</f>
        <v>0.17857</v>
      </c>
      <c r="D2050" s="1" t="n">
        <f aca="false">POWER(10,-C2050)</f>
        <v>0.662872496636672</v>
      </c>
    </row>
    <row r="2051" customFormat="false" ht="12.75" hidden="false" customHeight="false" outlineLevel="0" collapsed="false">
      <c r="A2051" s="1" t="n">
        <v>558.67</v>
      </c>
      <c r="B2051" s="1" t="n">
        <v>0.17345</v>
      </c>
      <c r="C2051" s="1" t="n">
        <f aca="false">B2051+E$3</f>
        <v>0.17845</v>
      </c>
      <c r="D2051" s="1" t="n">
        <f aca="false">POWER(10,-C2051)</f>
        <v>0.663055680382793</v>
      </c>
    </row>
    <row r="2052" customFormat="false" ht="12.75" hidden="false" customHeight="false" outlineLevel="0" collapsed="false">
      <c r="A2052" s="1" t="n">
        <v>558.5</v>
      </c>
      <c r="B2052" s="1" t="n">
        <v>0.17359</v>
      </c>
      <c r="C2052" s="1" t="n">
        <f aca="false">B2052+E$3</f>
        <v>0.17859</v>
      </c>
      <c r="D2052" s="1" t="n">
        <f aca="false">POWER(10,-C2052)</f>
        <v>0.662841970932971</v>
      </c>
    </row>
    <row r="2053" customFormat="false" ht="12.75" hidden="false" customHeight="false" outlineLevel="0" collapsed="false">
      <c r="A2053" s="1" t="n">
        <v>558.33</v>
      </c>
      <c r="B2053" s="1" t="n">
        <v>0.17353</v>
      </c>
      <c r="C2053" s="1" t="n">
        <f aca="false">B2053+E$3</f>
        <v>0.17853</v>
      </c>
      <c r="D2053" s="1" t="n">
        <f aca="false">POWER(10,-C2053)</f>
        <v>0.662933552261516</v>
      </c>
    </row>
    <row r="2054" customFormat="false" ht="12.75" hidden="false" customHeight="false" outlineLevel="0" collapsed="false">
      <c r="A2054" s="1" t="n">
        <v>558.17</v>
      </c>
      <c r="B2054" s="1" t="n">
        <v>0.17352</v>
      </c>
      <c r="C2054" s="1" t="n">
        <f aca="false">B2054+E$3</f>
        <v>0.17852</v>
      </c>
      <c r="D2054" s="1" t="n">
        <f aca="false">POWER(10,-C2054)</f>
        <v>0.662948817046409</v>
      </c>
    </row>
    <row r="2055" customFormat="false" ht="12.75" hidden="false" customHeight="false" outlineLevel="0" collapsed="false">
      <c r="A2055" s="1" t="n">
        <v>558</v>
      </c>
      <c r="B2055" s="1" t="n">
        <v>0.17334</v>
      </c>
      <c r="C2055" s="1" t="n">
        <f aca="false">B2055+E$3</f>
        <v>0.17834</v>
      </c>
      <c r="D2055" s="1" t="n">
        <f aca="false">POWER(10,-C2055)</f>
        <v>0.663223643286886</v>
      </c>
    </row>
    <row r="2056" customFormat="false" ht="12.75" hidden="false" customHeight="false" outlineLevel="0" collapsed="false">
      <c r="A2056" s="1" t="n">
        <v>557.83</v>
      </c>
      <c r="B2056" s="1" t="n">
        <v>0.17331</v>
      </c>
      <c r="C2056" s="1" t="n">
        <f aca="false">B2056+E$3</f>
        <v>0.17831</v>
      </c>
      <c r="D2056" s="1" t="n">
        <f aca="false">POWER(10,-C2056)</f>
        <v>0.663269458735508</v>
      </c>
    </row>
    <row r="2057" customFormat="false" ht="12.75" hidden="false" customHeight="false" outlineLevel="0" collapsed="false">
      <c r="A2057" s="1" t="n">
        <v>557.67</v>
      </c>
      <c r="B2057" s="1" t="n">
        <v>0.17334</v>
      </c>
      <c r="C2057" s="1" t="n">
        <f aca="false">B2057+E$3</f>
        <v>0.17834</v>
      </c>
      <c r="D2057" s="1" t="n">
        <f aca="false">POWER(10,-C2057)</f>
        <v>0.663223643286886</v>
      </c>
    </row>
    <row r="2058" customFormat="false" ht="12.75" hidden="false" customHeight="false" outlineLevel="0" collapsed="false">
      <c r="A2058" s="1" t="n">
        <v>557.5</v>
      </c>
      <c r="B2058" s="1" t="n">
        <v>0.17349</v>
      </c>
      <c r="C2058" s="1" t="n">
        <f aca="false">B2058+E$3</f>
        <v>0.17849</v>
      </c>
      <c r="D2058" s="1" t="n">
        <f aca="false">POWER(10,-C2058)</f>
        <v>0.662994613510051</v>
      </c>
    </row>
    <row r="2059" customFormat="false" ht="12.75" hidden="false" customHeight="false" outlineLevel="0" collapsed="false">
      <c r="A2059" s="1" t="n">
        <v>557.33</v>
      </c>
      <c r="B2059" s="1" t="n">
        <v>0.17359</v>
      </c>
      <c r="C2059" s="1" t="n">
        <f aca="false">B2059+E$3</f>
        <v>0.17859</v>
      </c>
      <c r="D2059" s="1" t="n">
        <f aca="false">POWER(10,-C2059)</f>
        <v>0.662841970932971</v>
      </c>
    </row>
    <row r="2060" customFormat="false" ht="12.75" hidden="false" customHeight="false" outlineLevel="0" collapsed="false">
      <c r="A2060" s="1" t="n">
        <v>557.17</v>
      </c>
      <c r="B2060" s="1" t="n">
        <v>0.17343</v>
      </c>
      <c r="C2060" s="1" t="n">
        <f aca="false">B2060+E$3</f>
        <v>0.17843</v>
      </c>
      <c r="D2060" s="1" t="n">
        <f aca="false">POWER(10,-C2060)</f>
        <v>0.663086215928404</v>
      </c>
    </row>
    <row r="2061" customFormat="false" ht="12.75" hidden="false" customHeight="false" outlineLevel="0" collapsed="false">
      <c r="A2061" s="1" t="n">
        <v>557</v>
      </c>
      <c r="B2061" s="1" t="n">
        <v>0.17349</v>
      </c>
      <c r="C2061" s="1" t="n">
        <f aca="false">B2061+E$3</f>
        <v>0.17849</v>
      </c>
      <c r="D2061" s="1" t="n">
        <f aca="false">POWER(10,-C2061)</f>
        <v>0.662994613510051</v>
      </c>
    </row>
    <row r="2062" customFormat="false" ht="12.75" hidden="false" customHeight="false" outlineLevel="0" collapsed="false">
      <c r="A2062" s="1" t="n">
        <v>556.83</v>
      </c>
      <c r="B2062" s="1" t="n">
        <v>0.17366</v>
      </c>
      <c r="C2062" s="1" t="n">
        <f aca="false">B2062+E$3</f>
        <v>0.17866</v>
      </c>
      <c r="D2062" s="1" t="n">
        <f aca="false">POWER(10,-C2062)</f>
        <v>0.662735142039704</v>
      </c>
    </row>
    <row r="2063" customFormat="false" ht="12.75" hidden="false" customHeight="false" outlineLevel="0" collapsed="false">
      <c r="A2063" s="1" t="n">
        <v>556.67</v>
      </c>
      <c r="B2063" s="1" t="n">
        <v>0.17366</v>
      </c>
      <c r="C2063" s="1" t="n">
        <f aca="false">B2063+E$3</f>
        <v>0.17866</v>
      </c>
      <c r="D2063" s="1" t="n">
        <f aca="false">POWER(10,-C2063)</f>
        <v>0.662735142039704</v>
      </c>
    </row>
    <row r="2064" customFormat="false" ht="12.75" hidden="false" customHeight="false" outlineLevel="0" collapsed="false">
      <c r="A2064" s="1" t="n">
        <v>556.5</v>
      </c>
      <c r="B2064" s="1" t="n">
        <v>0.17378</v>
      </c>
      <c r="C2064" s="1" t="n">
        <f aca="false">B2064+E$3</f>
        <v>0.17878</v>
      </c>
      <c r="D2064" s="1" t="n">
        <f aca="false">POWER(10,-C2064)</f>
        <v>0.662552046849365</v>
      </c>
    </row>
    <row r="2065" customFormat="false" ht="12.75" hidden="false" customHeight="false" outlineLevel="0" collapsed="false">
      <c r="A2065" s="1" t="n">
        <v>556.33</v>
      </c>
      <c r="B2065" s="1" t="n">
        <v>0.17397</v>
      </c>
      <c r="C2065" s="1" t="n">
        <f aca="false">B2065+E$3</f>
        <v>0.17897</v>
      </c>
      <c r="D2065" s="1" t="n">
        <f aca="false">POWER(10,-C2065)</f>
        <v>0.662262249577243</v>
      </c>
    </row>
    <row r="2066" customFormat="false" ht="12.75" hidden="false" customHeight="false" outlineLevel="0" collapsed="false">
      <c r="A2066" s="1" t="n">
        <v>556.17</v>
      </c>
      <c r="B2066" s="1" t="n">
        <v>0.17379</v>
      </c>
      <c r="C2066" s="1" t="n">
        <f aca="false">B2066+E$3</f>
        <v>0.17879</v>
      </c>
      <c r="D2066" s="1" t="n">
        <f aca="false">POWER(10,-C2066)</f>
        <v>0.662536791200339</v>
      </c>
    </row>
    <row r="2067" customFormat="false" ht="12.75" hidden="false" customHeight="false" outlineLevel="0" collapsed="false">
      <c r="A2067" s="1" t="n">
        <v>556</v>
      </c>
      <c r="B2067" s="1" t="n">
        <v>0.17384</v>
      </c>
      <c r="C2067" s="1" t="n">
        <f aca="false">B2067+E$3</f>
        <v>0.17884</v>
      </c>
      <c r="D2067" s="1" t="n">
        <f aca="false">POWER(10,-C2067)</f>
        <v>0.6624605182241</v>
      </c>
    </row>
    <row r="2068" customFormat="false" ht="12.75" hidden="false" customHeight="false" outlineLevel="0" collapsed="false">
      <c r="A2068" s="1" t="n">
        <v>555.83</v>
      </c>
      <c r="B2068" s="1" t="n">
        <v>0.17403</v>
      </c>
      <c r="C2068" s="1" t="n">
        <f aca="false">B2068+E$3</f>
        <v>0.17903</v>
      </c>
      <c r="D2068" s="1" t="n">
        <f aca="false">POWER(10,-C2068)</f>
        <v>0.662170760986185</v>
      </c>
    </row>
    <row r="2069" customFormat="false" ht="12.75" hidden="false" customHeight="false" outlineLevel="0" collapsed="false">
      <c r="A2069" s="1" t="n">
        <v>555.67</v>
      </c>
      <c r="B2069" s="1" t="n">
        <v>0.17392</v>
      </c>
      <c r="C2069" s="1" t="n">
        <f aca="false">B2069+E$3</f>
        <v>0.17892</v>
      </c>
      <c r="D2069" s="1" t="n">
        <f aca="false">POWER(10,-C2069)</f>
        <v>0.662338499725647</v>
      </c>
    </row>
    <row r="2070" customFormat="false" ht="12.75" hidden="false" customHeight="false" outlineLevel="0" collapsed="false">
      <c r="A2070" s="1" t="n">
        <v>555.5</v>
      </c>
      <c r="B2070" s="1" t="n">
        <v>0.17392</v>
      </c>
      <c r="C2070" s="1" t="n">
        <f aca="false">B2070+E$3</f>
        <v>0.17892</v>
      </c>
      <c r="D2070" s="1" t="n">
        <f aca="false">POWER(10,-C2070)</f>
        <v>0.662338499725647</v>
      </c>
    </row>
    <row r="2071" customFormat="false" ht="12.75" hidden="false" customHeight="false" outlineLevel="0" collapsed="false">
      <c r="A2071" s="1" t="n">
        <v>555.33</v>
      </c>
      <c r="B2071" s="1" t="n">
        <v>0.17392</v>
      </c>
      <c r="C2071" s="1" t="n">
        <f aca="false">B2071+E$3</f>
        <v>0.17892</v>
      </c>
      <c r="D2071" s="1" t="n">
        <f aca="false">POWER(10,-C2071)</f>
        <v>0.662338499725647</v>
      </c>
    </row>
    <row r="2072" customFormat="false" ht="12.75" hidden="false" customHeight="false" outlineLevel="0" collapsed="false">
      <c r="A2072" s="1" t="n">
        <v>555.17</v>
      </c>
      <c r="B2072" s="1" t="n">
        <v>0.17409</v>
      </c>
      <c r="C2072" s="1" t="n">
        <f aca="false">B2072+E$3</f>
        <v>0.17909</v>
      </c>
      <c r="D2072" s="1" t="n">
        <f aca="false">POWER(10,-C2072)</f>
        <v>0.66207928503387</v>
      </c>
    </row>
    <row r="2073" customFormat="false" ht="12.75" hidden="false" customHeight="false" outlineLevel="0" collapsed="false">
      <c r="A2073" s="1" t="n">
        <v>555</v>
      </c>
      <c r="B2073" s="1" t="n">
        <v>0.17427</v>
      </c>
      <c r="C2073" s="1" t="n">
        <f aca="false">B2073+E$3</f>
        <v>0.17927</v>
      </c>
      <c r="D2073" s="1" t="n">
        <f aca="false">POWER(10,-C2073)</f>
        <v>0.661804932991922</v>
      </c>
    </row>
    <row r="2074" customFormat="false" ht="12.75" hidden="false" customHeight="false" outlineLevel="0" collapsed="false">
      <c r="A2074" s="1" t="n">
        <v>554.83</v>
      </c>
      <c r="B2074" s="1" t="n">
        <v>0.17427</v>
      </c>
      <c r="C2074" s="1" t="n">
        <f aca="false">B2074+E$3</f>
        <v>0.17927</v>
      </c>
      <c r="D2074" s="1" t="n">
        <f aca="false">POWER(10,-C2074)</f>
        <v>0.661804932991922</v>
      </c>
    </row>
    <row r="2075" customFormat="false" ht="12.75" hidden="false" customHeight="false" outlineLevel="0" collapsed="false">
      <c r="A2075" s="1" t="n">
        <v>554.67</v>
      </c>
      <c r="B2075" s="1" t="n">
        <v>0.17428</v>
      </c>
      <c r="C2075" s="1" t="n">
        <f aca="false">B2075+E$3</f>
        <v>0.17928</v>
      </c>
      <c r="D2075" s="1" t="n">
        <f aca="false">POWER(10,-C2075)</f>
        <v>0.66178969454563</v>
      </c>
    </row>
    <row r="2076" customFormat="false" ht="12.75" hidden="false" customHeight="false" outlineLevel="0" collapsed="false">
      <c r="A2076" s="1" t="n">
        <v>554.5</v>
      </c>
      <c r="B2076" s="1" t="n">
        <v>0.17424</v>
      </c>
      <c r="C2076" s="1" t="n">
        <f aca="false">B2076+E$3</f>
        <v>0.17924</v>
      </c>
      <c r="D2076" s="1" t="n">
        <f aca="false">POWER(10,-C2076)</f>
        <v>0.661850650436124</v>
      </c>
    </row>
    <row r="2077" customFormat="false" ht="12.75" hidden="false" customHeight="false" outlineLevel="0" collapsed="false">
      <c r="A2077" s="1" t="n">
        <v>554.33</v>
      </c>
      <c r="B2077" s="1" t="n">
        <v>0.17434</v>
      </c>
      <c r="C2077" s="1" t="n">
        <f aca="false">B2077+E$3</f>
        <v>0.17934</v>
      </c>
      <c r="D2077" s="1" t="n">
        <f aca="false">POWER(10,-C2077)</f>
        <v>0.661698271235952</v>
      </c>
    </row>
    <row r="2078" customFormat="false" ht="12.75" hidden="false" customHeight="false" outlineLevel="0" collapsed="false">
      <c r="A2078" s="1" t="n">
        <v>554.17</v>
      </c>
      <c r="B2078" s="1" t="n">
        <v>0.17431</v>
      </c>
      <c r="C2078" s="1" t="n">
        <f aca="false">B2078+E$3</f>
        <v>0.17931</v>
      </c>
      <c r="D2078" s="1" t="n">
        <f aca="false">POWER(10,-C2078)</f>
        <v>0.661743981311967</v>
      </c>
    </row>
    <row r="2079" customFormat="false" ht="12.75" hidden="false" customHeight="false" outlineLevel="0" collapsed="false">
      <c r="A2079" s="1" t="n">
        <v>554</v>
      </c>
      <c r="B2079" s="1" t="n">
        <v>0.17441</v>
      </c>
      <c r="C2079" s="1" t="n">
        <f aca="false">B2079+E$3</f>
        <v>0.17941</v>
      </c>
      <c r="D2079" s="1" t="n">
        <f aca="false">POWER(10,-C2079)</f>
        <v>0.661591626670441</v>
      </c>
    </row>
    <row r="2080" customFormat="false" ht="12.75" hidden="false" customHeight="false" outlineLevel="0" collapsed="false">
      <c r="A2080" s="1" t="n">
        <v>553.83</v>
      </c>
      <c r="B2080" s="1" t="n">
        <v>0.17441</v>
      </c>
      <c r="C2080" s="1" t="n">
        <f aca="false">B2080+E$3</f>
        <v>0.17941</v>
      </c>
      <c r="D2080" s="1" t="n">
        <f aca="false">POWER(10,-C2080)</f>
        <v>0.661591626670441</v>
      </c>
    </row>
    <row r="2081" customFormat="false" ht="12.75" hidden="false" customHeight="false" outlineLevel="0" collapsed="false">
      <c r="A2081" s="1" t="n">
        <v>553.67</v>
      </c>
      <c r="B2081" s="1" t="n">
        <v>0.17438</v>
      </c>
      <c r="C2081" s="1" t="n">
        <f aca="false">B2081+E$3</f>
        <v>0.17938</v>
      </c>
      <c r="D2081" s="1" t="n">
        <f aca="false">POWER(10,-C2081)</f>
        <v>0.661637329379455</v>
      </c>
    </row>
    <row r="2082" customFormat="false" ht="12.75" hidden="false" customHeight="false" outlineLevel="0" collapsed="false">
      <c r="A2082" s="1" t="n">
        <v>553.5</v>
      </c>
      <c r="B2082" s="1" t="n">
        <v>0.17463</v>
      </c>
      <c r="C2082" s="1" t="n">
        <f aca="false">B2082+E$3</f>
        <v>0.17963</v>
      </c>
      <c r="D2082" s="1" t="n">
        <f aca="false">POWER(10,-C2082)</f>
        <v>0.661256569918453</v>
      </c>
    </row>
    <row r="2083" customFormat="false" ht="12.75" hidden="false" customHeight="false" outlineLevel="0" collapsed="false">
      <c r="A2083" s="1" t="n">
        <v>553.33</v>
      </c>
      <c r="B2083" s="1" t="n">
        <v>0.17451</v>
      </c>
      <c r="C2083" s="1" t="n">
        <f aca="false">B2083+E$3</f>
        <v>0.17951</v>
      </c>
      <c r="D2083" s="1" t="n">
        <f aca="false">POWER(10,-C2083)</f>
        <v>0.66143930710583</v>
      </c>
    </row>
    <row r="2084" customFormat="false" ht="12.75" hidden="false" customHeight="false" outlineLevel="0" collapsed="false">
      <c r="A2084" s="1" t="n">
        <v>553.17</v>
      </c>
      <c r="B2084" s="1" t="n">
        <v>0.1747</v>
      </c>
      <c r="C2084" s="1" t="n">
        <f aca="false">B2084+E$3</f>
        <v>0.1797</v>
      </c>
      <c r="D2084" s="1" t="n">
        <f aca="false">POWER(10,-C2084)</f>
        <v>0.661149996541045</v>
      </c>
    </row>
    <row r="2085" customFormat="false" ht="12.75" hidden="false" customHeight="false" outlineLevel="0" collapsed="false">
      <c r="A2085" s="1" t="n">
        <v>553</v>
      </c>
      <c r="B2085" s="1" t="n">
        <v>0.17478</v>
      </c>
      <c r="C2085" s="1" t="n">
        <f aca="false">B2085+E$3</f>
        <v>0.17978</v>
      </c>
      <c r="D2085" s="1" t="n">
        <f aca="false">POWER(10,-C2085)</f>
        <v>0.661028219427375</v>
      </c>
    </row>
    <row r="2086" customFormat="false" ht="12.75" hidden="false" customHeight="false" outlineLevel="0" collapsed="false">
      <c r="A2086" s="1" t="n">
        <v>552.83</v>
      </c>
      <c r="B2086" s="1" t="n">
        <v>0.17471</v>
      </c>
      <c r="C2086" s="1" t="n">
        <f aca="false">B2086+E$3</f>
        <v>0.17971</v>
      </c>
      <c r="D2086" s="1" t="n">
        <f aca="false">POWER(10,-C2086)</f>
        <v>0.661134773175049</v>
      </c>
    </row>
    <row r="2087" customFormat="false" ht="12.75" hidden="false" customHeight="false" outlineLevel="0" collapsed="false">
      <c r="A2087" s="1" t="n">
        <v>552.67</v>
      </c>
      <c r="B2087" s="1" t="n">
        <v>0.1747</v>
      </c>
      <c r="C2087" s="1" t="n">
        <f aca="false">B2087+E$3</f>
        <v>0.1797</v>
      </c>
      <c r="D2087" s="1" t="n">
        <f aca="false">POWER(10,-C2087)</f>
        <v>0.661149996541045</v>
      </c>
    </row>
    <row r="2088" customFormat="false" ht="12.75" hidden="false" customHeight="false" outlineLevel="0" collapsed="false">
      <c r="A2088" s="1" t="n">
        <v>552.5</v>
      </c>
      <c r="B2088" s="1" t="n">
        <v>0.17473</v>
      </c>
      <c r="C2088" s="1" t="n">
        <f aca="false">B2088+E$3</f>
        <v>0.17973</v>
      </c>
      <c r="D2088" s="1" t="n">
        <f aca="false">POWER(10,-C2088)</f>
        <v>0.661104327494628</v>
      </c>
    </row>
    <row r="2089" customFormat="false" ht="12.75" hidden="false" customHeight="false" outlineLevel="0" collapsed="false">
      <c r="A2089" s="1" t="n">
        <v>552.33</v>
      </c>
      <c r="B2089" s="1" t="n">
        <v>0.17475</v>
      </c>
      <c r="C2089" s="1" t="n">
        <f aca="false">B2089+E$3</f>
        <v>0.17975</v>
      </c>
      <c r="D2089" s="1" t="n">
        <f aca="false">POWER(10,-C2089)</f>
        <v>0.661073883216251</v>
      </c>
    </row>
    <row r="2090" customFormat="false" ht="12.75" hidden="false" customHeight="false" outlineLevel="0" collapsed="false">
      <c r="A2090" s="1" t="n">
        <v>552.17</v>
      </c>
      <c r="B2090" s="1" t="n">
        <v>0.17485</v>
      </c>
      <c r="C2090" s="1" t="n">
        <f aca="false">B2090+E$3</f>
        <v>0.17985</v>
      </c>
      <c r="D2090" s="1" t="n">
        <f aca="false">POWER(10,-C2090)</f>
        <v>0.660921682852752</v>
      </c>
    </row>
    <row r="2091" customFormat="false" ht="12.75" hidden="false" customHeight="false" outlineLevel="0" collapsed="false">
      <c r="A2091" s="1" t="n">
        <v>552</v>
      </c>
      <c r="B2091" s="1" t="n">
        <v>0.17476</v>
      </c>
      <c r="C2091" s="1" t="n">
        <f aca="false">B2091+E$3</f>
        <v>0.17976</v>
      </c>
      <c r="D2091" s="1" t="n">
        <f aca="false">POWER(10,-C2091)</f>
        <v>0.661058661602808</v>
      </c>
    </row>
    <row r="2092" customFormat="false" ht="12.75" hidden="false" customHeight="false" outlineLevel="0" collapsed="false">
      <c r="A2092" s="1" t="n">
        <v>551.83</v>
      </c>
      <c r="B2092" s="1" t="n">
        <v>0.17491</v>
      </c>
      <c r="C2092" s="1" t="n">
        <f aca="false">B2092+E$3</f>
        <v>0.17991</v>
      </c>
      <c r="D2092" s="1" t="n">
        <f aca="false">POWER(10,-C2092)</f>
        <v>0.660830379455038</v>
      </c>
    </row>
    <row r="2093" customFormat="false" ht="12.75" hidden="false" customHeight="false" outlineLevel="0" collapsed="false">
      <c r="A2093" s="1" t="n">
        <v>551.67</v>
      </c>
      <c r="B2093" s="1" t="n">
        <v>0.17491</v>
      </c>
      <c r="C2093" s="1" t="n">
        <f aca="false">B2093+E$3</f>
        <v>0.17991</v>
      </c>
      <c r="D2093" s="1" t="n">
        <f aca="false">POWER(10,-C2093)</f>
        <v>0.660830379455038</v>
      </c>
    </row>
    <row r="2094" customFormat="false" ht="12.75" hidden="false" customHeight="false" outlineLevel="0" collapsed="false">
      <c r="A2094" s="1" t="n">
        <v>551.5</v>
      </c>
      <c r="B2094" s="1" t="n">
        <v>0.17504</v>
      </c>
      <c r="C2094" s="1" t="n">
        <f aca="false">B2094+E$3</f>
        <v>0.18004</v>
      </c>
      <c r="D2094" s="1" t="n">
        <f aca="false">POWER(10,-C2094)</f>
        <v>0.660632598694477</v>
      </c>
    </row>
    <row r="2095" customFormat="false" ht="12.75" hidden="false" customHeight="false" outlineLevel="0" collapsed="false">
      <c r="A2095" s="1" t="n">
        <v>551.33</v>
      </c>
      <c r="B2095" s="1" t="n">
        <v>0.17493</v>
      </c>
      <c r="C2095" s="1" t="n">
        <f aca="false">B2095+E$3</f>
        <v>0.17993</v>
      </c>
      <c r="D2095" s="1" t="n">
        <f aca="false">POWER(10,-C2095)</f>
        <v>0.660799947792144</v>
      </c>
    </row>
    <row r="2096" customFormat="false" ht="12.75" hidden="false" customHeight="false" outlineLevel="0" collapsed="false">
      <c r="A2096" s="1" t="n">
        <v>551.17</v>
      </c>
      <c r="B2096" s="1" t="n">
        <v>0.17515</v>
      </c>
      <c r="C2096" s="1" t="n">
        <f aca="false">B2096+E$3</f>
        <v>0.18015</v>
      </c>
      <c r="D2096" s="1" t="n">
        <f aca="false">POWER(10,-C2096)</f>
        <v>0.660465291978351</v>
      </c>
    </row>
    <row r="2097" customFormat="false" ht="12.75" hidden="false" customHeight="false" outlineLevel="0" collapsed="false">
      <c r="A2097" s="1" t="n">
        <v>551</v>
      </c>
      <c r="B2097" s="1" t="n">
        <v>0.17514</v>
      </c>
      <c r="C2097" s="1" t="n">
        <f aca="false">B2097+E$3</f>
        <v>0.18014</v>
      </c>
      <c r="D2097" s="1" t="n">
        <f aca="false">POWER(10,-C2097)</f>
        <v>0.660480499928796</v>
      </c>
    </row>
    <row r="2098" customFormat="false" ht="12.75" hidden="false" customHeight="false" outlineLevel="0" collapsed="false">
      <c r="A2098" s="1" t="n">
        <v>550.83</v>
      </c>
      <c r="B2098" s="1" t="n">
        <v>0.17512</v>
      </c>
      <c r="C2098" s="1" t="n">
        <f aca="false">B2098+E$3</f>
        <v>0.18012</v>
      </c>
      <c r="D2098" s="1" t="n">
        <f aca="false">POWER(10,-C2098)</f>
        <v>0.660510916880234</v>
      </c>
    </row>
    <row r="2099" customFormat="false" ht="12.75" hidden="false" customHeight="false" outlineLevel="0" collapsed="false">
      <c r="A2099" s="1" t="n">
        <v>550.67</v>
      </c>
      <c r="B2099" s="1" t="n">
        <v>0.17515</v>
      </c>
      <c r="C2099" s="1" t="n">
        <f aca="false">B2099+E$3</f>
        <v>0.18015</v>
      </c>
      <c r="D2099" s="1" t="n">
        <f aca="false">POWER(10,-C2099)</f>
        <v>0.660465291978351</v>
      </c>
    </row>
    <row r="2100" customFormat="false" ht="12.75" hidden="false" customHeight="false" outlineLevel="0" collapsed="false">
      <c r="A2100" s="1" t="n">
        <v>550.5</v>
      </c>
      <c r="B2100" s="1" t="n">
        <v>0.17517</v>
      </c>
      <c r="C2100" s="1" t="n">
        <f aca="false">B2100+E$3</f>
        <v>0.18017</v>
      </c>
      <c r="D2100" s="1" t="n">
        <f aca="false">POWER(10,-C2100)</f>
        <v>0.66043487712797</v>
      </c>
    </row>
    <row r="2101" customFormat="false" ht="12.75" hidden="false" customHeight="false" outlineLevel="0" collapsed="false">
      <c r="A2101" s="1" t="n">
        <v>550.33</v>
      </c>
      <c r="B2101" s="1" t="n">
        <v>0.17526</v>
      </c>
      <c r="C2101" s="1" t="n">
        <f aca="false">B2101+E$3</f>
        <v>0.18026</v>
      </c>
      <c r="D2101" s="1" t="n">
        <f aca="false">POWER(10,-C2101)</f>
        <v>0.660298027633035</v>
      </c>
    </row>
    <row r="2102" customFormat="false" ht="12.75" hidden="false" customHeight="false" outlineLevel="0" collapsed="false">
      <c r="A2102" s="1" t="n">
        <v>550.17</v>
      </c>
      <c r="B2102" s="1" t="n">
        <v>0.17525</v>
      </c>
      <c r="C2102" s="1" t="n">
        <f aca="false">B2102+E$3</f>
        <v>0.18025</v>
      </c>
      <c r="D2102" s="1" t="n">
        <f aca="false">POWER(10,-C2102)</f>
        <v>0.660313231732031</v>
      </c>
    </row>
    <row r="2103" customFormat="false" ht="12.75" hidden="false" customHeight="false" outlineLevel="0" collapsed="false">
      <c r="A2103" s="1" t="n">
        <v>550</v>
      </c>
      <c r="B2103" s="1" t="n">
        <v>0.17527</v>
      </c>
      <c r="C2103" s="1" t="n">
        <f aca="false">B2103+E$3</f>
        <v>0.18027</v>
      </c>
      <c r="D2103" s="1" t="n">
        <f aca="false">POWER(10,-C2103)</f>
        <v>0.660282823884121</v>
      </c>
    </row>
    <row r="2104" customFormat="false" ht="12.75" hidden="false" customHeight="false" outlineLevel="0" collapsed="false">
      <c r="A2104" s="1" t="n">
        <v>549.83</v>
      </c>
      <c r="B2104" s="1" t="n">
        <v>0.17532</v>
      </c>
      <c r="C2104" s="1" t="n">
        <f aca="false">B2104+E$3</f>
        <v>0.18032</v>
      </c>
      <c r="D2104" s="1" t="n">
        <f aca="false">POWER(10,-C2104)</f>
        <v>0.660206810390522</v>
      </c>
    </row>
    <row r="2105" customFormat="false" ht="12.75" hidden="false" customHeight="false" outlineLevel="0" collapsed="false">
      <c r="A2105" s="1" t="n">
        <v>549.67</v>
      </c>
      <c r="B2105" s="1" t="n">
        <v>0.17556</v>
      </c>
      <c r="C2105" s="1" t="n">
        <f aca="false">B2105+E$3</f>
        <v>0.18056</v>
      </c>
      <c r="D2105" s="1" t="n">
        <f aca="false">POWER(10,-C2105)</f>
        <v>0.659842067415637</v>
      </c>
    </row>
    <row r="2106" customFormat="false" ht="12.75" hidden="false" customHeight="false" outlineLevel="0" collapsed="false">
      <c r="A2106" s="1" t="n">
        <v>549.5</v>
      </c>
      <c r="B2106" s="1" t="n">
        <v>0.17551</v>
      </c>
      <c r="C2106" s="1" t="n">
        <f aca="false">B2106+E$3</f>
        <v>0.18051</v>
      </c>
      <c r="D2106" s="1" t="n">
        <f aca="false">POWER(10,-C2106)</f>
        <v>0.659918038914232</v>
      </c>
    </row>
    <row r="2107" customFormat="false" ht="12.75" hidden="false" customHeight="false" outlineLevel="0" collapsed="false">
      <c r="A2107" s="1" t="n">
        <v>549.33</v>
      </c>
      <c r="B2107" s="1" t="n">
        <v>0.17564</v>
      </c>
      <c r="C2107" s="1" t="n">
        <f aca="false">B2107+E$3</f>
        <v>0.18064</v>
      </c>
      <c r="D2107" s="1" t="n">
        <f aca="false">POWER(10,-C2107)</f>
        <v>0.659720531209226</v>
      </c>
    </row>
    <row r="2108" customFormat="false" ht="12.75" hidden="false" customHeight="false" outlineLevel="0" collapsed="false">
      <c r="A2108" s="1" t="n">
        <v>549.17</v>
      </c>
      <c r="B2108" s="1" t="n">
        <v>0.1756</v>
      </c>
      <c r="C2108" s="1" t="n">
        <f aca="false">B2108+E$3</f>
        <v>0.1806</v>
      </c>
      <c r="D2108" s="1" t="n">
        <f aca="false">POWER(10,-C2108)</f>
        <v>0.659781296513957</v>
      </c>
    </row>
    <row r="2109" customFormat="false" ht="12.75" hidden="false" customHeight="false" outlineLevel="0" collapsed="false">
      <c r="A2109" s="1" t="n">
        <v>549</v>
      </c>
      <c r="B2109" s="1" t="n">
        <v>0.17554</v>
      </c>
      <c r="C2109" s="1" t="n">
        <f aca="false">B2109+E$3</f>
        <v>0.18054</v>
      </c>
      <c r="D2109" s="1" t="n">
        <f aca="false">POWER(10,-C2109)</f>
        <v>0.659872454965494</v>
      </c>
    </row>
    <row r="2110" customFormat="false" ht="12.75" hidden="false" customHeight="false" outlineLevel="0" collapsed="false">
      <c r="A2110" s="1" t="n">
        <v>548.83</v>
      </c>
      <c r="B2110" s="1" t="n">
        <v>0.17557</v>
      </c>
      <c r="C2110" s="1" t="n">
        <f aca="false">B2110+E$3</f>
        <v>0.18057</v>
      </c>
      <c r="D2110" s="1" t="n">
        <f aca="false">POWER(10,-C2110)</f>
        <v>0.659826874165475</v>
      </c>
    </row>
    <row r="2111" customFormat="false" ht="12.75" hidden="false" customHeight="false" outlineLevel="0" collapsed="false">
      <c r="A2111" s="1" t="n">
        <v>548.67</v>
      </c>
      <c r="B2111" s="1" t="n">
        <v>0.17571</v>
      </c>
      <c r="C2111" s="1" t="n">
        <f aca="false">B2111+E$3</f>
        <v>0.18071</v>
      </c>
      <c r="D2111" s="1" t="n">
        <f aca="false">POWER(10,-C2111)</f>
        <v>0.659614205392055</v>
      </c>
    </row>
    <row r="2112" customFormat="false" ht="12.75" hidden="false" customHeight="false" outlineLevel="0" collapsed="false">
      <c r="A2112" s="1" t="n">
        <v>548.5</v>
      </c>
      <c r="B2112" s="1" t="n">
        <v>0.17578</v>
      </c>
      <c r="C2112" s="1" t="n">
        <f aca="false">B2112+E$3</f>
        <v>0.18078</v>
      </c>
      <c r="D2112" s="1" t="n">
        <f aca="false">POWER(10,-C2112)</f>
        <v>0.659507896711201</v>
      </c>
    </row>
    <row r="2113" customFormat="false" ht="12.75" hidden="false" customHeight="false" outlineLevel="0" collapsed="false">
      <c r="A2113" s="1" t="n">
        <v>548.33</v>
      </c>
      <c r="B2113" s="1" t="n">
        <v>0.17578</v>
      </c>
      <c r="C2113" s="1" t="n">
        <f aca="false">B2113+E$3</f>
        <v>0.18078</v>
      </c>
      <c r="D2113" s="1" t="n">
        <f aca="false">POWER(10,-C2113)</f>
        <v>0.659507896711201</v>
      </c>
    </row>
    <row r="2114" customFormat="false" ht="12.75" hidden="false" customHeight="false" outlineLevel="0" collapsed="false">
      <c r="A2114" s="1" t="n">
        <v>548.17</v>
      </c>
      <c r="B2114" s="1" t="n">
        <v>0.17593</v>
      </c>
      <c r="C2114" s="1" t="n">
        <f aca="false">B2114+E$3</f>
        <v>0.18093</v>
      </c>
      <c r="D2114" s="1" t="n">
        <f aca="false">POWER(10,-C2114)</f>
        <v>0.659280150086162</v>
      </c>
    </row>
    <row r="2115" customFormat="false" ht="12.75" hidden="false" customHeight="false" outlineLevel="0" collapsed="false">
      <c r="A2115" s="1" t="n">
        <v>548</v>
      </c>
      <c r="B2115" s="1" t="n">
        <v>0.17598</v>
      </c>
      <c r="C2115" s="1" t="n">
        <f aca="false">B2115+E$3</f>
        <v>0.18098</v>
      </c>
      <c r="D2115" s="1" t="n">
        <f aca="false">POWER(10,-C2115)</f>
        <v>0.659204252023004</v>
      </c>
    </row>
    <row r="2116" customFormat="false" ht="12.75" hidden="false" customHeight="false" outlineLevel="0" collapsed="false">
      <c r="A2116" s="1" t="n">
        <v>547.83</v>
      </c>
      <c r="B2116" s="1" t="n">
        <v>0.176</v>
      </c>
      <c r="C2116" s="1" t="n">
        <f aca="false">B2116+E$3</f>
        <v>0.181</v>
      </c>
      <c r="D2116" s="1" t="n">
        <f aca="false">POWER(10,-C2116)</f>
        <v>0.659173895244321</v>
      </c>
    </row>
    <row r="2117" customFormat="false" ht="12.75" hidden="false" customHeight="false" outlineLevel="0" collapsed="false">
      <c r="A2117" s="1" t="n">
        <v>547.67</v>
      </c>
      <c r="B2117" s="1" t="n">
        <v>0.17608</v>
      </c>
      <c r="C2117" s="1" t="n">
        <f aca="false">B2117+E$3</f>
        <v>0.18108</v>
      </c>
      <c r="D2117" s="1" t="n">
        <f aca="false">POWER(10,-C2117)</f>
        <v>0.659052482108437</v>
      </c>
    </row>
    <row r="2118" customFormat="false" ht="12.75" hidden="false" customHeight="false" outlineLevel="0" collapsed="false">
      <c r="A2118" s="1" t="n">
        <v>547.5</v>
      </c>
      <c r="B2118" s="1" t="n">
        <v>0.17602</v>
      </c>
      <c r="C2118" s="1" t="n">
        <f aca="false">B2118+E$3</f>
        <v>0.18102</v>
      </c>
      <c r="D2118" s="1" t="n">
        <f aca="false">POWER(10,-C2118)</f>
        <v>0.659143539863588</v>
      </c>
    </row>
    <row r="2119" customFormat="false" ht="12.75" hidden="false" customHeight="false" outlineLevel="0" collapsed="false">
      <c r="A2119" s="1" t="n">
        <v>547.33</v>
      </c>
      <c r="B2119" s="1" t="n">
        <v>0.17594</v>
      </c>
      <c r="C2119" s="1" t="n">
        <f aca="false">B2119+E$3</f>
        <v>0.18094</v>
      </c>
      <c r="D2119" s="1" t="n">
        <f aca="false">POWER(10,-C2119)</f>
        <v>0.659264969774475</v>
      </c>
    </row>
    <row r="2120" customFormat="false" ht="12.75" hidden="false" customHeight="false" outlineLevel="0" collapsed="false">
      <c r="A2120" s="1" t="n">
        <v>547.17</v>
      </c>
      <c r="B2120" s="1" t="n">
        <v>0.17599</v>
      </c>
      <c r="C2120" s="1" t="n">
        <f aca="false">B2120+E$3</f>
        <v>0.18099</v>
      </c>
      <c r="D2120" s="1" t="n">
        <f aca="false">POWER(10,-C2120)</f>
        <v>0.659189073458915</v>
      </c>
    </row>
    <row r="2121" customFormat="false" ht="12.75" hidden="false" customHeight="false" outlineLevel="0" collapsed="false">
      <c r="A2121" s="1" t="n">
        <v>547</v>
      </c>
      <c r="B2121" s="1" t="n">
        <v>0.17622</v>
      </c>
      <c r="C2121" s="1" t="n">
        <f aca="false">B2121+E$3</f>
        <v>0.18122</v>
      </c>
      <c r="D2121" s="1" t="n">
        <f aca="false">POWER(10,-C2121)</f>
        <v>0.658840062929291</v>
      </c>
    </row>
    <row r="2122" customFormat="false" ht="12.75" hidden="false" customHeight="false" outlineLevel="0" collapsed="false">
      <c r="A2122" s="1" t="n">
        <v>546.83</v>
      </c>
      <c r="B2122" s="1" t="n">
        <v>0.17621</v>
      </c>
      <c r="C2122" s="1" t="n">
        <f aca="false">B2122+E$3</f>
        <v>0.18121</v>
      </c>
      <c r="D2122" s="1" t="n">
        <f aca="false">POWER(10,-C2122)</f>
        <v>0.658855233457023</v>
      </c>
    </row>
    <row r="2123" customFormat="false" ht="12.75" hidden="false" customHeight="false" outlineLevel="0" collapsed="false">
      <c r="A2123" s="1" t="n">
        <v>546.67</v>
      </c>
      <c r="B2123" s="1" t="n">
        <v>0.17637</v>
      </c>
      <c r="C2123" s="1" t="n">
        <f aca="false">B2123+E$3</f>
        <v>0.18137</v>
      </c>
      <c r="D2123" s="1" t="n">
        <f aca="false">POWER(10,-C2123)</f>
        <v>0.658612546926039</v>
      </c>
    </row>
    <row r="2124" customFormat="false" ht="12.75" hidden="false" customHeight="false" outlineLevel="0" collapsed="false">
      <c r="A2124" s="1" t="n">
        <v>546.5</v>
      </c>
      <c r="B2124" s="1" t="n">
        <v>0.17619</v>
      </c>
      <c r="C2124" s="1" t="n">
        <f aca="false">B2124+E$3</f>
        <v>0.18119</v>
      </c>
      <c r="D2124" s="1" t="n">
        <f aca="false">POWER(10,-C2124)</f>
        <v>0.65888557556045</v>
      </c>
    </row>
    <row r="2125" customFormat="false" ht="12.75" hidden="false" customHeight="false" outlineLevel="0" collapsed="false">
      <c r="A2125" s="1" t="n">
        <v>546.33</v>
      </c>
      <c r="B2125" s="1" t="n">
        <v>0.17637</v>
      </c>
      <c r="C2125" s="1" t="n">
        <f aca="false">B2125+E$3</f>
        <v>0.18137</v>
      </c>
      <c r="D2125" s="1" t="n">
        <f aca="false">POWER(10,-C2125)</f>
        <v>0.658612546926039</v>
      </c>
    </row>
    <row r="2126" customFormat="false" ht="12.75" hidden="false" customHeight="false" outlineLevel="0" collapsed="false">
      <c r="A2126" s="1" t="n">
        <v>546.17</v>
      </c>
      <c r="B2126" s="1" t="n">
        <v>0.17634</v>
      </c>
      <c r="C2126" s="1" t="n">
        <f aca="false">B2126+E$3</f>
        <v>0.18134</v>
      </c>
      <c r="D2126" s="1" t="n">
        <f aca="false">POWER(10,-C2126)</f>
        <v>0.658658043840407</v>
      </c>
    </row>
    <row r="2127" customFormat="false" ht="12.75" hidden="false" customHeight="false" outlineLevel="0" collapsed="false">
      <c r="A2127" s="1" t="n">
        <v>546</v>
      </c>
      <c r="B2127" s="1" t="n">
        <v>0.17632</v>
      </c>
      <c r="C2127" s="1" t="n">
        <f aca="false">B2127+E$3</f>
        <v>0.18132</v>
      </c>
      <c r="D2127" s="1" t="n">
        <f aca="false">POWER(10,-C2127)</f>
        <v>0.658688376862708</v>
      </c>
    </row>
    <row r="2128" customFormat="false" ht="12.75" hidden="false" customHeight="false" outlineLevel="0" collapsed="false">
      <c r="A2128" s="1" t="n">
        <v>545.83</v>
      </c>
      <c r="B2128" s="1" t="n">
        <v>0.17637</v>
      </c>
      <c r="C2128" s="1" t="n">
        <f aca="false">B2128+E$3</f>
        <v>0.18137</v>
      </c>
      <c r="D2128" s="1" t="n">
        <f aca="false">POWER(10,-C2128)</f>
        <v>0.658612546926039</v>
      </c>
    </row>
    <row r="2129" customFormat="false" ht="12.75" hidden="false" customHeight="false" outlineLevel="0" collapsed="false">
      <c r="A2129" s="1" t="n">
        <v>545.67</v>
      </c>
      <c r="B2129" s="1" t="n">
        <v>0.17635</v>
      </c>
      <c r="C2129" s="1" t="n">
        <f aca="false">B2129+E$3</f>
        <v>0.18135</v>
      </c>
      <c r="D2129" s="1" t="n">
        <f aca="false">POWER(10,-C2129)</f>
        <v>0.658642877853081</v>
      </c>
    </row>
    <row r="2130" customFormat="false" ht="12.75" hidden="false" customHeight="false" outlineLevel="0" collapsed="false">
      <c r="A2130" s="1" t="n">
        <v>545.5</v>
      </c>
      <c r="B2130" s="1" t="n">
        <v>0.17651</v>
      </c>
      <c r="C2130" s="1" t="n">
        <f aca="false">B2130+E$3</f>
        <v>0.18151</v>
      </c>
      <c r="D2130" s="1" t="n">
        <f aca="false">POWER(10,-C2130)</f>
        <v>0.658400269542384</v>
      </c>
    </row>
    <row r="2131" customFormat="false" ht="12.75" hidden="false" customHeight="false" outlineLevel="0" collapsed="false">
      <c r="A2131" s="1" t="n">
        <v>545.33</v>
      </c>
      <c r="B2131" s="1" t="n">
        <v>0.17673</v>
      </c>
      <c r="C2131" s="1" t="n">
        <f aca="false">B2131+E$3</f>
        <v>0.18173</v>
      </c>
      <c r="D2131" s="1" t="n">
        <f aca="false">POWER(10,-C2131)</f>
        <v>0.658066829022691</v>
      </c>
    </row>
    <row r="2132" customFormat="false" ht="12.75" hidden="false" customHeight="false" outlineLevel="0" collapsed="false">
      <c r="A2132" s="1" t="n">
        <v>545.17</v>
      </c>
      <c r="B2132" s="1" t="n">
        <v>0.17651</v>
      </c>
      <c r="C2132" s="1" t="n">
        <f aca="false">B2132+E$3</f>
        <v>0.18151</v>
      </c>
      <c r="D2132" s="1" t="n">
        <f aca="false">POWER(10,-C2132)</f>
        <v>0.658400269542384</v>
      </c>
    </row>
    <row r="2133" customFormat="false" ht="12.75" hidden="false" customHeight="false" outlineLevel="0" collapsed="false">
      <c r="A2133" s="1" t="n">
        <v>545</v>
      </c>
      <c r="B2133" s="1" t="n">
        <v>0.17658</v>
      </c>
      <c r="C2133" s="1" t="n">
        <f aca="false">B2133+E$3</f>
        <v>0.18158</v>
      </c>
      <c r="D2133" s="1" t="n">
        <f aca="false">POWER(10,-C2133)</f>
        <v>0.658294156509103</v>
      </c>
    </row>
    <row r="2134" customFormat="false" ht="12.75" hidden="false" customHeight="false" outlineLevel="0" collapsed="false">
      <c r="A2134" s="1" t="n">
        <v>544.83</v>
      </c>
      <c r="B2134" s="1" t="n">
        <v>0.1767</v>
      </c>
      <c r="C2134" s="1" t="n">
        <f aca="false">B2134+E$3</f>
        <v>0.1817</v>
      </c>
      <c r="D2134" s="1" t="n">
        <f aca="false">POWER(10,-C2134)</f>
        <v>0.6581122882389</v>
      </c>
    </row>
    <row r="2135" customFormat="false" ht="12.75" hidden="false" customHeight="false" outlineLevel="0" collapsed="false">
      <c r="A2135" s="1" t="n">
        <v>544.67</v>
      </c>
      <c r="B2135" s="1" t="n">
        <v>0.17661</v>
      </c>
      <c r="C2135" s="1" t="n">
        <f aca="false">B2135+E$3</f>
        <v>0.18161</v>
      </c>
      <c r="D2135" s="1" t="n">
        <f aca="false">POWER(10,-C2135)</f>
        <v>0.658248684730313</v>
      </c>
    </row>
    <row r="2136" customFormat="false" ht="12.75" hidden="false" customHeight="false" outlineLevel="0" collapsed="false">
      <c r="A2136" s="1" t="n">
        <v>544.5</v>
      </c>
      <c r="B2136" s="1" t="n">
        <v>0.17675</v>
      </c>
      <c r="C2136" s="1" t="n">
        <f aca="false">B2136+E$3</f>
        <v>0.18175</v>
      </c>
      <c r="D2136" s="1" t="n">
        <f aca="false">POWER(10,-C2136)</f>
        <v>0.658036524623067</v>
      </c>
    </row>
    <row r="2137" customFormat="false" ht="12.75" hidden="false" customHeight="false" outlineLevel="0" collapsed="false">
      <c r="A2137" s="1" t="n">
        <v>544.33</v>
      </c>
      <c r="B2137" s="1" t="n">
        <v>0.17662</v>
      </c>
      <c r="C2137" s="1" t="n">
        <f aca="false">B2137+E$3</f>
        <v>0.18162</v>
      </c>
      <c r="D2137" s="1" t="n">
        <f aca="false">POWER(10,-C2137)</f>
        <v>0.65823352816872</v>
      </c>
    </row>
    <row r="2138" customFormat="false" ht="12.75" hidden="false" customHeight="false" outlineLevel="0" collapsed="false">
      <c r="A2138" s="1" t="n">
        <v>544.17</v>
      </c>
      <c r="B2138" s="1" t="n">
        <v>0.17677</v>
      </c>
      <c r="C2138" s="1" t="n">
        <f aca="false">B2138+E$3</f>
        <v>0.18177</v>
      </c>
      <c r="D2138" s="1" t="n">
        <f aca="false">POWER(10,-C2138)</f>
        <v>0.65800622161898</v>
      </c>
    </row>
    <row r="2139" customFormat="false" ht="12.75" hidden="false" customHeight="false" outlineLevel="0" collapsed="false">
      <c r="A2139" s="1" t="n">
        <v>544</v>
      </c>
      <c r="B2139" s="1" t="n">
        <v>0.17687</v>
      </c>
      <c r="C2139" s="1" t="n">
        <f aca="false">B2139+E$3</f>
        <v>0.18187</v>
      </c>
      <c r="D2139" s="1" t="n">
        <f aca="false">POWER(10,-C2139)</f>
        <v>0.657854727529351</v>
      </c>
    </row>
    <row r="2140" customFormat="false" ht="12.75" hidden="false" customHeight="false" outlineLevel="0" collapsed="false">
      <c r="A2140" s="1" t="n">
        <v>543.83</v>
      </c>
      <c r="B2140" s="1" t="n">
        <v>0.17675</v>
      </c>
      <c r="C2140" s="1" t="n">
        <f aca="false">B2140+E$3</f>
        <v>0.18175</v>
      </c>
      <c r="D2140" s="1" t="n">
        <f aca="false">POWER(10,-C2140)</f>
        <v>0.658036524623067</v>
      </c>
    </row>
    <row r="2141" customFormat="false" ht="12.75" hidden="false" customHeight="false" outlineLevel="0" collapsed="false">
      <c r="A2141" s="1" t="n">
        <v>543.67</v>
      </c>
      <c r="B2141" s="1" t="n">
        <v>0.1768</v>
      </c>
      <c r="C2141" s="1" t="n">
        <f aca="false">B2141+E$3</f>
        <v>0.1818</v>
      </c>
      <c r="D2141" s="1" t="n">
        <f aca="false">POWER(10,-C2141)</f>
        <v>0.657960769729341</v>
      </c>
    </row>
    <row r="2142" customFormat="false" ht="12.75" hidden="false" customHeight="false" outlineLevel="0" collapsed="false">
      <c r="A2142" s="1" t="n">
        <v>543.5</v>
      </c>
      <c r="B2142" s="1" t="n">
        <v>0.17693</v>
      </c>
      <c r="C2142" s="1" t="n">
        <f aca="false">B2142+E$3</f>
        <v>0.18193</v>
      </c>
      <c r="D2142" s="1" t="n">
        <f aca="false">POWER(10,-C2142)</f>
        <v>0.657763847817906</v>
      </c>
    </row>
    <row r="2143" customFormat="false" ht="12.75" hidden="false" customHeight="false" outlineLevel="0" collapsed="false">
      <c r="A2143" s="1" t="n">
        <v>543.33</v>
      </c>
      <c r="B2143" s="1" t="n">
        <v>0.17699</v>
      </c>
      <c r="C2143" s="1" t="n">
        <f aca="false">B2143+E$3</f>
        <v>0.18199</v>
      </c>
      <c r="D2143" s="1" t="n">
        <f aca="false">POWER(10,-C2143)</f>
        <v>0.657672980661089</v>
      </c>
    </row>
    <row r="2144" customFormat="false" ht="12.75" hidden="false" customHeight="false" outlineLevel="0" collapsed="false">
      <c r="A2144" s="1" t="n">
        <v>543.17</v>
      </c>
      <c r="B2144" s="1" t="n">
        <v>0.177</v>
      </c>
      <c r="C2144" s="1" t="n">
        <f aca="false">B2144+E$3</f>
        <v>0.182</v>
      </c>
      <c r="D2144" s="1" t="n">
        <f aca="false">POWER(10,-C2144)</f>
        <v>0.657657837355421</v>
      </c>
    </row>
    <row r="2145" customFormat="false" ht="12.75" hidden="false" customHeight="false" outlineLevel="0" collapsed="false">
      <c r="A2145" s="1" t="n">
        <v>543</v>
      </c>
      <c r="B2145" s="1" t="n">
        <v>0.17713</v>
      </c>
      <c r="C2145" s="1" t="n">
        <f aca="false">B2145+E$3</f>
        <v>0.18213</v>
      </c>
      <c r="D2145" s="1" t="n">
        <f aca="false">POWER(10,-C2145)</f>
        <v>0.657461006108999</v>
      </c>
    </row>
    <row r="2146" customFormat="false" ht="12.75" hidden="false" customHeight="false" outlineLevel="0" collapsed="false">
      <c r="A2146" s="1" t="n">
        <v>542.83</v>
      </c>
      <c r="B2146" s="1" t="n">
        <v>0.17706</v>
      </c>
      <c r="C2146" s="1" t="n">
        <f aca="false">B2146+E$3</f>
        <v>0.18206</v>
      </c>
      <c r="D2146" s="1" t="n">
        <f aca="false">POWER(10,-C2146)</f>
        <v>0.657566984843479</v>
      </c>
    </row>
    <row r="2147" customFormat="false" ht="12.75" hidden="false" customHeight="false" outlineLevel="0" collapsed="false">
      <c r="A2147" s="1" t="n">
        <v>542.67</v>
      </c>
      <c r="B2147" s="1" t="n">
        <v>0.17702</v>
      </c>
      <c r="C2147" s="1" t="n">
        <f aca="false">B2147+E$3</f>
        <v>0.18202</v>
      </c>
      <c r="D2147" s="1" t="n">
        <f aca="false">POWER(10,-C2147)</f>
        <v>0.657627551790125</v>
      </c>
    </row>
    <row r="2148" customFormat="false" ht="12.75" hidden="false" customHeight="false" outlineLevel="0" collapsed="false">
      <c r="A2148" s="1" t="n">
        <v>542.5</v>
      </c>
      <c r="B2148" s="1" t="n">
        <v>0.17706</v>
      </c>
      <c r="C2148" s="1" t="n">
        <f aca="false">B2148+E$3</f>
        <v>0.18206</v>
      </c>
      <c r="D2148" s="1" t="n">
        <f aca="false">POWER(10,-C2148)</f>
        <v>0.657566984843479</v>
      </c>
    </row>
    <row r="2149" customFormat="false" ht="12.75" hidden="false" customHeight="false" outlineLevel="0" collapsed="false">
      <c r="A2149" s="1" t="n">
        <v>542.33</v>
      </c>
      <c r="B2149" s="1" t="n">
        <v>0.17707</v>
      </c>
      <c r="C2149" s="1" t="n">
        <f aca="false">B2149+E$3</f>
        <v>0.18207</v>
      </c>
      <c r="D2149" s="1" t="n">
        <f aca="false">POWER(10,-C2149)</f>
        <v>0.657551843978426</v>
      </c>
    </row>
    <row r="2150" customFormat="false" ht="12.75" hidden="false" customHeight="false" outlineLevel="0" collapsed="false">
      <c r="A2150" s="1" t="n">
        <v>542.17</v>
      </c>
      <c r="B2150" s="1" t="n">
        <v>0.17736</v>
      </c>
      <c r="C2150" s="1" t="n">
        <f aca="false">B2150+E$3</f>
        <v>0.18236</v>
      </c>
      <c r="D2150" s="1" t="n">
        <f aca="false">POWER(10,-C2150)</f>
        <v>0.657112910512169</v>
      </c>
    </row>
    <row r="2151" customFormat="false" ht="12.75" hidden="false" customHeight="false" outlineLevel="0" collapsed="false">
      <c r="A2151" s="1" t="n">
        <v>542</v>
      </c>
      <c r="B2151" s="1" t="n">
        <v>0.17733</v>
      </c>
      <c r="C2151" s="1" t="n">
        <f aca="false">B2151+E$3</f>
        <v>0.18233</v>
      </c>
      <c r="D2151" s="1" t="n">
        <f aca="false">POWER(10,-C2151)</f>
        <v>0.657158303831746</v>
      </c>
    </row>
    <row r="2152" customFormat="false" ht="12.75" hidden="false" customHeight="false" outlineLevel="0" collapsed="false">
      <c r="A2152" s="1" t="n">
        <v>541.83</v>
      </c>
      <c r="B2152" s="1" t="n">
        <v>0.17728</v>
      </c>
      <c r="C2152" s="1" t="n">
        <f aca="false">B2152+E$3</f>
        <v>0.18228</v>
      </c>
      <c r="D2152" s="1" t="n">
        <f aca="false">POWER(10,-C2152)</f>
        <v>0.657233966332853</v>
      </c>
    </row>
    <row r="2153" customFormat="false" ht="12.75" hidden="false" customHeight="false" outlineLevel="0" collapsed="false">
      <c r="A2153" s="1" t="n">
        <v>541.67</v>
      </c>
      <c r="B2153" s="1" t="n">
        <v>0.17733</v>
      </c>
      <c r="C2153" s="1" t="n">
        <f aca="false">B2153+E$3</f>
        <v>0.18233</v>
      </c>
      <c r="D2153" s="1" t="n">
        <f aca="false">POWER(10,-C2153)</f>
        <v>0.657158303831746</v>
      </c>
    </row>
    <row r="2154" customFormat="false" ht="12.75" hidden="false" customHeight="false" outlineLevel="0" collapsed="false">
      <c r="A2154" s="1" t="n">
        <v>541.5</v>
      </c>
      <c r="B2154" s="1" t="n">
        <v>0.17732</v>
      </c>
      <c r="C2154" s="1" t="n">
        <f aca="false">B2154+E$3</f>
        <v>0.18232</v>
      </c>
      <c r="D2154" s="1" t="n">
        <f aca="false">POWER(10,-C2154)</f>
        <v>0.657173435635098</v>
      </c>
    </row>
    <row r="2155" customFormat="false" ht="12.75" hidden="false" customHeight="false" outlineLevel="0" collapsed="false">
      <c r="A2155" s="1" t="n">
        <v>541.33</v>
      </c>
      <c r="B2155" s="1" t="n">
        <v>0.17745</v>
      </c>
      <c r="C2155" s="1" t="n">
        <f aca="false">B2155+E$3</f>
        <v>0.18245</v>
      </c>
      <c r="D2155" s="1" t="n">
        <f aca="false">POWER(10,-C2155)</f>
        <v>0.65697674936588</v>
      </c>
    </row>
    <row r="2156" customFormat="false" ht="12.75" hidden="false" customHeight="false" outlineLevel="0" collapsed="false">
      <c r="A2156" s="1" t="n">
        <v>541.17</v>
      </c>
      <c r="B2156" s="1" t="n">
        <v>0.17744</v>
      </c>
      <c r="C2156" s="1" t="n">
        <f aca="false">B2156+E$3</f>
        <v>0.18244</v>
      </c>
      <c r="D2156" s="1" t="n">
        <f aca="false">POWER(10,-C2156)</f>
        <v>0.656991876988738</v>
      </c>
    </row>
    <row r="2157" customFormat="false" ht="12.75" hidden="false" customHeight="false" outlineLevel="0" collapsed="false">
      <c r="A2157" s="1" t="n">
        <v>541</v>
      </c>
      <c r="B2157" s="1" t="n">
        <v>0.17757</v>
      </c>
      <c r="C2157" s="1" t="n">
        <f aca="false">B2157+E$3</f>
        <v>0.18257</v>
      </c>
      <c r="D2157" s="1" t="n">
        <f aca="false">POWER(10,-C2157)</f>
        <v>0.656795245058438</v>
      </c>
    </row>
    <row r="2158" customFormat="false" ht="12.75" hidden="false" customHeight="false" outlineLevel="0" collapsed="false">
      <c r="A2158" s="1" t="n">
        <v>540.83</v>
      </c>
      <c r="B2158" s="1" t="n">
        <v>0.17757</v>
      </c>
      <c r="C2158" s="1" t="n">
        <f aca="false">B2158+E$3</f>
        <v>0.18257</v>
      </c>
      <c r="D2158" s="1" t="n">
        <f aca="false">POWER(10,-C2158)</f>
        <v>0.656795245058438</v>
      </c>
    </row>
    <row r="2159" customFormat="false" ht="12.75" hidden="false" customHeight="false" outlineLevel="0" collapsed="false">
      <c r="A2159" s="1" t="n">
        <v>540.67</v>
      </c>
      <c r="B2159" s="1" t="n">
        <v>0.17762</v>
      </c>
      <c r="C2159" s="1" t="n">
        <f aca="false">B2159+E$3</f>
        <v>0.18262</v>
      </c>
      <c r="D2159" s="1" t="n">
        <f aca="false">POWER(10,-C2159)</f>
        <v>0.656719633064077</v>
      </c>
    </row>
    <row r="2160" customFormat="false" ht="12.75" hidden="false" customHeight="false" outlineLevel="0" collapsed="false">
      <c r="A2160" s="1" t="n">
        <v>540.5</v>
      </c>
      <c r="B2160" s="1" t="n">
        <v>0.17763</v>
      </c>
      <c r="C2160" s="1" t="n">
        <f aca="false">B2160+E$3</f>
        <v>0.18263</v>
      </c>
      <c r="D2160" s="1" t="n">
        <f aca="false">POWER(10,-C2160)</f>
        <v>0.656704511709795</v>
      </c>
    </row>
    <row r="2161" customFormat="false" ht="12.75" hidden="false" customHeight="false" outlineLevel="0" collapsed="false">
      <c r="A2161" s="1" t="n">
        <v>540.33</v>
      </c>
      <c r="B2161" s="1" t="n">
        <v>0.17778</v>
      </c>
      <c r="C2161" s="1" t="n">
        <f aca="false">B2161+E$3</f>
        <v>0.18278</v>
      </c>
      <c r="D2161" s="1" t="n">
        <f aca="false">POWER(10,-C2161)</f>
        <v>0.65647773317244</v>
      </c>
    </row>
    <row r="2162" customFormat="false" ht="12.75" hidden="false" customHeight="false" outlineLevel="0" collapsed="false">
      <c r="A2162" s="1" t="n">
        <v>540.17</v>
      </c>
      <c r="B2162" s="1" t="n">
        <v>0.17766</v>
      </c>
      <c r="C2162" s="1" t="n">
        <f aca="false">B2162+E$3</f>
        <v>0.18266</v>
      </c>
      <c r="D2162" s="1" t="n">
        <f aca="false">POWER(10,-C2162)</f>
        <v>0.656659149735985</v>
      </c>
    </row>
    <row r="2163" customFormat="false" ht="12.75" hidden="false" customHeight="false" outlineLevel="0" collapsed="false">
      <c r="A2163" s="1" t="n">
        <v>540</v>
      </c>
      <c r="B2163" s="1" t="n">
        <v>0.17762</v>
      </c>
      <c r="C2163" s="1" t="n">
        <f aca="false">B2163+E$3</f>
        <v>0.18262</v>
      </c>
      <c r="D2163" s="1" t="n">
        <f aca="false">POWER(10,-C2163)</f>
        <v>0.656719633064077</v>
      </c>
    </row>
    <row r="2164" customFormat="false" ht="12.75" hidden="false" customHeight="false" outlineLevel="0" collapsed="false">
      <c r="A2164" s="1" t="n">
        <v>539.83</v>
      </c>
      <c r="B2164" s="1" t="n">
        <v>0.178</v>
      </c>
      <c r="C2164" s="1" t="n">
        <f aca="false">B2164+E$3</f>
        <v>0.183</v>
      </c>
      <c r="D2164" s="1" t="n">
        <f aca="false">POWER(10,-C2164)</f>
        <v>0.656145266302905</v>
      </c>
    </row>
    <row r="2165" customFormat="false" ht="12.75" hidden="false" customHeight="false" outlineLevel="0" collapsed="false">
      <c r="A2165" s="1" t="n">
        <v>539.67</v>
      </c>
      <c r="B2165" s="1" t="n">
        <v>0.17794</v>
      </c>
      <c r="C2165" s="1" t="n">
        <f aca="false">B2165+E$3</f>
        <v>0.18294</v>
      </c>
      <c r="D2165" s="1" t="n">
        <f aca="false">POWER(10,-C2165)</f>
        <v>0.656235922383603</v>
      </c>
    </row>
    <row r="2166" customFormat="false" ht="12.75" hidden="false" customHeight="false" outlineLevel="0" collapsed="false">
      <c r="A2166" s="1" t="n">
        <v>539.5</v>
      </c>
      <c r="B2166" s="1" t="n">
        <v>0.17816</v>
      </c>
      <c r="C2166" s="1" t="n">
        <f aca="false">B2166+E$3</f>
        <v>0.18316</v>
      </c>
      <c r="D2166" s="1" t="n">
        <f aca="false">POWER(10,-C2166)</f>
        <v>0.65590357797683</v>
      </c>
    </row>
    <row r="2167" customFormat="false" ht="12.75" hidden="false" customHeight="false" outlineLevel="0" collapsed="false">
      <c r="A2167" s="1" t="n">
        <v>539.33</v>
      </c>
      <c r="B2167" s="1" t="n">
        <v>0.17809</v>
      </c>
      <c r="C2167" s="1" t="n">
        <f aca="false">B2167+E$3</f>
        <v>0.18309</v>
      </c>
      <c r="D2167" s="1" t="n">
        <f aca="false">POWER(10,-C2167)</f>
        <v>0.656009305663322</v>
      </c>
    </row>
    <row r="2168" customFormat="false" ht="12.75" hidden="false" customHeight="false" outlineLevel="0" collapsed="false">
      <c r="A2168" s="1" t="n">
        <v>539.17</v>
      </c>
      <c r="B2168" s="1" t="n">
        <v>0.1781</v>
      </c>
      <c r="C2168" s="1" t="n">
        <f aca="false">B2168+E$3</f>
        <v>0.1831</v>
      </c>
      <c r="D2168" s="1" t="n">
        <f aca="false">POWER(10,-C2168)</f>
        <v>0.655994200664744</v>
      </c>
    </row>
    <row r="2169" customFormat="false" ht="12.75" hidden="false" customHeight="false" outlineLevel="0" collapsed="false">
      <c r="A2169" s="1" t="n">
        <v>539</v>
      </c>
      <c r="B2169" s="1" t="n">
        <v>0.17832</v>
      </c>
      <c r="C2169" s="1" t="n">
        <f aca="false">B2169+E$3</f>
        <v>0.18332</v>
      </c>
      <c r="D2169" s="1" t="n">
        <f aca="false">POWER(10,-C2169)</f>
        <v>0.655661978675624</v>
      </c>
    </row>
    <row r="2170" customFormat="false" ht="12.75" hidden="false" customHeight="false" outlineLevel="0" collapsed="false">
      <c r="A2170" s="1" t="n">
        <v>538.83</v>
      </c>
      <c r="B2170" s="1" t="n">
        <v>0.17812</v>
      </c>
      <c r="C2170" s="1" t="n">
        <f aca="false">B2170+E$3</f>
        <v>0.18312</v>
      </c>
      <c r="D2170" s="1" t="n">
        <f aca="false">POWER(10,-C2170)</f>
        <v>0.655963991710986</v>
      </c>
    </row>
    <row r="2171" customFormat="false" ht="12.75" hidden="false" customHeight="false" outlineLevel="0" collapsed="false">
      <c r="A2171" s="1" t="n">
        <v>538.67</v>
      </c>
      <c r="B2171" s="1" t="n">
        <v>0.17795</v>
      </c>
      <c r="C2171" s="1" t="n">
        <f aca="false">B2171+E$3</f>
        <v>0.18295</v>
      </c>
      <c r="D2171" s="1" t="n">
        <f aca="false">POWER(10,-C2171)</f>
        <v>0.656220812167043</v>
      </c>
    </row>
    <row r="2172" customFormat="false" ht="12.75" hidden="false" customHeight="false" outlineLevel="0" collapsed="false">
      <c r="A2172" s="1" t="n">
        <v>538.5</v>
      </c>
      <c r="B2172" s="1" t="n">
        <v>0.17803</v>
      </c>
      <c r="C2172" s="1" t="n">
        <f aca="false">B2172+E$3</f>
        <v>0.18303</v>
      </c>
      <c r="D2172" s="1" t="n">
        <f aca="false">POWER(10,-C2172)</f>
        <v>0.656099942959066</v>
      </c>
    </row>
    <row r="2173" customFormat="false" ht="12.75" hidden="false" customHeight="false" outlineLevel="0" collapsed="false">
      <c r="A2173" s="1" t="n">
        <v>538.33</v>
      </c>
      <c r="B2173" s="1" t="n">
        <v>0.17807</v>
      </c>
      <c r="C2173" s="1" t="n">
        <f aca="false">B2173+E$3</f>
        <v>0.18307</v>
      </c>
      <c r="D2173" s="1" t="n">
        <f aca="false">POWER(10,-C2173)</f>
        <v>0.656039516703913</v>
      </c>
    </row>
    <row r="2174" customFormat="false" ht="12.75" hidden="false" customHeight="false" outlineLevel="0" collapsed="false">
      <c r="A2174" s="1" t="n">
        <v>538.17</v>
      </c>
      <c r="B2174" s="1" t="n">
        <v>0.17809</v>
      </c>
      <c r="C2174" s="1" t="n">
        <f aca="false">B2174+E$3</f>
        <v>0.18309</v>
      </c>
      <c r="D2174" s="1" t="n">
        <f aca="false">POWER(10,-C2174)</f>
        <v>0.656009305663322</v>
      </c>
    </row>
    <row r="2175" customFormat="false" ht="12.75" hidden="false" customHeight="false" outlineLevel="0" collapsed="false">
      <c r="A2175" s="1" t="n">
        <v>538</v>
      </c>
      <c r="B2175" s="1" t="n">
        <v>0.17815</v>
      </c>
      <c r="C2175" s="1" t="n">
        <f aca="false">B2175+E$3</f>
        <v>0.18315</v>
      </c>
      <c r="D2175" s="1" t="n">
        <f aca="false">POWER(10,-C2175)</f>
        <v>0.655918680888719</v>
      </c>
    </row>
    <row r="2176" customFormat="false" ht="12.75" hidden="false" customHeight="false" outlineLevel="0" collapsed="false">
      <c r="A2176" s="1" t="n">
        <v>537.83</v>
      </c>
      <c r="B2176" s="1" t="n">
        <v>0.17811</v>
      </c>
      <c r="C2176" s="1" t="n">
        <f aca="false">B2176+E$3</f>
        <v>0.18311</v>
      </c>
      <c r="D2176" s="1" t="n">
        <f aca="false">POWER(10,-C2176)</f>
        <v>0.655979096013968</v>
      </c>
    </row>
    <row r="2177" customFormat="false" ht="12.75" hidden="false" customHeight="false" outlineLevel="0" collapsed="false">
      <c r="A2177" s="1" t="n">
        <v>537.67</v>
      </c>
      <c r="B2177" s="1" t="n">
        <v>0.17811</v>
      </c>
      <c r="C2177" s="1" t="n">
        <f aca="false">B2177+E$3</f>
        <v>0.18311</v>
      </c>
      <c r="D2177" s="1" t="n">
        <f aca="false">POWER(10,-C2177)</f>
        <v>0.655979096013968</v>
      </c>
    </row>
    <row r="2178" customFormat="false" ht="12.75" hidden="false" customHeight="false" outlineLevel="0" collapsed="false">
      <c r="A2178" s="1" t="n">
        <v>537.5</v>
      </c>
      <c r="B2178" s="1" t="n">
        <v>0.17826</v>
      </c>
      <c r="C2178" s="1" t="n">
        <f aca="false">B2178+E$3</f>
        <v>0.18326</v>
      </c>
      <c r="D2178" s="1" t="n">
        <f aca="false">POWER(10,-C2178)</f>
        <v>0.655752567983056</v>
      </c>
    </row>
    <row r="2179" customFormat="false" ht="12.75" hidden="false" customHeight="false" outlineLevel="0" collapsed="false">
      <c r="A2179" s="1" t="n">
        <v>537.33</v>
      </c>
      <c r="B2179" s="1" t="n">
        <v>0.17819</v>
      </c>
      <c r="C2179" s="1" t="n">
        <f aca="false">B2179+E$3</f>
        <v>0.18319</v>
      </c>
      <c r="D2179" s="1" t="n">
        <f aca="false">POWER(10,-C2179)</f>
        <v>0.655858271327651</v>
      </c>
    </row>
    <row r="2180" customFormat="false" ht="12.75" hidden="false" customHeight="false" outlineLevel="0" collapsed="false">
      <c r="A2180" s="1" t="n">
        <v>537.17</v>
      </c>
      <c r="B2180" s="1" t="n">
        <v>0.17821</v>
      </c>
      <c r="C2180" s="1" t="n">
        <f aca="false">B2180+E$3</f>
        <v>0.18321</v>
      </c>
      <c r="D2180" s="1" t="n">
        <f aca="false">POWER(10,-C2180)</f>
        <v>0.655828068633526</v>
      </c>
    </row>
    <row r="2181" customFormat="false" ht="12.75" hidden="false" customHeight="false" outlineLevel="0" collapsed="false">
      <c r="A2181" s="1" t="n">
        <v>537</v>
      </c>
      <c r="B2181" s="1" t="n">
        <v>0.17839</v>
      </c>
      <c r="C2181" s="1" t="n">
        <f aca="false">B2181+E$3</f>
        <v>0.18339</v>
      </c>
      <c r="D2181" s="1" t="n">
        <f aca="false">POWER(10,-C2181)</f>
        <v>0.655556306967116</v>
      </c>
    </row>
    <row r="2182" customFormat="false" ht="12.75" hidden="false" customHeight="false" outlineLevel="0" collapsed="false">
      <c r="A2182" s="1" t="n">
        <v>536.83</v>
      </c>
      <c r="B2182" s="1" t="n">
        <v>0.17838</v>
      </c>
      <c r="C2182" s="1" t="n">
        <f aca="false">B2182+E$3</f>
        <v>0.18338</v>
      </c>
      <c r="D2182" s="1" t="n">
        <f aca="false">POWER(10,-C2182)</f>
        <v>0.655571401882702</v>
      </c>
    </row>
    <row r="2183" customFormat="false" ht="12.75" hidden="false" customHeight="false" outlineLevel="0" collapsed="false">
      <c r="A2183" s="1" t="n">
        <v>536.67</v>
      </c>
      <c r="B2183" s="1" t="n">
        <v>0.17842</v>
      </c>
      <c r="C2183" s="1" t="n">
        <f aca="false">B2183+E$3</f>
        <v>0.18342</v>
      </c>
      <c r="D2183" s="1" t="n">
        <f aca="false">POWER(10,-C2183)</f>
        <v>0.655511024305741</v>
      </c>
    </row>
    <row r="2184" customFormat="false" ht="12.75" hidden="false" customHeight="false" outlineLevel="0" collapsed="false">
      <c r="A2184" s="1" t="n">
        <v>536.5</v>
      </c>
      <c r="B2184" s="1" t="n">
        <v>0.17845</v>
      </c>
      <c r="C2184" s="1" t="n">
        <f aca="false">B2184+E$3</f>
        <v>0.18345</v>
      </c>
      <c r="D2184" s="1" t="n">
        <f aca="false">POWER(10,-C2184)</f>
        <v>0.655465744772273</v>
      </c>
    </row>
    <row r="2185" customFormat="false" ht="12.75" hidden="false" customHeight="false" outlineLevel="0" collapsed="false">
      <c r="A2185" s="1" t="n">
        <v>536.33</v>
      </c>
      <c r="B2185" s="1" t="n">
        <v>0.17854</v>
      </c>
      <c r="C2185" s="1" t="n">
        <f aca="false">B2185+E$3</f>
        <v>0.18354</v>
      </c>
      <c r="D2185" s="1" t="n">
        <f aca="false">POWER(10,-C2185)</f>
        <v>0.655329924937152</v>
      </c>
    </row>
    <row r="2186" customFormat="false" ht="12.75" hidden="false" customHeight="false" outlineLevel="0" collapsed="false">
      <c r="A2186" s="1" t="n">
        <v>536.17</v>
      </c>
      <c r="B2186" s="1" t="n">
        <v>0.1784</v>
      </c>
      <c r="C2186" s="1" t="n">
        <f aca="false">B2186+E$3</f>
        <v>0.1834</v>
      </c>
      <c r="D2186" s="1" t="n">
        <f aca="false">POWER(10,-C2186)</f>
        <v>0.655541212399099</v>
      </c>
    </row>
    <row r="2187" customFormat="false" ht="12.75" hidden="false" customHeight="false" outlineLevel="0" collapsed="false">
      <c r="A2187" s="1" t="n">
        <v>536</v>
      </c>
      <c r="B2187" s="1" t="n">
        <v>0.17845</v>
      </c>
      <c r="C2187" s="1" t="n">
        <f aca="false">B2187+E$3</f>
        <v>0.18345</v>
      </c>
      <c r="D2187" s="1" t="n">
        <f aca="false">POWER(10,-C2187)</f>
        <v>0.655465744772273</v>
      </c>
    </row>
    <row r="2188" customFormat="false" ht="12.75" hidden="false" customHeight="false" outlineLevel="0" collapsed="false">
      <c r="A2188" s="1" t="n">
        <v>535.83</v>
      </c>
      <c r="B2188" s="1" t="n">
        <v>0.17854</v>
      </c>
      <c r="C2188" s="1" t="n">
        <f aca="false">B2188+E$3</f>
        <v>0.18354</v>
      </c>
      <c r="D2188" s="1" t="n">
        <f aca="false">POWER(10,-C2188)</f>
        <v>0.655329924937152</v>
      </c>
    </row>
    <row r="2189" customFormat="false" ht="12.75" hidden="false" customHeight="false" outlineLevel="0" collapsed="false">
      <c r="A2189" s="1" t="n">
        <v>535.67</v>
      </c>
      <c r="B2189" s="1" t="n">
        <v>0.17866</v>
      </c>
      <c r="C2189" s="1" t="n">
        <f aca="false">B2189+E$3</f>
        <v>0.18366</v>
      </c>
      <c r="D2189" s="1" t="n">
        <f aca="false">POWER(10,-C2189)</f>
        <v>0.655148875601256</v>
      </c>
    </row>
    <row r="2190" customFormat="false" ht="12.75" hidden="false" customHeight="false" outlineLevel="0" collapsed="false">
      <c r="A2190" s="1" t="n">
        <v>535.5</v>
      </c>
      <c r="B2190" s="1" t="n">
        <v>0.17868</v>
      </c>
      <c r="C2190" s="1" t="n">
        <f aca="false">B2190+E$3</f>
        <v>0.18368</v>
      </c>
      <c r="D2190" s="1" t="n">
        <f aca="false">POWER(10,-C2190)</f>
        <v>0.655118705575258</v>
      </c>
    </row>
    <row r="2191" customFormat="false" ht="12.75" hidden="false" customHeight="false" outlineLevel="0" collapsed="false">
      <c r="A2191" s="1" t="n">
        <v>535.33</v>
      </c>
      <c r="B2191" s="1" t="n">
        <v>0.17865</v>
      </c>
      <c r="C2191" s="1" t="n">
        <f aca="false">B2191+E$3</f>
        <v>0.18365</v>
      </c>
      <c r="D2191" s="1" t="n">
        <f aca="false">POWER(10,-C2191)</f>
        <v>0.65516396113528</v>
      </c>
    </row>
    <row r="2192" customFormat="false" ht="12.75" hidden="false" customHeight="false" outlineLevel="0" collapsed="false">
      <c r="A2192" s="1" t="n">
        <v>535.17</v>
      </c>
      <c r="B2192" s="1" t="n">
        <v>0.17886</v>
      </c>
      <c r="C2192" s="1" t="n">
        <f aca="false">B2192+E$3</f>
        <v>0.18386</v>
      </c>
      <c r="D2192" s="1" t="n">
        <f aca="false">POWER(10,-C2192)</f>
        <v>0.654847237854314</v>
      </c>
    </row>
    <row r="2193" customFormat="false" ht="12.75" hidden="false" customHeight="false" outlineLevel="0" collapsed="false">
      <c r="A2193" s="1" t="n">
        <v>535</v>
      </c>
      <c r="B2193" s="1" t="n">
        <v>0.17871</v>
      </c>
      <c r="C2193" s="1" t="n">
        <f aca="false">B2193+E$3</f>
        <v>0.18371</v>
      </c>
      <c r="D2193" s="1" t="n">
        <f aca="false">POWER(10,-C2193)</f>
        <v>0.655073453141272</v>
      </c>
    </row>
    <row r="2194" customFormat="false" ht="12.75" hidden="false" customHeight="false" outlineLevel="0" collapsed="false">
      <c r="A2194" s="1" t="n">
        <v>534.83</v>
      </c>
      <c r="B2194" s="1" t="n">
        <v>0.17877</v>
      </c>
      <c r="C2194" s="1" t="n">
        <f aca="false">B2194+E$3</f>
        <v>0.18377</v>
      </c>
      <c r="D2194" s="1" t="n">
        <f aca="false">POWER(10,-C2194)</f>
        <v>0.654982957650542</v>
      </c>
    </row>
    <row r="2195" customFormat="false" ht="12.75" hidden="false" customHeight="false" outlineLevel="0" collapsed="false">
      <c r="A2195" s="1" t="n">
        <v>534.67</v>
      </c>
      <c r="B2195" s="1" t="n">
        <v>0.17871</v>
      </c>
      <c r="C2195" s="1" t="n">
        <f aca="false">B2195+E$3</f>
        <v>0.18371</v>
      </c>
      <c r="D2195" s="1" t="n">
        <f aca="false">POWER(10,-C2195)</f>
        <v>0.655073453141272</v>
      </c>
    </row>
    <row r="2196" customFormat="false" ht="12.75" hidden="false" customHeight="false" outlineLevel="0" collapsed="false">
      <c r="A2196" s="1" t="n">
        <v>534.5</v>
      </c>
      <c r="B2196" s="1" t="n">
        <v>0.17869</v>
      </c>
      <c r="C2196" s="1" t="n">
        <f aca="false">B2196+E$3</f>
        <v>0.18369</v>
      </c>
      <c r="D2196" s="1" t="n">
        <f aca="false">POWER(10,-C2196)</f>
        <v>0.65510362108327</v>
      </c>
    </row>
    <row r="2197" customFormat="false" ht="12.75" hidden="false" customHeight="false" outlineLevel="0" collapsed="false">
      <c r="A2197" s="1" t="n">
        <v>534.33</v>
      </c>
      <c r="B2197" s="1" t="n">
        <v>0.17884</v>
      </c>
      <c r="C2197" s="1" t="n">
        <f aca="false">B2197+E$3</f>
        <v>0.18384</v>
      </c>
      <c r="D2197" s="1" t="n">
        <f aca="false">POWER(10,-C2197)</f>
        <v>0.654877395378473</v>
      </c>
    </row>
    <row r="2198" customFormat="false" ht="12.75" hidden="false" customHeight="false" outlineLevel="0" collapsed="false">
      <c r="A2198" s="1" t="n">
        <v>534.17</v>
      </c>
      <c r="B2198" s="1" t="n">
        <v>0.17895</v>
      </c>
      <c r="C2198" s="1" t="n">
        <f aca="false">B2198+E$3</f>
        <v>0.18395</v>
      </c>
      <c r="D2198" s="1" t="n">
        <f aca="false">POWER(10,-C2198)</f>
        <v>0.654711546180747</v>
      </c>
    </row>
    <row r="2199" customFormat="false" ht="12.75" hidden="false" customHeight="false" outlineLevel="0" collapsed="false">
      <c r="A2199" s="1" t="n">
        <v>534</v>
      </c>
      <c r="B2199" s="1" t="n">
        <v>0.17897</v>
      </c>
      <c r="C2199" s="1" t="n">
        <f aca="false">B2199+E$3</f>
        <v>0.18397</v>
      </c>
      <c r="D2199" s="1" t="n">
        <f aca="false">POWER(10,-C2199)</f>
        <v>0.65468139629405</v>
      </c>
    </row>
    <row r="2200" customFormat="false" ht="12.75" hidden="false" customHeight="false" outlineLevel="0" collapsed="false">
      <c r="A2200" s="1" t="n">
        <v>533.83</v>
      </c>
      <c r="B2200" s="1" t="n">
        <v>0.17908</v>
      </c>
      <c r="C2200" s="1" t="n">
        <f aca="false">B2200+E$3</f>
        <v>0.18408</v>
      </c>
      <c r="D2200" s="1" t="n">
        <f aca="false">POWER(10,-C2200)</f>
        <v>0.654515596733539</v>
      </c>
    </row>
    <row r="2201" customFormat="false" ht="12.75" hidden="false" customHeight="false" outlineLevel="0" collapsed="false">
      <c r="A2201" s="1" t="n">
        <v>533.67</v>
      </c>
      <c r="B2201" s="1" t="n">
        <v>0.17899</v>
      </c>
      <c r="C2201" s="1" t="n">
        <f aca="false">B2201+E$3</f>
        <v>0.18399</v>
      </c>
      <c r="D2201" s="1" t="n">
        <f aca="false">POWER(10,-C2201)</f>
        <v>0.654651247795774</v>
      </c>
    </row>
    <row r="2202" customFormat="false" ht="12.75" hidden="false" customHeight="false" outlineLevel="0" collapsed="false">
      <c r="A2202" s="1" t="n">
        <v>533.5</v>
      </c>
      <c r="B2202" s="1" t="n">
        <v>0.17904</v>
      </c>
      <c r="C2202" s="1" t="n">
        <f aca="false">B2202+E$3</f>
        <v>0.18404</v>
      </c>
      <c r="D2202" s="1" t="n">
        <f aca="false">POWER(10,-C2202)</f>
        <v>0.654575882624012</v>
      </c>
    </row>
    <row r="2203" customFormat="false" ht="12.75" hidden="false" customHeight="false" outlineLevel="0" collapsed="false">
      <c r="A2203" s="1" t="n">
        <v>533.33</v>
      </c>
      <c r="B2203" s="1" t="n">
        <v>0.17908</v>
      </c>
      <c r="C2203" s="1" t="n">
        <f aca="false">B2203+E$3</f>
        <v>0.18408</v>
      </c>
      <c r="D2203" s="1" t="n">
        <f aca="false">POWER(10,-C2203)</f>
        <v>0.654515596733539</v>
      </c>
    </row>
    <row r="2204" customFormat="false" ht="12.75" hidden="false" customHeight="false" outlineLevel="0" collapsed="false">
      <c r="A2204" s="1" t="n">
        <v>533.17</v>
      </c>
      <c r="B2204" s="1" t="n">
        <v>0.17925</v>
      </c>
      <c r="C2204" s="1" t="n">
        <f aca="false">B2204+E$3</f>
        <v>0.18425</v>
      </c>
      <c r="D2204" s="1" t="n">
        <f aca="false">POWER(10,-C2204)</f>
        <v>0.654259443635477</v>
      </c>
    </row>
    <row r="2205" customFormat="false" ht="12.75" hidden="false" customHeight="false" outlineLevel="0" collapsed="false">
      <c r="A2205" s="1" t="n">
        <v>533</v>
      </c>
      <c r="B2205" s="1" t="n">
        <v>0.17919</v>
      </c>
      <c r="C2205" s="1" t="n">
        <f aca="false">B2205+E$3</f>
        <v>0.18419</v>
      </c>
      <c r="D2205" s="1" t="n">
        <f aca="false">POWER(10,-C2205)</f>
        <v>0.654349839162147</v>
      </c>
    </row>
    <row r="2206" customFormat="false" ht="12.75" hidden="false" customHeight="false" outlineLevel="0" collapsed="false">
      <c r="A2206" s="1" t="n">
        <v>532.83</v>
      </c>
      <c r="B2206" s="1" t="n">
        <v>0.17922</v>
      </c>
      <c r="C2206" s="1" t="n">
        <f aca="false">B2206+E$3</f>
        <v>0.18422</v>
      </c>
      <c r="D2206" s="1" t="n">
        <f aca="false">POWER(10,-C2206)</f>
        <v>0.654304639837737</v>
      </c>
    </row>
    <row r="2207" customFormat="false" ht="12.75" hidden="false" customHeight="false" outlineLevel="0" collapsed="false">
      <c r="A2207" s="1" t="n">
        <v>532.67</v>
      </c>
      <c r="B2207" s="1" t="n">
        <v>0.17938</v>
      </c>
      <c r="C2207" s="1" t="n">
        <f aca="false">B2207+E$3</f>
        <v>0.18438</v>
      </c>
      <c r="D2207" s="1" t="n">
        <f aca="false">POWER(10,-C2207)</f>
        <v>0.654063629498613</v>
      </c>
    </row>
    <row r="2208" customFormat="false" ht="12.75" hidden="false" customHeight="false" outlineLevel="0" collapsed="false">
      <c r="A2208" s="1" t="n">
        <v>532.5</v>
      </c>
      <c r="B2208" s="1" t="n">
        <v>0.17923</v>
      </c>
      <c r="C2208" s="1" t="n">
        <f aca="false">B2208+E$3</f>
        <v>0.18423</v>
      </c>
      <c r="D2208" s="1" t="n">
        <f aca="false">POWER(10,-C2208)</f>
        <v>0.654289574090088</v>
      </c>
    </row>
    <row r="2209" customFormat="false" ht="12.75" hidden="false" customHeight="false" outlineLevel="0" collapsed="false">
      <c r="A2209" s="1" t="n">
        <v>532.33</v>
      </c>
      <c r="B2209" s="1" t="n">
        <v>0.17932</v>
      </c>
      <c r="C2209" s="1" t="n">
        <f aca="false">B2209+E$3</f>
        <v>0.18432</v>
      </c>
      <c r="D2209" s="1" t="n">
        <f aca="false">POWER(10,-C2209)</f>
        <v>0.654153997970691</v>
      </c>
    </row>
    <row r="2210" customFormat="false" ht="12.75" hidden="false" customHeight="false" outlineLevel="0" collapsed="false">
      <c r="A2210" s="1" t="n">
        <v>532.17</v>
      </c>
      <c r="B2210" s="1" t="n">
        <v>0.17915</v>
      </c>
      <c r="C2210" s="1" t="n">
        <f aca="false">B2210+E$3</f>
        <v>0.18415</v>
      </c>
      <c r="D2210" s="1" t="n">
        <f aca="false">POWER(10,-C2210)</f>
        <v>0.654410109785079</v>
      </c>
    </row>
    <row r="2211" customFormat="false" ht="12.75" hidden="false" customHeight="false" outlineLevel="0" collapsed="false">
      <c r="A2211" s="1" t="n">
        <v>532</v>
      </c>
      <c r="B2211" s="1" t="n">
        <v>0.17937</v>
      </c>
      <c r="C2211" s="1" t="n">
        <f aca="false">B2211+E$3</f>
        <v>0.18437</v>
      </c>
      <c r="D2211" s="1" t="n">
        <f aca="false">POWER(10,-C2211)</f>
        <v>0.654078690043635</v>
      </c>
    </row>
    <row r="2212" customFormat="false" ht="12.75" hidden="false" customHeight="false" outlineLevel="0" collapsed="false">
      <c r="A2212" s="1" t="n">
        <v>531.83</v>
      </c>
      <c r="B2212" s="1" t="n">
        <v>0.17933</v>
      </c>
      <c r="C2212" s="1" t="n">
        <f aca="false">B2212+E$3</f>
        <v>0.18433</v>
      </c>
      <c r="D2212" s="1" t="n">
        <f aca="false">POWER(10,-C2212)</f>
        <v>0.65413893569166</v>
      </c>
    </row>
    <row r="2213" customFormat="false" ht="12.75" hidden="false" customHeight="false" outlineLevel="0" collapsed="false">
      <c r="A2213" s="1" t="n">
        <v>531.67</v>
      </c>
      <c r="B2213" s="1" t="n">
        <v>0.17935</v>
      </c>
      <c r="C2213" s="1" t="n">
        <f aca="false">B2213+E$3</f>
        <v>0.18435</v>
      </c>
      <c r="D2213" s="1" t="n">
        <f aca="false">POWER(10,-C2213)</f>
        <v>0.654108812174044</v>
      </c>
    </row>
    <row r="2214" customFormat="false" ht="12.75" hidden="false" customHeight="false" outlineLevel="0" collapsed="false">
      <c r="A2214" s="1" t="n">
        <v>531.5</v>
      </c>
      <c r="B2214" s="1" t="n">
        <v>0.17939</v>
      </c>
      <c r="C2214" s="1" t="n">
        <f aca="false">B2214+E$3</f>
        <v>0.18439</v>
      </c>
      <c r="D2214" s="1" t="n">
        <f aca="false">POWER(10,-C2214)</f>
        <v>0.654048569300369</v>
      </c>
    </row>
    <row r="2215" customFormat="false" ht="12.75" hidden="false" customHeight="false" outlineLevel="0" collapsed="false">
      <c r="A2215" s="1" t="n">
        <v>531.33</v>
      </c>
      <c r="B2215" s="1" t="n">
        <v>0.17953</v>
      </c>
      <c r="C2215" s="1" t="n">
        <f aca="false">B2215+E$3</f>
        <v>0.18453</v>
      </c>
      <c r="D2215" s="1" t="n">
        <f aca="false">POWER(10,-C2215)</f>
        <v>0.65383776293216</v>
      </c>
    </row>
    <row r="2216" customFormat="false" ht="12.75" hidden="false" customHeight="false" outlineLevel="0" collapsed="false">
      <c r="A2216" s="1" t="n">
        <v>531.17</v>
      </c>
      <c r="B2216" s="1" t="n">
        <v>0.17957</v>
      </c>
      <c r="C2216" s="1" t="n">
        <f aca="false">B2216+E$3</f>
        <v>0.18457</v>
      </c>
      <c r="D2216" s="1" t="n">
        <f aca="false">POWER(10,-C2216)</f>
        <v>0.653777545021893</v>
      </c>
    </row>
    <row r="2217" customFormat="false" ht="12.75" hidden="false" customHeight="false" outlineLevel="0" collapsed="false">
      <c r="A2217" s="1" t="n">
        <v>531</v>
      </c>
      <c r="B2217" s="1" t="n">
        <v>0.17956</v>
      </c>
      <c r="C2217" s="1" t="n">
        <f aca="false">B2217+E$3</f>
        <v>0.18456</v>
      </c>
      <c r="D2217" s="1" t="n">
        <f aca="false">POWER(10,-C2217)</f>
        <v>0.6537925989795</v>
      </c>
    </row>
    <row r="2218" customFormat="false" ht="12.75" hidden="false" customHeight="false" outlineLevel="0" collapsed="false">
      <c r="A2218" s="1" t="n">
        <v>530.83</v>
      </c>
      <c r="B2218" s="1" t="n">
        <v>0.17971</v>
      </c>
      <c r="C2218" s="1" t="n">
        <f aca="false">B2218+E$3</f>
        <v>0.18471</v>
      </c>
      <c r="D2218" s="1" t="n">
        <f aca="false">POWER(10,-C2218)</f>
        <v>0.653566826007508</v>
      </c>
    </row>
    <row r="2219" customFormat="false" ht="12.75" hidden="false" customHeight="false" outlineLevel="0" collapsed="false">
      <c r="A2219" s="1" t="n">
        <v>530.67</v>
      </c>
      <c r="B2219" s="1" t="n">
        <v>0.17969</v>
      </c>
      <c r="C2219" s="1" t="n">
        <f aca="false">B2219+E$3</f>
        <v>0.18469</v>
      </c>
      <c r="D2219" s="1" t="n">
        <f aca="false">POWER(10,-C2219)</f>
        <v>0.653596924565164</v>
      </c>
    </row>
    <row r="2220" customFormat="false" ht="12.75" hidden="false" customHeight="false" outlineLevel="0" collapsed="false">
      <c r="A2220" s="1" t="n">
        <v>530.5</v>
      </c>
      <c r="B2220" s="1" t="n">
        <v>0.17987</v>
      </c>
      <c r="C2220" s="1" t="n">
        <f aca="false">B2220+E$3</f>
        <v>0.18487</v>
      </c>
      <c r="D2220" s="1" t="n">
        <f aca="false">POWER(10,-C2220)</f>
        <v>0.653326087438979</v>
      </c>
    </row>
    <row r="2221" customFormat="false" ht="12.75" hidden="false" customHeight="false" outlineLevel="0" collapsed="false">
      <c r="A2221" s="1" t="n">
        <v>530.33</v>
      </c>
      <c r="B2221" s="1" t="n">
        <v>0.17979</v>
      </c>
      <c r="C2221" s="1" t="n">
        <f aca="false">B2221+E$3</f>
        <v>0.18479</v>
      </c>
      <c r="D2221" s="1" t="n">
        <f aca="false">POWER(10,-C2221)</f>
        <v>0.653446445636823</v>
      </c>
    </row>
    <row r="2222" customFormat="false" ht="12.75" hidden="false" customHeight="false" outlineLevel="0" collapsed="false">
      <c r="A2222" s="1" t="n">
        <v>530.17</v>
      </c>
      <c r="B2222" s="1" t="n">
        <v>0.17985</v>
      </c>
      <c r="C2222" s="1" t="n">
        <f aca="false">B2222+E$3</f>
        <v>0.18485</v>
      </c>
      <c r="D2222" s="1" t="n">
        <f aca="false">POWER(10,-C2222)</f>
        <v>0.65335617490996</v>
      </c>
    </row>
    <row r="2223" customFormat="false" ht="12.75" hidden="false" customHeight="false" outlineLevel="0" collapsed="false">
      <c r="A2223" s="1" t="n">
        <v>530</v>
      </c>
      <c r="B2223" s="1" t="n">
        <v>0.17982</v>
      </c>
      <c r="C2223" s="1" t="n">
        <f aca="false">B2223+E$3</f>
        <v>0.18482</v>
      </c>
      <c r="D2223" s="1" t="n">
        <f aca="false">POWER(10,-C2223)</f>
        <v>0.653401308714471</v>
      </c>
    </row>
    <row r="2224" customFormat="false" ht="12.75" hidden="false" customHeight="false" outlineLevel="0" collapsed="false">
      <c r="A2224" s="1" t="n">
        <v>529.83</v>
      </c>
      <c r="B2224" s="1" t="n">
        <v>0.17983</v>
      </c>
      <c r="C2224" s="1" t="n">
        <f aca="false">B2224+E$3</f>
        <v>0.18483</v>
      </c>
      <c r="D2224" s="1" t="n">
        <f aca="false">POWER(10,-C2224)</f>
        <v>0.653386263766551</v>
      </c>
    </row>
    <row r="2225" customFormat="false" ht="12.75" hidden="false" customHeight="false" outlineLevel="0" collapsed="false">
      <c r="A2225" s="1" t="n">
        <v>529.67</v>
      </c>
      <c r="B2225" s="1" t="n">
        <v>0.17994</v>
      </c>
      <c r="C2225" s="1" t="n">
        <f aca="false">B2225+E$3</f>
        <v>0.18494</v>
      </c>
      <c r="D2225" s="1" t="n">
        <f aca="false">POWER(10,-C2225)</f>
        <v>0.653220792201315</v>
      </c>
    </row>
    <row r="2226" customFormat="false" ht="12.75" hidden="false" customHeight="false" outlineLevel="0" collapsed="false">
      <c r="A2226" s="1" t="n">
        <v>529.5</v>
      </c>
      <c r="B2226" s="1" t="n">
        <v>0.17989</v>
      </c>
      <c r="C2226" s="1" t="n">
        <f aca="false">B2226+E$3</f>
        <v>0.18489</v>
      </c>
      <c r="D2226" s="1" t="n">
        <f aca="false">POWER(10,-C2226)</f>
        <v>0.653296001353546</v>
      </c>
    </row>
    <row r="2227" customFormat="false" ht="12.75" hidden="false" customHeight="false" outlineLevel="0" collapsed="false">
      <c r="A2227" s="1" t="n">
        <v>529.33</v>
      </c>
      <c r="B2227" s="1" t="n">
        <v>0.17999</v>
      </c>
      <c r="C2227" s="1" t="n">
        <f aca="false">B2227+E$3</f>
        <v>0.18499</v>
      </c>
      <c r="D2227" s="1" t="n">
        <f aca="false">POWER(10,-C2227)</f>
        <v>0.653145591707358</v>
      </c>
    </row>
    <row r="2228" customFormat="false" ht="12.75" hidden="false" customHeight="false" outlineLevel="0" collapsed="false">
      <c r="A2228" s="1" t="n">
        <v>529.17</v>
      </c>
      <c r="B2228" s="1" t="n">
        <v>0.18001</v>
      </c>
      <c r="C2228" s="1" t="n">
        <f aca="false">B2228+E$3</f>
        <v>0.18501</v>
      </c>
      <c r="D2228" s="1" t="n">
        <f aca="false">POWER(10,-C2228)</f>
        <v>0.65311551393387</v>
      </c>
    </row>
    <row r="2229" customFormat="false" ht="12.75" hidden="false" customHeight="false" outlineLevel="0" collapsed="false">
      <c r="A2229" s="1" t="n">
        <v>529</v>
      </c>
      <c r="B2229" s="1" t="n">
        <v>0.17999</v>
      </c>
      <c r="C2229" s="1" t="n">
        <f aca="false">B2229+E$3</f>
        <v>0.18499</v>
      </c>
      <c r="D2229" s="1" t="n">
        <f aca="false">POWER(10,-C2229)</f>
        <v>0.653145591707358</v>
      </c>
    </row>
    <row r="2230" customFormat="false" ht="12.75" hidden="false" customHeight="false" outlineLevel="0" collapsed="false">
      <c r="A2230" s="1" t="n">
        <v>528.83</v>
      </c>
      <c r="B2230" s="1" t="n">
        <v>0.18004</v>
      </c>
      <c r="C2230" s="1" t="n">
        <f aca="false">B2230+E$3</f>
        <v>0.18504</v>
      </c>
      <c r="D2230" s="1" t="n">
        <f aca="false">POWER(10,-C2230)</f>
        <v>0.65307039987068</v>
      </c>
    </row>
    <row r="2231" customFormat="false" ht="12.75" hidden="false" customHeight="false" outlineLevel="0" collapsed="false">
      <c r="A2231" s="1" t="n">
        <v>528.67</v>
      </c>
      <c r="B2231" s="1" t="n">
        <v>0.18016</v>
      </c>
      <c r="C2231" s="1" t="n">
        <f aca="false">B2231+E$3</f>
        <v>0.18516</v>
      </c>
      <c r="D2231" s="1" t="n">
        <f aca="false">POWER(10,-C2231)</f>
        <v>0.652889974778386</v>
      </c>
    </row>
    <row r="2232" customFormat="false" ht="12.75" hidden="false" customHeight="false" outlineLevel="0" collapsed="false">
      <c r="A2232" s="1" t="n">
        <v>528.5</v>
      </c>
      <c r="B2232" s="1" t="n">
        <v>0.18021</v>
      </c>
      <c r="C2232" s="1" t="n">
        <f aca="false">B2232+E$3</f>
        <v>0.18521</v>
      </c>
      <c r="D2232" s="1" t="n">
        <f aca="false">POWER(10,-C2232)</f>
        <v>0.652814812369</v>
      </c>
    </row>
    <row r="2233" customFormat="false" ht="12.75" hidden="false" customHeight="false" outlineLevel="0" collapsed="false">
      <c r="A2233" s="1" t="n">
        <v>528.33</v>
      </c>
      <c r="B2233" s="1" t="n">
        <v>0.18018</v>
      </c>
      <c r="C2233" s="1" t="n">
        <f aca="false">B2233+E$3</f>
        <v>0.18518</v>
      </c>
      <c r="D2233" s="1" t="n">
        <f aca="false">POWER(10,-C2233)</f>
        <v>0.652859908776221</v>
      </c>
    </row>
    <row r="2234" customFormat="false" ht="12.75" hidden="false" customHeight="false" outlineLevel="0" collapsed="false">
      <c r="A2234" s="1" t="n">
        <v>528.17</v>
      </c>
      <c r="B2234" s="1" t="n">
        <v>0.18019</v>
      </c>
      <c r="C2234" s="1" t="n">
        <f aca="false">B2234+E$3</f>
        <v>0.18519</v>
      </c>
      <c r="D2234" s="1" t="n">
        <f aca="false">POWER(10,-C2234)</f>
        <v>0.652844876294352</v>
      </c>
    </row>
    <row r="2235" customFormat="false" ht="12.75" hidden="false" customHeight="false" outlineLevel="0" collapsed="false">
      <c r="A2235" s="1" t="n">
        <v>528</v>
      </c>
      <c r="B2235" s="1" t="n">
        <v>0.18035</v>
      </c>
      <c r="C2235" s="1" t="n">
        <f aca="false">B2235+E$3</f>
        <v>0.18535</v>
      </c>
      <c r="D2235" s="1" t="n">
        <f aca="false">POWER(10,-C2235)</f>
        <v>0.652604403652938</v>
      </c>
    </row>
    <row r="2236" customFormat="false" ht="12.75" hidden="false" customHeight="false" outlineLevel="0" collapsed="false">
      <c r="A2236" s="1" t="n">
        <v>527.83</v>
      </c>
      <c r="B2236" s="1" t="n">
        <v>0.18032</v>
      </c>
      <c r="C2236" s="1" t="n">
        <f aca="false">B2236+E$3</f>
        <v>0.18532</v>
      </c>
      <c r="D2236" s="1" t="n">
        <f aca="false">POWER(10,-C2236)</f>
        <v>0.652649485525137</v>
      </c>
    </row>
    <row r="2237" customFormat="false" ht="12.75" hidden="false" customHeight="false" outlineLevel="0" collapsed="false">
      <c r="A2237" s="1" t="n">
        <v>527.67</v>
      </c>
      <c r="B2237" s="1" t="n">
        <v>0.18038</v>
      </c>
      <c r="C2237" s="1" t="n">
        <f aca="false">B2237+E$3</f>
        <v>0.18538</v>
      </c>
      <c r="D2237" s="1" t="n">
        <f aca="false">POWER(10,-C2237)</f>
        <v>0.652559324894777</v>
      </c>
    </row>
    <row r="2238" customFormat="false" ht="12.75" hidden="false" customHeight="false" outlineLevel="0" collapsed="false">
      <c r="A2238" s="1" t="n">
        <v>527.5</v>
      </c>
      <c r="B2238" s="1" t="n">
        <v>0.18042</v>
      </c>
      <c r="C2238" s="1" t="n">
        <f aca="false">B2238+E$3</f>
        <v>0.18542</v>
      </c>
      <c r="D2238" s="1" t="n">
        <f aca="false">POWER(10,-C2238)</f>
        <v>0.652499224727583</v>
      </c>
    </row>
    <row r="2239" customFormat="false" ht="12.75" hidden="false" customHeight="false" outlineLevel="0" collapsed="false">
      <c r="A2239" s="1" t="n">
        <v>527.33</v>
      </c>
      <c r="B2239" s="1" t="n">
        <v>0.1805</v>
      </c>
      <c r="C2239" s="1" t="n">
        <f aca="false">B2239+E$3</f>
        <v>0.1855</v>
      </c>
      <c r="D2239" s="1" t="n">
        <f aca="false">POWER(10,-C2239)</f>
        <v>0.652379040998209</v>
      </c>
    </row>
    <row r="2240" customFormat="false" ht="12.75" hidden="false" customHeight="false" outlineLevel="0" collapsed="false">
      <c r="A2240" s="1" t="n">
        <v>527.17</v>
      </c>
      <c r="B2240" s="1" t="n">
        <v>0.18058</v>
      </c>
      <c r="C2240" s="1" t="n">
        <f aca="false">B2240+E$3</f>
        <v>0.18558</v>
      </c>
      <c r="D2240" s="1" t="n">
        <f aca="false">POWER(10,-C2240)</f>
        <v>0.652258879405458</v>
      </c>
    </row>
    <row r="2241" customFormat="false" ht="12.75" hidden="false" customHeight="false" outlineLevel="0" collapsed="false">
      <c r="A2241" s="1" t="n">
        <v>527</v>
      </c>
      <c r="B2241" s="1" t="n">
        <v>0.1806</v>
      </c>
      <c r="C2241" s="1" t="n">
        <f aca="false">B2241+E$3</f>
        <v>0.1856</v>
      </c>
      <c r="D2241" s="1" t="n">
        <f aca="false">POWER(10,-C2241)</f>
        <v>0.652228842465639</v>
      </c>
    </row>
    <row r="2242" customFormat="false" ht="12.75" hidden="false" customHeight="false" outlineLevel="0" collapsed="false">
      <c r="A2242" s="1" t="n">
        <v>526.83</v>
      </c>
      <c r="B2242" s="1" t="n">
        <v>0.18076</v>
      </c>
      <c r="C2242" s="1" t="n">
        <f aca="false">B2242+E$3</f>
        <v>0.18576</v>
      </c>
      <c r="D2242" s="1" t="n">
        <f aca="false">POWER(10,-C2242)</f>
        <v>0.651988596737674</v>
      </c>
    </row>
    <row r="2243" customFormat="false" ht="12.75" hidden="false" customHeight="false" outlineLevel="0" collapsed="false">
      <c r="A2243" s="1" t="n">
        <v>526.67</v>
      </c>
      <c r="B2243" s="1" t="n">
        <v>0.1807</v>
      </c>
      <c r="C2243" s="1" t="n">
        <f aca="false">B2243+E$3</f>
        <v>0.1857</v>
      </c>
      <c r="D2243" s="1" t="n">
        <f aca="false">POWER(10,-C2243)</f>
        <v>0.652078678513579</v>
      </c>
    </row>
    <row r="2244" customFormat="false" ht="12.75" hidden="false" customHeight="false" outlineLevel="0" collapsed="false">
      <c r="A2244" s="1" t="n">
        <v>526.5</v>
      </c>
      <c r="B2244" s="1" t="n">
        <v>0.18064</v>
      </c>
      <c r="C2244" s="1" t="n">
        <f aca="false">B2244+E$3</f>
        <v>0.18564</v>
      </c>
      <c r="D2244" s="1" t="n">
        <f aca="false">POWER(10,-C2244)</f>
        <v>0.6521687727356</v>
      </c>
    </row>
    <row r="2245" customFormat="false" ht="12.75" hidden="false" customHeight="false" outlineLevel="0" collapsed="false">
      <c r="A2245" s="1" t="n">
        <v>526.33</v>
      </c>
      <c r="B2245" s="1" t="n">
        <v>0.18074</v>
      </c>
      <c r="C2245" s="1" t="n">
        <f aca="false">B2245+E$3</f>
        <v>0.18574</v>
      </c>
      <c r="D2245" s="1" t="n">
        <f aca="false">POWER(10,-C2245)</f>
        <v>0.652018622613513</v>
      </c>
    </row>
    <row r="2246" customFormat="false" ht="12.75" hidden="false" customHeight="false" outlineLevel="0" collapsed="false">
      <c r="A2246" s="1" t="n">
        <v>526.17</v>
      </c>
      <c r="B2246" s="1" t="n">
        <v>0.18084</v>
      </c>
      <c r="C2246" s="1" t="n">
        <f aca="false">B2246+E$3</f>
        <v>0.18584</v>
      </c>
      <c r="D2246" s="1" t="n">
        <f aca="false">POWER(10,-C2246)</f>
        <v>0.65186850706079</v>
      </c>
    </row>
    <row r="2247" customFormat="false" ht="12.75" hidden="false" customHeight="false" outlineLevel="0" collapsed="false">
      <c r="A2247" s="1" t="n">
        <v>526</v>
      </c>
      <c r="B2247" s="1" t="n">
        <v>0.18084</v>
      </c>
      <c r="C2247" s="1" t="n">
        <f aca="false">B2247+E$3</f>
        <v>0.18584</v>
      </c>
      <c r="D2247" s="1" t="n">
        <f aca="false">POWER(10,-C2247)</f>
        <v>0.65186850706079</v>
      </c>
    </row>
    <row r="2248" customFormat="false" ht="12.75" hidden="false" customHeight="false" outlineLevel="0" collapsed="false">
      <c r="A2248" s="1" t="n">
        <v>525.83</v>
      </c>
      <c r="B2248" s="1" t="n">
        <v>0.1809</v>
      </c>
      <c r="C2248" s="1" t="n">
        <f aca="false">B2248+E$3</f>
        <v>0.1859</v>
      </c>
      <c r="D2248" s="1" t="n">
        <f aca="false">POWER(10,-C2248)</f>
        <v>0.651778454319139</v>
      </c>
    </row>
    <row r="2249" customFormat="false" ht="12.75" hidden="false" customHeight="false" outlineLevel="0" collapsed="false">
      <c r="A2249" s="1" t="n">
        <v>525.67</v>
      </c>
      <c r="B2249" s="1" t="n">
        <v>0.18088</v>
      </c>
      <c r="C2249" s="1" t="n">
        <f aca="false">B2249+E$3</f>
        <v>0.18588</v>
      </c>
      <c r="D2249" s="1" t="n">
        <f aca="false">POWER(10,-C2249)</f>
        <v>0.651808470517339</v>
      </c>
    </row>
    <row r="2250" customFormat="false" ht="12.75" hidden="false" customHeight="false" outlineLevel="0" collapsed="false">
      <c r="A2250" s="1" t="n">
        <v>525.5</v>
      </c>
      <c r="B2250" s="1" t="n">
        <v>0.18087</v>
      </c>
      <c r="C2250" s="1" t="n">
        <f aca="false">B2250+E$3</f>
        <v>0.18587</v>
      </c>
      <c r="D2250" s="1" t="n">
        <f aca="false">POWER(10,-C2250)</f>
        <v>0.651823479134809</v>
      </c>
    </row>
    <row r="2251" customFormat="false" ht="12.75" hidden="false" customHeight="false" outlineLevel="0" collapsed="false">
      <c r="A2251" s="1" t="n">
        <v>525.33</v>
      </c>
      <c r="B2251" s="1" t="n">
        <v>0.18092</v>
      </c>
      <c r="C2251" s="1" t="n">
        <f aca="false">B2251+E$3</f>
        <v>0.18592</v>
      </c>
      <c r="D2251" s="1" t="n">
        <f aca="false">POWER(10,-C2251)</f>
        <v>0.651748439503204</v>
      </c>
    </row>
    <row r="2252" customFormat="false" ht="12.75" hidden="false" customHeight="false" outlineLevel="0" collapsed="false">
      <c r="A2252" s="1" t="n">
        <v>525.17</v>
      </c>
      <c r="B2252" s="1" t="n">
        <v>0.18101</v>
      </c>
      <c r="C2252" s="1" t="n">
        <f aca="false">B2252+E$3</f>
        <v>0.18601</v>
      </c>
      <c r="D2252" s="1" t="n">
        <f aca="false">POWER(10,-C2252)</f>
        <v>0.651613389935321</v>
      </c>
    </row>
    <row r="2253" customFormat="false" ht="12.75" hidden="false" customHeight="false" outlineLevel="0" collapsed="false">
      <c r="A2253" s="1" t="n">
        <v>525</v>
      </c>
      <c r="B2253" s="1" t="n">
        <v>0.18099</v>
      </c>
      <c r="C2253" s="1" t="n">
        <f aca="false">B2253+E$3</f>
        <v>0.18599</v>
      </c>
      <c r="D2253" s="1" t="n">
        <f aca="false">POWER(10,-C2253)</f>
        <v>0.651643398531851</v>
      </c>
    </row>
    <row r="2254" customFormat="false" ht="12.75" hidden="false" customHeight="false" outlineLevel="0" collapsed="false">
      <c r="A2254" s="1" t="n">
        <v>524.83</v>
      </c>
      <c r="B2254" s="1" t="n">
        <v>0.181</v>
      </c>
      <c r="C2254" s="1" t="n">
        <f aca="false">B2254+E$3</f>
        <v>0.186</v>
      </c>
      <c r="D2254" s="1" t="n">
        <f aca="false">POWER(10,-C2254)</f>
        <v>0.651628394060843</v>
      </c>
    </row>
    <row r="2255" customFormat="false" ht="12.75" hidden="false" customHeight="false" outlineLevel="0" collapsed="false">
      <c r="A2255" s="1" t="n">
        <v>524.67</v>
      </c>
      <c r="B2255" s="1" t="n">
        <v>0.1811</v>
      </c>
      <c r="C2255" s="1" t="n">
        <f aca="false">B2255+E$3</f>
        <v>0.1861</v>
      </c>
      <c r="D2255" s="1" t="n">
        <f aca="false">POWER(10,-C2255)</f>
        <v>0.65147836835122</v>
      </c>
    </row>
    <row r="2256" customFormat="false" ht="12.75" hidden="false" customHeight="false" outlineLevel="0" collapsed="false">
      <c r="A2256" s="1" t="n">
        <v>524.5</v>
      </c>
      <c r="B2256" s="1" t="n">
        <v>0.18116</v>
      </c>
      <c r="C2256" s="1" t="n">
        <f aca="false">B2256+E$3</f>
        <v>0.18616</v>
      </c>
      <c r="D2256" s="1" t="n">
        <f aca="false">POWER(10,-C2256)</f>
        <v>0.651388369505501</v>
      </c>
    </row>
    <row r="2257" customFormat="false" ht="12.75" hidden="false" customHeight="false" outlineLevel="0" collapsed="false">
      <c r="A2257" s="1" t="n">
        <v>524.33</v>
      </c>
      <c r="B2257" s="1" t="n">
        <v>0.18107</v>
      </c>
      <c r="C2257" s="1" t="n">
        <f aca="false">B2257+E$3</f>
        <v>0.18607</v>
      </c>
      <c r="D2257" s="1" t="n">
        <f aca="false">POWER(10,-C2257)</f>
        <v>0.65152337243697</v>
      </c>
    </row>
    <row r="2258" customFormat="false" ht="12.75" hidden="false" customHeight="false" outlineLevel="0" collapsed="false">
      <c r="A2258" s="1" t="n">
        <v>524.17</v>
      </c>
      <c r="B2258" s="1" t="n">
        <v>0.18126</v>
      </c>
      <c r="C2258" s="1" t="n">
        <f aca="false">B2258+E$3</f>
        <v>0.18626</v>
      </c>
      <c r="D2258" s="1" t="n">
        <f aca="false">POWER(10,-C2258)</f>
        <v>0.651238399057212</v>
      </c>
    </row>
    <row r="2259" customFormat="false" ht="12.75" hidden="false" customHeight="false" outlineLevel="0" collapsed="false">
      <c r="A2259" s="1" t="n">
        <v>524</v>
      </c>
      <c r="B2259" s="1" t="n">
        <v>0.18123</v>
      </c>
      <c r="C2259" s="1" t="n">
        <f aca="false">B2259+E$3</f>
        <v>0.18623</v>
      </c>
      <c r="D2259" s="1" t="n">
        <f aca="false">POWER(10,-C2259)</f>
        <v>0.651283386565897</v>
      </c>
    </row>
    <row r="2260" customFormat="false" ht="12.75" hidden="false" customHeight="false" outlineLevel="0" collapsed="false">
      <c r="A2260" s="1" t="n">
        <v>523.83</v>
      </c>
      <c r="B2260" s="1" t="n">
        <v>0.18113</v>
      </c>
      <c r="C2260" s="1" t="n">
        <f aca="false">B2260+E$3</f>
        <v>0.18613</v>
      </c>
      <c r="D2260" s="1" t="n">
        <f aca="false">POWER(10,-C2260)</f>
        <v>0.651433367374135</v>
      </c>
    </row>
    <row r="2261" customFormat="false" ht="12.75" hidden="false" customHeight="false" outlineLevel="0" collapsed="false">
      <c r="A2261" s="1" t="n">
        <v>523.67</v>
      </c>
      <c r="B2261" s="1" t="n">
        <v>0.18125</v>
      </c>
      <c r="C2261" s="1" t="n">
        <f aca="false">B2261+E$3</f>
        <v>0.18625</v>
      </c>
      <c r="D2261" s="1" t="n">
        <f aca="false">POWER(10,-C2261)</f>
        <v>0.65125339454815</v>
      </c>
    </row>
    <row r="2262" customFormat="false" ht="12.75" hidden="false" customHeight="false" outlineLevel="0" collapsed="false">
      <c r="A2262" s="1" t="n">
        <v>523.5</v>
      </c>
      <c r="B2262" s="1" t="n">
        <v>0.18133</v>
      </c>
      <c r="C2262" s="1" t="n">
        <f aca="false">B2262+E$3</f>
        <v>0.18633</v>
      </c>
      <c r="D2262" s="1" t="n">
        <f aca="false">POWER(10,-C2262)</f>
        <v>0.651133440288041</v>
      </c>
    </row>
    <row r="2263" customFormat="false" ht="12.75" hidden="false" customHeight="false" outlineLevel="0" collapsed="false">
      <c r="A2263" s="1" t="n">
        <v>523.33</v>
      </c>
      <c r="B2263" s="1" t="n">
        <v>0.18136</v>
      </c>
      <c r="C2263" s="1" t="n">
        <f aca="false">B2263+E$3</f>
        <v>0.18636</v>
      </c>
      <c r="D2263" s="1" t="n">
        <f aca="false">POWER(10,-C2263)</f>
        <v>0.65108846313692</v>
      </c>
    </row>
    <row r="2264" customFormat="false" ht="12.75" hidden="false" customHeight="false" outlineLevel="0" collapsed="false">
      <c r="A2264" s="1" t="n">
        <v>523.17</v>
      </c>
      <c r="B2264" s="1" t="n">
        <v>0.18118</v>
      </c>
      <c r="C2264" s="1" t="n">
        <f aca="false">B2264+E$3</f>
        <v>0.18618</v>
      </c>
      <c r="D2264" s="1" t="n">
        <f aca="false">POWER(10,-C2264)</f>
        <v>0.651358372653222</v>
      </c>
    </row>
    <row r="2265" customFormat="false" ht="12.75" hidden="false" customHeight="false" outlineLevel="0" collapsed="false">
      <c r="A2265" s="1" t="n">
        <v>523</v>
      </c>
      <c r="B2265" s="1" t="n">
        <v>0.18141</v>
      </c>
      <c r="C2265" s="1" t="n">
        <f aca="false">B2265+E$3</f>
        <v>0.18641</v>
      </c>
      <c r="D2265" s="1" t="n">
        <f aca="false">POWER(10,-C2265)</f>
        <v>0.651013508122288</v>
      </c>
    </row>
    <row r="2266" customFormat="false" ht="12.75" hidden="false" customHeight="false" outlineLevel="0" collapsed="false">
      <c r="A2266" s="1" t="n">
        <v>522.83</v>
      </c>
      <c r="B2266" s="1" t="n">
        <v>0.18127</v>
      </c>
      <c r="C2266" s="1" t="n">
        <f aca="false">B2266+E$3</f>
        <v>0.18627</v>
      </c>
      <c r="D2266" s="1" t="n">
        <f aca="false">POWER(10,-C2266)</f>
        <v>0.651223403911554</v>
      </c>
    </row>
    <row r="2267" customFormat="false" ht="12.75" hidden="false" customHeight="false" outlineLevel="0" collapsed="false">
      <c r="A2267" s="1" t="n">
        <v>522.67</v>
      </c>
      <c r="B2267" s="1" t="n">
        <v>0.18135</v>
      </c>
      <c r="C2267" s="1" t="n">
        <f aca="false">B2267+E$3</f>
        <v>0.18635</v>
      </c>
      <c r="D2267" s="1" t="n">
        <f aca="false">POWER(10,-C2267)</f>
        <v>0.651103455175416</v>
      </c>
    </row>
    <row r="2268" customFormat="false" ht="12.75" hidden="false" customHeight="false" outlineLevel="0" collapsed="false">
      <c r="A2268" s="1" t="n">
        <v>522.5</v>
      </c>
      <c r="B2268" s="1" t="n">
        <v>0.18126</v>
      </c>
      <c r="C2268" s="1" t="n">
        <f aca="false">B2268+E$3</f>
        <v>0.18626</v>
      </c>
      <c r="D2268" s="1" t="n">
        <f aca="false">POWER(10,-C2268)</f>
        <v>0.651238399057212</v>
      </c>
    </row>
    <row r="2269" customFormat="false" ht="12.75" hidden="false" customHeight="false" outlineLevel="0" collapsed="false">
      <c r="A2269" s="1" t="n">
        <v>522.33</v>
      </c>
      <c r="B2269" s="1" t="n">
        <v>0.18144</v>
      </c>
      <c r="C2269" s="1" t="n">
        <f aca="false">B2269+E$3</f>
        <v>0.18644</v>
      </c>
      <c r="D2269" s="1" t="n">
        <f aca="false">POWER(10,-C2269)</f>
        <v>0.650968539255502</v>
      </c>
    </row>
    <row r="2270" customFormat="false" ht="12.75" hidden="false" customHeight="false" outlineLevel="0" collapsed="false">
      <c r="A2270" s="1" t="n">
        <v>522.17</v>
      </c>
      <c r="B2270" s="1" t="n">
        <v>0.18136</v>
      </c>
      <c r="C2270" s="1" t="n">
        <f aca="false">B2270+E$3</f>
        <v>0.18636</v>
      </c>
      <c r="D2270" s="1" t="n">
        <f aca="false">POWER(10,-C2270)</f>
        <v>0.65108846313692</v>
      </c>
    </row>
    <row r="2271" customFormat="false" ht="12.75" hidden="false" customHeight="false" outlineLevel="0" collapsed="false">
      <c r="A2271" s="1" t="n">
        <v>522</v>
      </c>
      <c r="B2271" s="1" t="n">
        <v>0.18157</v>
      </c>
      <c r="C2271" s="1" t="n">
        <f aca="false">B2271+E$3</f>
        <v>0.18657</v>
      </c>
      <c r="D2271" s="1" t="n">
        <f aca="false">POWER(10,-C2271)</f>
        <v>0.650773710057574</v>
      </c>
    </row>
    <row r="2272" customFormat="false" ht="12.75" hidden="false" customHeight="false" outlineLevel="0" collapsed="false">
      <c r="A2272" s="1" t="n">
        <v>521.83</v>
      </c>
      <c r="B2272" s="1" t="n">
        <v>0.18163</v>
      </c>
      <c r="C2272" s="1" t="n">
        <f aca="false">B2272+E$3</f>
        <v>0.18663</v>
      </c>
      <c r="D2272" s="1" t="n">
        <f aca="false">POWER(10,-C2272)</f>
        <v>0.650683808557271</v>
      </c>
    </row>
    <row r="2273" customFormat="false" ht="12.75" hidden="false" customHeight="false" outlineLevel="0" collapsed="false">
      <c r="A2273" s="1" t="n">
        <v>521.67</v>
      </c>
      <c r="B2273" s="1" t="n">
        <v>0.18156</v>
      </c>
      <c r="C2273" s="1" t="n">
        <f aca="false">B2273+E$3</f>
        <v>0.18656</v>
      </c>
      <c r="D2273" s="1" t="n">
        <f aca="false">POWER(10,-C2273)</f>
        <v>0.650788694848529</v>
      </c>
    </row>
    <row r="2274" customFormat="false" ht="12.75" hidden="false" customHeight="false" outlineLevel="0" collapsed="false">
      <c r="A2274" s="1" t="n">
        <v>521.5</v>
      </c>
      <c r="B2274" s="1" t="n">
        <v>0.18166</v>
      </c>
      <c r="C2274" s="1" t="n">
        <f aca="false">B2274+E$3</f>
        <v>0.18666</v>
      </c>
      <c r="D2274" s="1" t="n">
        <f aca="false">POWER(10,-C2274)</f>
        <v>0.650638862464537</v>
      </c>
    </row>
    <row r="2275" customFormat="false" ht="12.75" hidden="false" customHeight="false" outlineLevel="0" collapsed="false">
      <c r="A2275" s="1" t="n">
        <v>521.33</v>
      </c>
      <c r="B2275" s="1" t="n">
        <v>0.18153</v>
      </c>
      <c r="C2275" s="1" t="n">
        <f aca="false">B2275+E$3</f>
        <v>0.18653</v>
      </c>
      <c r="D2275" s="1" t="n">
        <f aca="false">POWER(10,-C2275)</f>
        <v>0.650833651291675</v>
      </c>
    </row>
    <row r="2276" customFormat="false" ht="12.75" hidden="false" customHeight="false" outlineLevel="0" collapsed="false">
      <c r="A2276" s="1" t="n">
        <v>521.17</v>
      </c>
      <c r="B2276" s="1" t="n">
        <v>0.18159</v>
      </c>
      <c r="C2276" s="1" t="n">
        <f aca="false">B2276+E$3</f>
        <v>0.18659</v>
      </c>
      <c r="D2276" s="1" t="n">
        <f aca="false">POWER(10,-C2276)</f>
        <v>0.650743741510757</v>
      </c>
    </row>
    <row r="2277" customFormat="false" ht="12.75" hidden="false" customHeight="false" outlineLevel="0" collapsed="false">
      <c r="A2277" s="1" t="n">
        <v>521</v>
      </c>
      <c r="B2277" s="1" t="n">
        <v>0.18152</v>
      </c>
      <c r="C2277" s="1" t="n">
        <f aca="false">B2277+E$3</f>
        <v>0.18652</v>
      </c>
      <c r="D2277" s="1" t="n">
        <f aca="false">POWER(10,-C2277)</f>
        <v>0.650848637462844</v>
      </c>
    </row>
    <row r="2278" customFormat="false" ht="12.75" hidden="false" customHeight="false" outlineLevel="0" collapsed="false">
      <c r="A2278" s="1" t="n">
        <v>520.83</v>
      </c>
      <c r="B2278" s="1" t="n">
        <v>0.18157</v>
      </c>
      <c r="C2278" s="1" t="n">
        <f aca="false">B2278+E$3</f>
        <v>0.18657</v>
      </c>
      <c r="D2278" s="1" t="n">
        <f aca="false">POWER(10,-C2278)</f>
        <v>0.650773710057574</v>
      </c>
    </row>
    <row r="2279" customFormat="false" ht="12.75" hidden="false" customHeight="false" outlineLevel="0" collapsed="false">
      <c r="A2279" s="1" t="n">
        <v>520.67</v>
      </c>
      <c r="B2279" s="1" t="n">
        <v>0.18159</v>
      </c>
      <c r="C2279" s="1" t="n">
        <f aca="false">B2279+E$3</f>
        <v>0.18659</v>
      </c>
      <c r="D2279" s="1" t="n">
        <f aca="false">POWER(10,-C2279)</f>
        <v>0.650743741510757</v>
      </c>
    </row>
    <row r="2280" customFormat="false" ht="12.75" hidden="false" customHeight="false" outlineLevel="0" collapsed="false">
      <c r="A2280" s="1" t="n">
        <v>520.5</v>
      </c>
      <c r="B2280" s="1" t="n">
        <v>0.18165</v>
      </c>
      <c r="C2280" s="1" t="n">
        <f aca="false">B2280+E$3</f>
        <v>0.18665</v>
      </c>
      <c r="D2280" s="1" t="n">
        <f aca="false">POWER(10,-C2280)</f>
        <v>0.650653844150476</v>
      </c>
    </row>
    <row r="2281" customFormat="false" ht="12.75" hidden="false" customHeight="false" outlineLevel="0" collapsed="false">
      <c r="A2281" s="1" t="n">
        <v>520.33</v>
      </c>
      <c r="B2281" s="1" t="n">
        <v>0.18176</v>
      </c>
      <c r="C2281" s="1" t="n">
        <f aca="false">B2281+E$3</f>
        <v>0.18676</v>
      </c>
      <c r="D2281" s="1" t="n">
        <f aca="false">POWER(10,-C2281)</f>
        <v>0.650489064576755</v>
      </c>
    </row>
    <row r="2282" customFormat="false" ht="12.75" hidden="false" customHeight="false" outlineLevel="0" collapsed="false">
      <c r="A2282" s="1" t="n">
        <v>520.17</v>
      </c>
      <c r="B2282" s="1" t="n">
        <v>0.18183</v>
      </c>
      <c r="C2282" s="1" t="n">
        <f aca="false">B2282+E$3</f>
        <v>0.18683</v>
      </c>
      <c r="D2282" s="1" t="n">
        <f aca="false">POWER(10,-C2282)</f>
        <v>0.650384226576299</v>
      </c>
    </row>
    <row r="2283" customFormat="false" ht="12.75" hidden="false" customHeight="false" outlineLevel="0" collapsed="false">
      <c r="A2283" s="1" t="n">
        <v>520</v>
      </c>
      <c r="B2283" s="1" t="n">
        <v>0.18184</v>
      </c>
      <c r="C2283" s="1" t="n">
        <f aca="false">B2283+E$3</f>
        <v>0.18684</v>
      </c>
      <c r="D2283" s="1" t="n">
        <f aca="false">POWER(10,-C2283)</f>
        <v>0.650369251098462</v>
      </c>
    </row>
    <row r="2284" customFormat="false" ht="12.75" hidden="false" customHeight="false" outlineLevel="0" collapsed="false">
      <c r="A2284" s="1" t="n">
        <v>519.83</v>
      </c>
      <c r="B2284" s="1" t="n">
        <v>0.18185</v>
      </c>
      <c r="C2284" s="1" t="n">
        <f aca="false">B2284+E$3</f>
        <v>0.18685</v>
      </c>
      <c r="D2284" s="1" t="n">
        <f aca="false">POWER(10,-C2284)</f>
        <v>0.650354275965446</v>
      </c>
    </row>
    <row r="2285" customFormat="false" ht="12.75" hidden="false" customHeight="false" outlineLevel="0" collapsed="false">
      <c r="A2285" s="1" t="n">
        <v>519.67</v>
      </c>
      <c r="B2285" s="1" t="n">
        <v>0.18191</v>
      </c>
      <c r="C2285" s="1" t="n">
        <f aca="false">B2285+E$3</f>
        <v>0.18691</v>
      </c>
      <c r="D2285" s="1" t="n">
        <f aca="false">POWER(10,-C2285)</f>
        <v>0.650264432408101</v>
      </c>
    </row>
    <row r="2286" customFormat="false" ht="12.75" hidden="false" customHeight="false" outlineLevel="0" collapsed="false">
      <c r="A2286" s="1" t="n">
        <v>519.5</v>
      </c>
      <c r="B2286" s="1" t="n">
        <v>0.18203</v>
      </c>
      <c r="C2286" s="1" t="n">
        <f aca="false">B2286+E$3</f>
        <v>0.18703</v>
      </c>
      <c r="D2286" s="1" t="n">
        <f aca="false">POWER(10,-C2286)</f>
        <v>0.650084782526165</v>
      </c>
    </row>
    <row r="2287" customFormat="false" ht="12.75" hidden="false" customHeight="false" outlineLevel="0" collapsed="false">
      <c r="A2287" s="1" t="n">
        <v>519.33</v>
      </c>
      <c r="B2287" s="1" t="n">
        <v>0.18191</v>
      </c>
      <c r="C2287" s="1" t="n">
        <f aca="false">B2287+E$3</f>
        <v>0.18691</v>
      </c>
      <c r="D2287" s="1" t="n">
        <f aca="false">POWER(10,-C2287)</f>
        <v>0.650264432408101</v>
      </c>
    </row>
    <row r="2288" customFormat="false" ht="12.75" hidden="false" customHeight="false" outlineLevel="0" collapsed="false">
      <c r="A2288" s="1" t="n">
        <v>519.17</v>
      </c>
      <c r="B2288" s="1" t="n">
        <v>0.18207</v>
      </c>
      <c r="C2288" s="1" t="n">
        <f aca="false">B2288+E$3</f>
        <v>0.18707</v>
      </c>
      <c r="D2288" s="1" t="n">
        <f aca="false">POWER(10,-C2288)</f>
        <v>0.65002491026225</v>
      </c>
    </row>
    <row r="2289" customFormat="false" ht="12.75" hidden="false" customHeight="false" outlineLevel="0" collapsed="false">
      <c r="A2289" s="1" t="n">
        <v>519</v>
      </c>
      <c r="B2289" s="1" t="n">
        <v>0.18206</v>
      </c>
      <c r="C2289" s="1" t="n">
        <f aca="false">B2289+E$3</f>
        <v>0.18706</v>
      </c>
      <c r="D2289" s="1" t="n">
        <f aca="false">POWER(10,-C2289)</f>
        <v>0.650039877811254</v>
      </c>
    </row>
    <row r="2290" customFormat="false" ht="12.75" hidden="false" customHeight="false" outlineLevel="0" collapsed="false">
      <c r="A2290" s="1" t="n">
        <v>518.83</v>
      </c>
      <c r="B2290" s="1" t="n">
        <v>0.18211</v>
      </c>
      <c r="C2290" s="1" t="n">
        <f aca="false">B2290+E$3</f>
        <v>0.18711</v>
      </c>
      <c r="D2290" s="1" t="n">
        <f aca="false">POWER(10,-C2290)</f>
        <v>0.64996504351252</v>
      </c>
    </row>
    <row r="2291" customFormat="false" ht="12.75" hidden="false" customHeight="false" outlineLevel="0" collapsed="false">
      <c r="A2291" s="1" t="n">
        <v>518.67</v>
      </c>
      <c r="B2291" s="1" t="n">
        <v>0.1822</v>
      </c>
      <c r="C2291" s="1" t="n">
        <f aca="false">B2291+E$3</f>
        <v>0.1872</v>
      </c>
      <c r="D2291" s="1" t="n">
        <f aca="false">POWER(10,-C2291)</f>
        <v>0.649830363484238</v>
      </c>
    </row>
    <row r="2292" customFormat="false" ht="12.75" hidden="false" customHeight="false" outlineLevel="0" collapsed="false">
      <c r="A2292" s="1" t="n">
        <v>518.5</v>
      </c>
      <c r="B2292" s="1" t="n">
        <v>0.18214</v>
      </c>
      <c r="C2292" s="1" t="n">
        <f aca="false">B2292+E$3</f>
        <v>0.18714</v>
      </c>
      <c r="D2292" s="1" t="n">
        <f aca="false">POWER(10,-C2292)</f>
        <v>0.649920147068601</v>
      </c>
    </row>
    <row r="2293" customFormat="false" ht="12.75" hidden="false" customHeight="false" outlineLevel="0" collapsed="false">
      <c r="A2293" s="1" t="n">
        <v>518.33</v>
      </c>
      <c r="B2293" s="1" t="n">
        <v>0.18228</v>
      </c>
      <c r="C2293" s="1" t="n">
        <f aca="false">B2293+E$3</f>
        <v>0.18728</v>
      </c>
      <c r="D2293" s="1" t="n">
        <f aca="false">POWER(10,-C2293)</f>
        <v>0.649710671331996</v>
      </c>
    </row>
    <row r="2294" customFormat="false" ht="12.75" hidden="false" customHeight="false" outlineLevel="0" collapsed="false">
      <c r="A2294" s="1" t="n">
        <v>518.17</v>
      </c>
      <c r="B2294" s="1" t="n">
        <v>0.18228</v>
      </c>
      <c r="C2294" s="1" t="n">
        <f aca="false">B2294+E$3</f>
        <v>0.18728</v>
      </c>
      <c r="D2294" s="1" t="n">
        <f aca="false">POWER(10,-C2294)</f>
        <v>0.649710671331996</v>
      </c>
    </row>
    <row r="2295" customFormat="false" ht="12.75" hidden="false" customHeight="false" outlineLevel="0" collapsed="false">
      <c r="A2295" s="1" t="n">
        <v>518</v>
      </c>
      <c r="B2295" s="1" t="n">
        <v>0.18221</v>
      </c>
      <c r="C2295" s="1" t="n">
        <f aca="false">B2295+E$3</f>
        <v>0.18721</v>
      </c>
      <c r="D2295" s="1" t="n">
        <f aca="false">POWER(10,-C2295)</f>
        <v>0.649815400759424</v>
      </c>
    </row>
    <row r="2296" customFormat="false" ht="12.75" hidden="false" customHeight="false" outlineLevel="0" collapsed="false">
      <c r="A2296" s="1" t="n">
        <v>517.83</v>
      </c>
      <c r="B2296" s="1" t="n">
        <v>0.1823</v>
      </c>
      <c r="C2296" s="1" t="n">
        <f aca="false">B2296+E$3</f>
        <v>0.1873</v>
      </c>
      <c r="D2296" s="1" t="n">
        <f aca="false">POWER(10,-C2296)</f>
        <v>0.649680751738794</v>
      </c>
    </row>
    <row r="2297" customFormat="false" ht="12.75" hidden="false" customHeight="false" outlineLevel="0" collapsed="false">
      <c r="A2297" s="1" t="n">
        <v>517.67</v>
      </c>
      <c r="B2297" s="1" t="n">
        <v>0.18233</v>
      </c>
      <c r="C2297" s="1" t="n">
        <f aca="false">B2297+E$3</f>
        <v>0.18733</v>
      </c>
      <c r="D2297" s="1" t="n">
        <f aca="false">POWER(10,-C2297)</f>
        <v>0.649635874932377</v>
      </c>
    </row>
    <row r="2298" customFormat="false" ht="12.75" hidden="false" customHeight="false" outlineLevel="0" collapsed="false">
      <c r="A2298" s="1" t="n">
        <v>517.5</v>
      </c>
      <c r="B2298" s="1" t="n">
        <v>0.18246</v>
      </c>
      <c r="C2298" s="1" t="n">
        <f aca="false">B2298+E$3</f>
        <v>0.18746</v>
      </c>
      <c r="D2298" s="1" t="n">
        <f aca="false">POWER(10,-C2298)</f>
        <v>0.649441444589241</v>
      </c>
    </row>
    <row r="2299" customFormat="false" ht="12.75" hidden="false" customHeight="false" outlineLevel="0" collapsed="false">
      <c r="A2299" s="1" t="n">
        <v>517.33</v>
      </c>
      <c r="B2299" s="1" t="n">
        <v>0.18249</v>
      </c>
      <c r="C2299" s="1" t="n">
        <f aca="false">B2299+E$3</f>
        <v>0.18749</v>
      </c>
      <c r="D2299" s="1" t="n">
        <f aca="false">POWER(10,-C2299)</f>
        <v>0.649396584313006</v>
      </c>
    </row>
    <row r="2300" customFormat="false" ht="12.75" hidden="false" customHeight="false" outlineLevel="0" collapsed="false">
      <c r="A2300" s="1" t="n">
        <v>517.17</v>
      </c>
      <c r="B2300" s="1" t="n">
        <v>0.18248</v>
      </c>
      <c r="C2300" s="1" t="n">
        <f aca="false">B2300+E$3</f>
        <v>0.18748</v>
      </c>
      <c r="D2300" s="1" t="n">
        <f aca="false">POWER(10,-C2300)</f>
        <v>0.649411537394104</v>
      </c>
    </row>
    <row r="2301" customFormat="false" ht="12.75" hidden="false" customHeight="false" outlineLevel="0" collapsed="false">
      <c r="A2301" s="1" t="n">
        <v>517</v>
      </c>
      <c r="B2301" s="1" t="n">
        <v>0.18251</v>
      </c>
      <c r="C2301" s="1" t="n">
        <f aca="false">B2301+E$3</f>
        <v>0.18751</v>
      </c>
      <c r="D2301" s="1" t="n">
        <f aca="false">POWER(10,-C2301)</f>
        <v>0.649366679183712</v>
      </c>
    </row>
    <row r="2302" customFormat="false" ht="12.75" hidden="false" customHeight="false" outlineLevel="0" collapsed="false">
      <c r="A2302" s="1" t="n">
        <v>516.83</v>
      </c>
      <c r="B2302" s="1" t="n">
        <v>0.18256</v>
      </c>
      <c r="C2302" s="1" t="n">
        <f aca="false">B2302+E$3</f>
        <v>0.18756</v>
      </c>
      <c r="D2302" s="1" t="n">
        <f aca="false">POWER(10,-C2302)</f>
        <v>0.649291922385374</v>
      </c>
    </row>
    <row r="2303" customFormat="false" ht="12.75" hidden="false" customHeight="false" outlineLevel="0" collapsed="false">
      <c r="A2303" s="1" t="n">
        <v>516.67</v>
      </c>
      <c r="B2303" s="1" t="n">
        <v>0.18262</v>
      </c>
      <c r="C2303" s="1" t="n">
        <f aca="false">B2303+E$3</f>
        <v>0.18762</v>
      </c>
      <c r="D2303" s="1" t="n">
        <f aca="false">POWER(10,-C2303)</f>
        <v>0.649202225587462</v>
      </c>
    </row>
    <row r="2304" customFormat="false" ht="12.75" hidden="false" customHeight="false" outlineLevel="0" collapsed="false">
      <c r="A2304" s="1" t="n">
        <v>516.5</v>
      </c>
      <c r="B2304" s="1" t="n">
        <v>0.18269</v>
      </c>
      <c r="C2304" s="1" t="n">
        <f aca="false">B2304+E$3</f>
        <v>0.18769</v>
      </c>
      <c r="D2304" s="1" t="n">
        <f aca="false">POWER(10,-C2304)</f>
        <v>0.649097594984231</v>
      </c>
    </row>
    <row r="2305" customFormat="false" ht="12.75" hidden="false" customHeight="false" outlineLevel="0" collapsed="false">
      <c r="A2305" s="1" t="n">
        <v>516.33</v>
      </c>
      <c r="B2305" s="1" t="n">
        <v>0.1827</v>
      </c>
      <c r="C2305" s="1" t="n">
        <f aca="false">B2305+E$3</f>
        <v>0.1877</v>
      </c>
      <c r="D2305" s="1" t="n">
        <f aca="false">POWER(10,-C2305)</f>
        <v>0.649082649131841</v>
      </c>
    </row>
    <row r="2306" customFormat="false" ht="12.75" hidden="false" customHeight="false" outlineLevel="0" collapsed="false">
      <c r="A2306" s="1" t="n">
        <v>516.17</v>
      </c>
      <c r="B2306" s="1" t="n">
        <v>0.18266</v>
      </c>
      <c r="C2306" s="1" t="n">
        <f aca="false">B2306+E$3</f>
        <v>0.18766</v>
      </c>
      <c r="D2306" s="1" t="n">
        <f aca="false">POWER(10,-C2306)</f>
        <v>0.649142434606302</v>
      </c>
    </row>
    <row r="2307" customFormat="false" ht="12.75" hidden="false" customHeight="false" outlineLevel="0" collapsed="false">
      <c r="A2307" s="1" t="n">
        <v>516</v>
      </c>
      <c r="B2307" s="1" t="n">
        <v>0.18262</v>
      </c>
      <c r="C2307" s="1" t="n">
        <f aca="false">B2307+E$3</f>
        <v>0.18762</v>
      </c>
      <c r="D2307" s="1" t="n">
        <f aca="false">POWER(10,-C2307)</f>
        <v>0.649202225587462</v>
      </c>
    </row>
    <row r="2308" customFormat="false" ht="12.75" hidden="false" customHeight="false" outlineLevel="0" collapsed="false">
      <c r="A2308" s="1" t="n">
        <v>515.83</v>
      </c>
      <c r="B2308" s="1" t="n">
        <v>0.18266</v>
      </c>
      <c r="C2308" s="1" t="n">
        <f aca="false">B2308+E$3</f>
        <v>0.18766</v>
      </c>
      <c r="D2308" s="1" t="n">
        <f aca="false">POWER(10,-C2308)</f>
        <v>0.649142434606302</v>
      </c>
    </row>
    <row r="2309" customFormat="false" ht="12.75" hidden="false" customHeight="false" outlineLevel="0" collapsed="false">
      <c r="A2309" s="1" t="n">
        <v>515.67</v>
      </c>
      <c r="B2309" s="1" t="n">
        <v>0.18271</v>
      </c>
      <c r="C2309" s="1" t="n">
        <f aca="false">B2309+E$3</f>
        <v>0.18771</v>
      </c>
      <c r="D2309" s="1" t="n">
        <f aca="false">POWER(10,-C2309)</f>
        <v>0.649067703623588</v>
      </c>
    </row>
    <row r="2310" customFormat="false" ht="12.75" hidden="false" customHeight="false" outlineLevel="0" collapsed="false">
      <c r="A2310" s="1" t="n">
        <v>515.5</v>
      </c>
      <c r="B2310" s="1" t="n">
        <v>0.18284</v>
      </c>
      <c r="C2310" s="1" t="n">
        <f aca="false">B2310+E$3</f>
        <v>0.18784</v>
      </c>
      <c r="D2310" s="1" t="n">
        <f aca="false">POWER(10,-C2310)</f>
        <v>0.648873443329162</v>
      </c>
    </row>
    <row r="2311" customFormat="false" ht="12.75" hidden="false" customHeight="false" outlineLevel="0" collapsed="false">
      <c r="A2311" s="1" t="n">
        <v>515.33</v>
      </c>
      <c r="B2311" s="1" t="n">
        <v>0.18288</v>
      </c>
      <c r="C2311" s="1" t="n">
        <f aca="false">B2311+E$3</f>
        <v>0.18788</v>
      </c>
      <c r="D2311" s="1" t="n">
        <f aca="false">POWER(10,-C2311)</f>
        <v>0.648813682628573</v>
      </c>
    </row>
    <row r="2312" customFormat="false" ht="12.75" hidden="false" customHeight="false" outlineLevel="0" collapsed="false">
      <c r="A2312" s="1" t="n">
        <v>515.17</v>
      </c>
      <c r="B2312" s="1" t="n">
        <v>0.18296</v>
      </c>
      <c r="C2312" s="1" t="n">
        <f aca="false">B2312+E$3</f>
        <v>0.18796</v>
      </c>
      <c r="D2312" s="1" t="n">
        <f aca="false">POWER(10,-C2312)</f>
        <v>0.648694177738617</v>
      </c>
    </row>
    <row r="2313" customFormat="false" ht="12.75" hidden="false" customHeight="false" outlineLevel="0" collapsed="false">
      <c r="A2313" s="1" t="n">
        <v>515</v>
      </c>
      <c r="B2313" s="1" t="n">
        <v>0.18299</v>
      </c>
      <c r="C2313" s="1" t="n">
        <f aca="false">B2313+E$3</f>
        <v>0.18799</v>
      </c>
      <c r="D2313" s="1" t="n">
        <f aca="false">POWER(10,-C2313)</f>
        <v>0.648649369079964</v>
      </c>
    </row>
    <row r="2314" customFormat="false" ht="12.75" hidden="false" customHeight="false" outlineLevel="0" collapsed="false">
      <c r="A2314" s="1" t="n">
        <v>514.83</v>
      </c>
      <c r="B2314" s="1" t="n">
        <v>0.18295</v>
      </c>
      <c r="C2314" s="1" t="n">
        <f aca="false">B2314+E$3</f>
        <v>0.18795</v>
      </c>
      <c r="D2314" s="1" t="n">
        <f aca="false">POWER(10,-C2314)</f>
        <v>0.64870911464602</v>
      </c>
    </row>
    <row r="2315" customFormat="false" ht="12.75" hidden="false" customHeight="false" outlineLevel="0" collapsed="false">
      <c r="A2315" s="1" t="n">
        <v>514.67</v>
      </c>
      <c r="B2315" s="1" t="n">
        <v>0.18305</v>
      </c>
      <c r="C2315" s="1" t="n">
        <f aca="false">B2315+E$3</f>
        <v>0.18805</v>
      </c>
      <c r="D2315" s="1" t="n">
        <f aca="false">POWER(10,-C2315)</f>
        <v>0.648559761047941</v>
      </c>
    </row>
    <row r="2316" customFormat="false" ht="12.75" hidden="false" customHeight="false" outlineLevel="0" collapsed="false">
      <c r="A2316" s="1" t="n">
        <v>514.5</v>
      </c>
      <c r="B2316" s="1" t="n">
        <v>0.18295</v>
      </c>
      <c r="C2316" s="1" t="n">
        <f aca="false">B2316+E$3</f>
        <v>0.18795</v>
      </c>
      <c r="D2316" s="1" t="n">
        <f aca="false">POWER(10,-C2316)</f>
        <v>0.64870911464602</v>
      </c>
    </row>
    <row r="2317" customFormat="false" ht="12.75" hidden="false" customHeight="false" outlineLevel="0" collapsed="false">
      <c r="A2317" s="1" t="n">
        <v>514.33</v>
      </c>
      <c r="B2317" s="1" t="n">
        <v>0.18308</v>
      </c>
      <c r="C2317" s="1" t="n">
        <f aca="false">B2317+E$3</f>
        <v>0.18808</v>
      </c>
      <c r="D2317" s="1" t="n">
        <f aca="false">POWER(10,-C2317)</f>
        <v>0.648514961674143</v>
      </c>
    </row>
    <row r="2318" customFormat="false" ht="12.75" hidden="false" customHeight="false" outlineLevel="0" collapsed="false">
      <c r="A2318" s="1" t="n">
        <v>514.17</v>
      </c>
      <c r="B2318" s="1" t="n">
        <v>0.18316</v>
      </c>
      <c r="C2318" s="1" t="n">
        <f aca="false">B2318+E$3</f>
        <v>0.18816</v>
      </c>
      <c r="D2318" s="1" t="n">
        <f aca="false">POWER(10,-C2318)</f>
        <v>0.648395511805554</v>
      </c>
    </row>
    <row r="2319" customFormat="false" ht="12.75" hidden="false" customHeight="false" outlineLevel="0" collapsed="false">
      <c r="A2319" s="1" t="n">
        <v>514</v>
      </c>
      <c r="B2319" s="1" t="n">
        <v>0.18307</v>
      </c>
      <c r="C2319" s="1" t="n">
        <f aca="false">B2319+E$3</f>
        <v>0.18807</v>
      </c>
      <c r="D2319" s="1" t="n">
        <f aca="false">POWER(10,-C2319)</f>
        <v>0.648529894454896</v>
      </c>
    </row>
    <row r="2320" customFormat="false" ht="12.75" hidden="false" customHeight="false" outlineLevel="0" collapsed="false">
      <c r="A2320" s="1" t="n">
        <v>513.83</v>
      </c>
      <c r="B2320" s="1" t="n">
        <v>0.18312</v>
      </c>
      <c r="C2320" s="1" t="n">
        <f aca="false">B2320+E$3</f>
        <v>0.18812</v>
      </c>
      <c r="D2320" s="1" t="n">
        <f aca="false">POWER(10,-C2320)</f>
        <v>0.648455233989414</v>
      </c>
    </row>
    <row r="2321" customFormat="false" ht="12.75" hidden="false" customHeight="false" outlineLevel="0" collapsed="false">
      <c r="A2321" s="1" t="n">
        <v>513.67</v>
      </c>
      <c r="B2321" s="1" t="n">
        <v>0.18327</v>
      </c>
      <c r="C2321" s="1" t="n">
        <f aca="false">B2321+E$3</f>
        <v>0.18827</v>
      </c>
      <c r="D2321" s="1" t="n">
        <f aca="false">POWER(10,-C2321)</f>
        <v>0.648231304159663</v>
      </c>
    </row>
    <row r="2322" customFormat="false" ht="12.75" hidden="false" customHeight="false" outlineLevel="0" collapsed="false">
      <c r="A2322" s="1" t="n">
        <v>513.5</v>
      </c>
      <c r="B2322" s="1" t="n">
        <v>0.18314</v>
      </c>
      <c r="C2322" s="1" t="n">
        <f aca="false">B2322+E$3</f>
        <v>0.18814</v>
      </c>
      <c r="D2322" s="1" t="n">
        <f aca="false">POWER(10,-C2322)</f>
        <v>0.648425372209907</v>
      </c>
    </row>
    <row r="2323" customFormat="false" ht="12.75" hidden="false" customHeight="false" outlineLevel="0" collapsed="false">
      <c r="A2323" s="1" t="n">
        <v>513.33</v>
      </c>
      <c r="B2323" s="1" t="n">
        <v>0.18327</v>
      </c>
      <c r="C2323" s="1" t="n">
        <f aca="false">B2323+E$3</f>
        <v>0.18827</v>
      </c>
      <c r="D2323" s="1" t="n">
        <f aca="false">POWER(10,-C2323)</f>
        <v>0.648231304159663</v>
      </c>
    </row>
    <row r="2324" customFormat="false" ht="12.75" hidden="false" customHeight="false" outlineLevel="0" collapsed="false">
      <c r="A2324" s="1" t="n">
        <v>513.17</v>
      </c>
      <c r="B2324" s="1" t="n">
        <v>0.18322</v>
      </c>
      <c r="C2324" s="1" t="n">
        <f aca="false">B2324+E$3</f>
        <v>0.18822</v>
      </c>
      <c r="D2324" s="1" t="n">
        <f aca="false">POWER(10,-C2324)</f>
        <v>0.648305938842786</v>
      </c>
    </row>
    <row r="2325" customFormat="false" ht="12.75" hidden="false" customHeight="false" outlineLevel="0" collapsed="false">
      <c r="A2325" s="1" t="n">
        <v>513</v>
      </c>
      <c r="B2325" s="1" t="n">
        <v>0.18332</v>
      </c>
      <c r="C2325" s="1" t="n">
        <f aca="false">B2325+E$3</f>
        <v>0.18832</v>
      </c>
      <c r="D2325" s="1" t="n">
        <f aca="false">POWER(10,-C2325)</f>
        <v>0.64815667806868</v>
      </c>
    </row>
    <row r="2326" customFormat="false" ht="12.75" hidden="false" customHeight="false" outlineLevel="0" collapsed="false">
      <c r="A2326" s="1" t="n">
        <v>512.83</v>
      </c>
      <c r="B2326" s="1" t="n">
        <v>0.18335</v>
      </c>
      <c r="C2326" s="1" t="n">
        <f aca="false">B2326+E$3</f>
        <v>0.18835</v>
      </c>
      <c r="D2326" s="1" t="n">
        <f aca="false">POWER(10,-C2326)</f>
        <v>0.648111906537906</v>
      </c>
    </row>
    <row r="2327" customFormat="false" ht="12.75" hidden="false" customHeight="false" outlineLevel="0" collapsed="false">
      <c r="A2327" s="1" t="n">
        <v>512.67</v>
      </c>
      <c r="B2327" s="1" t="n">
        <v>0.18348</v>
      </c>
      <c r="C2327" s="1" t="n">
        <f aca="false">B2327+E$3</f>
        <v>0.18848</v>
      </c>
      <c r="D2327" s="1" t="n">
        <f aca="false">POWER(10,-C2327)</f>
        <v>0.6479179323052</v>
      </c>
    </row>
    <row r="2328" customFormat="false" ht="12.75" hidden="false" customHeight="false" outlineLevel="0" collapsed="false">
      <c r="A2328" s="1" t="n">
        <v>512.5</v>
      </c>
      <c r="B2328" s="1" t="n">
        <v>0.1836</v>
      </c>
      <c r="C2328" s="1" t="n">
        <f aca="false">B2328+E$3</f>
        <v>0.1886</v>
      </c>
      <c r="D2328" s="1" t="n">
        <f aca="false">POWER(10,-C2328)</f>
        <v>0.647738930695636</v>
      </c>
    </row>
    <row r="2329" customFormat="false" ht="12.75" hidden="false" customHeight="false" outlineLevel="0" collapsed="false">
      <c r="A2329" s="1" t="n">
        <v>512.33</v>
      </c>
      <c r="B2329" s="1" t="n">
        <v>0.18345</v>
      </c>
      <c r="C2329" s="1" t="n">
        <f aca="false">B2329+E$3</f>
        <v>0.18845</v>
      </c>
      <c r="D2329" s="1" t="n">
        <f aca="false">POWER(10,-C2329)</f>
        <v>0.647962690436245</v>
      </c>
    </row>
    <row r="2330" customFormat="false" ht="12.75" hidden="false" customHeight="false" outlineLevel="0" collapsed="false">
      <c r="A2330" s="1" t="n">
        <v>512.17</v>
      </c>
      <c r="B2330" s="1" t="n">
        <v>0.18354</v>
      </c>
      <c r="C2330" s="1" t="n">
        <f aca="false">B2330+E$3</f>
        <v>0.18854</v>
      </c>
      <c r="D2330" s="1" t="n">
        <f aca="false">POWER(10,-C2330)</f>
        <v>0.647828425317921</v>
      </c>
    </row>
    <row r="2331" customFormat="false" ht="12.75" hidden="false" customHeight="false" outlineLevel="0" collapsed="false">
      <c r="A2331" s="1" t="n">
        <v>512</v>
      </c>
      <c r="B2331" s="1" t="n">
        <v>0.18365</v>
      </c>
      <c r="C2331" s="1" t="n">
        <f aca="false">B2331+E$3</f>
        <v>0.18865</v>
      </c>
      <c r="D2331" s="1" t="n">
        <f aca="false">POWER(10,-C2331)</f>
        <v>0.64766436128798</v>
      </c>
    </row>
    <row r="2332" customFormat="false" ht="12.75" hidden="false" customHeight="false" outlineLevel="0" collapsed="false">
      <c r="A2332" s="1" t="n">
        <v>511.83</v>
      </c>
      <c r="B2332" s="1" t="n">
        <v>0.18356</v>
      </c>
      <c r="C2332" s="1" t="n">
        <f aca="false">B2332+E$3</f>
        <v>0.18856</v>
      </c>
      <c r="D2332" s="1" t="n">
        <f aca="false">POWER(10,-C2332)</f>
        <v>0.647798592403356</v>
      </c>
    </row>
    <row r="2333" customFormat="false" ht="12.75" hidden="false" customHeight="false" outlineLevel="0" collapsed="false">
      <c r="A2333" s="1" t="n">
        <v>511.67</v>
      </c>
      <c r="B2333" s="1" t="n">
        <v>0.18376</v>
      </c>
      <c r="C2333" s="1" t="n">
        <f aca="false">B2333+E$3</f>
        <v>0.18876</v>
      </c>
      <c r="D2333" s="1" t="n">
        <f aca="false">POWER(10,-C2333)</f>
        <v>0.647500338807629</v>
      </c>
    </row>
    <row r="2334" customFormat="false" ht="12.75" hidden="false" customHeight="false" outlineLevel="0" collapsed="false">
      <c r="A2334" s="1" t="n">
        <v>511.5</v>
      </c>
      <c r="B2334" s="1" t="n">
        <v>0.18389</v>
      </c>
      <c r="C2334" s="1" t="n">
        <f aca="false">B2334+E$3</f>
        <v>0.18889</v>
      </c>
      <c r="D2334" s="1" t="n">
        <f aca="false">POWER(10,-C2334)</f>
        <v>0.647306547611802</v>
      </c>
    </row>
    <row r="2335" customFormat="false" ht="12.75" hidden="false" customHeight="false" outlineLevel="0" collapsed="false">
      <c r="A2335" s="1" t="n">
        <v>511.33</v>
      </c>
      <c r="B2335" s="1" t="n">
        <v>0.18383</v>
      </c>
      <c r="C2335" s="1" t="n">
        <f aca="false">B2335+E$3</f>
        <v>0.18883</v>
      </c>
      <c r="D2335" s="1" t="n">
        <f aca="false">POWER(10,-C2335)</f>
        <v>0.647395982494031</v>
      </c>
    </row>
    <row r="2336" customFormat="false" ht="12.75" hidden="false" customHeight="false" outlineLevel="0" collapsed="false">
      <c r="A2336" s="1" t="n">
        <v>511.17</v>
      </c>
      <c r="B2336" s="1" t="n">
        <v>0.18412</v>
      </c>
      <c r="C2336" s="1" t="n">
        <f aca="false">B2336+E$3</f>
        <v>0.18912</v>
      </c>
      <c r="D2336" s="1" t="n">
        <f aca="false">POWER(10,-C2336)</f>
        <v>0.646963828337307</v>
      </c>
    </row>
    <row r="2337" customFormat="false" ht="12.75" hidden="false" customHeight="false" outlineLevel="0" collapsed="false">
      <c r="A2337" s="1" t="n">
        <v>511</v>
      </c>
      <c r="B2337" s="1" t="n">
        <v>0.18408</v>
      </c>
      <c r="C2337" s="1" t="n">
        <f aca="false">B2337+E$3</f>
        <v>0.18908</v>
      </c>
      <c r="D2337" s="1" t="n">
        <f aca="false">POWER(10,-C2337)</f>
        <v>0.647023418652173</v>
      </c>
    </row>
    <row r="2338" customFormat="false" ht="12.75" hidden="false" customHeight="false" outlineLevel="0" collapsed="false">
      <c r="A2338" s="1" t="n">
        <v>510.83</v>
      </c>
      <c r="B2338" s="1" t="n">
        <v>0.18407</v>
      </c>
      <c r="C2338" s="1" t="n">
        <f aca="false">B2338+E$3</f>
        <v>0.18907</v>
      </c>
      <c r="D2338" s="1" t="n">
        <f aca="false">POWER(10,-C2338)</f>
        <v>0.647038317088483</v>
      </c>
    </row>
    <row r="2339" customFormat="false" ht="12.75" hidden="false" customHeight="false" outlineLevel="0" collapsed="false">
      <c r="A2339" s="1" t="n">
        <v>510.67</v>
      </c>
      <c r="B2339" s="1" t="n">
        <v>0.18399</v>
      </c>
      <c r="C2339" s="1" t="n">
        <f aca="false">B2339+E$3</f>
        <v>0.18899</v>
      </c>
      <c r="D2339" s="1" t="n">
        <f aca="false">POWER(10,-C2339)</f>
        <v>0.647157516929539</v>
      </c>
    </row>
    <row r="2340" customFormat="false" ht="12.75" hidden="false" customHeight="false" outlineLevel="0" collapsed="false">
      <c r="A2340" s="1" t="n">
        <v>510.5</v>
      </c>
      <c r="B2340" s="1" t="n">
        <v>0.18418</v>
      </c>
      <c r="C2340" s="1" t="n">
        <f aca="false">B2340+E$3</f>
        <v>0.18918</v>
      </c>
      <c r="D2340" s="1" t="n">
        <f aca="false">POWER(10,-C2340)</f>
        <v>0.646874453155258</v>
      </c>
    </row>
    <row r="2341" customFormat="false" ht="12.75" hidden="false" customHeight="false" outlineLevel="0" collapsed="false">
      <c r="A2341" s="1" t="n">
        <v>510.33</v>
      </c>
      <c r="B2341" s="1" t="n">
        <v>0.18414</v>
      </c>
      <c r="C2341" s="1" t="n">
        <f aca="false">B2341+E$3</f>
        <v>0.18914</v>
      </c>
      <c r="D2341" s="1" t="n">
        <f aca="false">POWER(10,-C2341)</f>
        <v>0.646934035237987</v>
      </c>
    </row>
    <row r="2342" customFormat="false" ht="12.75" hidden="false" customHeight="false" outlineLevel="0" collapsed="false">
      <c r="A2342" s="1" t="n">
        <v>510.17</v>
      </c>
      <c r="B2342" s="1" t="n">
        <v>0.18418</v>
      </c>
      <c r="C2342" s="1" t="n">
        <f aca="false">B2342+E$3</f>
        <v>0.18918</v>
      </c>
      <c r="D2342" s="1" t="n">
        <f aca="false">POWER(10,-C2342)</f>
        <v>0.646874453155258</v>
      </c>
    </row>
    <row r="2343" customFormat="false" ht="12.75" hidden="false" customHeight="false" outlineLevel="0" collapsed="false">
      <c r="A2343" s="1" t="n">
        <v>510</v>
      </c>
      <c r="B2343" s="1" t="n">
        <v>0.18437</v>
      </c>
      <c r="C2343" s="1" t="n">
        <f aca="false">B2343+E$3</f>
        <v>0.18937</v>
      </c>
      <c r="D2343" s="1" t="n">
        <f aca="false">POWER(10,-C2343)</f>
        <v>0.646591513191792</v>
      </c>
    </row>
    <row r="2344" customFormat="false" ht="12.75" hidden="false" customHeight="false" outlineLevel="0" collapsed="false">
      <c r="A2344" s="1" t="n">
        <v>509.83</v>
      </c>
      <c r="B2344" s="1" t="n">
        <v>0.18427</v>
      </c>
      <c r="C2344" s="1" t="n">
        <f aca="false">B2344+E$3</f>
        <v>0.18927</v>
      </c>
      <c r="D2344" s="1" t="n">
        <f aca="false">POWER(10,-C2344)</f>
        <v>0.646740413531872</v>
      </c>
    </row>
    <row r="2345" customFormat="false" ht="12.75" hidden="false" customHeight="false" outlineLevel="0" collapsed="false">
      <c r="A2345" s="1" t="n">
        <v>509.67</v>
      </c>
      <c r="B2345" s="1" t="n">
        <v>0.18411</v>
      </c>
      <c r="C2345" s="1" t="n">
        <f aca="false">B2345+E$3</f>
        <v>0.18911</v>
      </c>
      <c r="D2345" s="1" t="n">
        <f aca="false">POWER(10,-C2345)</f>
        <v>0.646978725401483</v>
      </c>
    </row>
    <row r="2346" customFormat="false" ht="12.75" hidden="false" customHeight="false" outlineLevel="0" collapsed="false">
      <c r="A2346" s="1" t="n">
        <v>509.5</v>
      </c>
      <c r="B2346" s="1" t="n">
        <v>0.18426</v>
      </c>
      <c r="C2346" s="1" t="n">
        <f aca="false">B2346+E$3</f>
        <v>0.18926</v>
      </c>
      <c r="D2346" s="1" t="n">
        <f aca="false">POWER(10,-C2346)</f>
        <v>0.646755305451674</v>
      </c>
    </row>
    <row r="2347" customFormat="false" ht="12.75" hidden="false" customHeight="false" outlineLevel="0" collapsed="false">
      <c r="A2347" s="1" t="n">
        <v>509.33</v>
      </c>
      <c r="B2347" s="1" t="n">
        <v>0.18411</v>
      </c>
      <c r="C2347" s="1" t="n">
        <f aca="false">B2347+E$3</f>
        <v>0.18911</v>
      </c>
      <c r="D2347" s="1" t="n">
        <f aca="false">POWER(10,-C2347)</f>
        <v>0.646978725401483</v>
      </c>
    </row>
    <row r="2348" customFormat="false" ht="12.75" hidden="false" customHeight="false" outlineLevel="0" collapsed="false">
      <c r="A2348" s="1" t="n">
        <v>509.17</v>
      </c>
      <c r="B2348" s="1" t="n">
        <v>0.18435</v>
      </c>
      <c r="C2348" s="1" t="n">
        <f aca="false">B2348+E$3</f>
        <v>0.18935</v>
      </c>
      <c r="D2348" s="1" t="n">
        <f aca="false">POWER(10,-C2348)</f>
        <v>0.646621290517025</v>
      </c>
    </row>
    <row r="2349" customFormat="false" ht="12.75" hidden="false" customHeight="false" outlineLevel="0" collapsed="false">
      <c r="A2349" s="1" t="n">
        <v>509</v>
      </c>
      <c r="B2349" s="1" t="n">
        <v>0.18442</v>
      </c>
      <c r="C2349" s="1" t="n">
        <f aca="false">B2349+E$3</f>
        <v>0.18942</v>
      </c>
      <c r="D2349" s="1" t="n">
        <f aca="false">POWER(10,-C2349)</f>
        <v>0.646517075877854</v>
      </c>
    </row>
    <row r="2350" customFormat="false" ht="12.75" hidden="false" customHeight="false" outlineLevel="0" collapsed="false">
      <c r="A2350" s="1" t="n">
        <v>508.83</v>
      </c>
      <c r="B2350" s="1" t="n">
        <v>0.18435</v>
      </c>
      <c r="C2350" s="1" t="n">
        <f aca="false">B2350+E$3</f>
        <v>0.18935</v>
      </c>
      <c r="D2350" s="1" t="n">
        <f aca="false">POWER(10,-C2350)</f>
        <v>0.646621290517025</v>
      </c>
    </row>
    <row r="2351" customFormat="false" ht="12.75" hidden="false" customHeight="false" outlineLevel="0" collapsed="false">
      <c r="A2351" s="1" t="n">
        <v>508.67</v>
      </c>
      <c r="B2351" s="1" t="n">
        <v>0.18455</v>
      </c>
      <c r="C2351" s="1" t="n">
        <f aca="false">B2351+E$3</f>
        <v>0.18955</v>
      </c>
      <c r="D2351" s="1" t="n">
        <f aca="false">POWER(10,-C2351)</f>
        <v>0.646323578964034</v>
      </c>
    </row>
    <row r="2352" customFormat="false" ht="12.75" hidden="false" customHeight="false" outlineLevel="0" collapsed="false">
      <c r="A2352" s="1" t="n">
        <v>508.5</v>
      </c>
      <c r="B2352" s="1" t="n">
        <v>0.18454</v>
      </c>
      <c r="C2352" s="1" t="n">
        <f aca="false">B2352+E$3</f>
        <v>0.18954</v>
      </c>
      <c r="D2352" s="1" t="n">
        <f aca="false">POWER(10,-C2352)</f>
        <v>0.646338461285754</v>
      </c>
    </row>
    <row r="2353" customFormat="false" ht="12.75" hidden="false" customHeight="false" outlineLevel="0" collapsed="false">
      <c r="A2353" s="1" t="n">
        <v>508.33</v>
      </c>
      <c r="B2353" s="1" t="n">
        <v>0.18461</v>
      </c>
      <c r="C2353" s="1" t="n">
        <f aca="false">B2353+E$3</f>
        <v>0.18961</v>
      </c>
      <c r="D2353" s="1" t="n">
        <f aca="false">POWER(10,-C2353)</f>
        <v>0.646234292229595</v>
      </c>
    </row>
    <row r="2354" customFormat="false" ht="12.75" hidden="false" customHeight="false" outlineLevel="0" collapsed="false">
      <c r="A2354" s="1" t="n">
        <v>508.17</v>
      </c>
      <c r="B2354" s="1" t="n">
        <v>0.18469</v>
      </c>
      <c r="C2354" s="1" t="n">
        <f aca="false">B2354+E$3</f>
        <v>0.18969</v>
      </c>
      <c r="D2354" s="1" t="n">
        <f aca="false">POWER(10,-C2354)</f>
        <v>0.646115262437151</v>
      </c>
    </row>
    <row r="2355" customFormat="false" ht="12.75" hidden="false" customHeight="false" outlineLevel="0" collapsed="false">
      <c r="A2355" s="1" t="n">
        <v>508</v>
      </c>
      <c r="B2355" s="1" t="n">
        <v>0.18483</v>
      </c>
      <c r="C2355" s="1" t="n">
        <f aca="false">B2355+E$3</f>
        <v>0.18983</v>
      </c>
      <c r="D2355" s="1" t="n">
        <f aca="false">POWER(10,-C2355)</f>
        <v>0.645907013052759</v>
      </c>
    </row>
    <row r="2356" customFormat="false" ht="12.75" hidden="false" customHeight="false" outlineLevel="0" collapsed="false">
      <c r="A2356" s="1" t="n">
        <v>507.83</v>
      </c>
      <c r="B2356" s="1" t="n">
        <v>0.18483</v>
      </c>
      <c r="C2356" s="1" t="n">
        <f aca="false">B2356+E$3</f>
        <v>0.18983</v>
      </c>
      <c r="D2356" s="1" t="n">
        <f aca="false">POWER(10,-C2356)</f>
        <v>0.645907013052759</v>
      </c>
    </row>
    <row r="2357" customFormat="false" ht="12.75" hidden="false" customHeight="false" outlineLevel="0" collapsed="false">
      <c r="A2357" s="1" t="n">
        <v>507.67</v>
      </c>
      <c r="B2357" s="1" t="n">
        <v>0.18482</v>
      </c>
      <c r="C2357" s="1" t="n">
        <f aca="false">B2357+E$3</f>
        <v>0.18982</v>
      </c>
      <c r="D2357" s="1" t="n">
        <f aca="false">POWER(10,-C2357)</f>
        <v>0.645921885782584</v>
      </c>
    </row>
    <row r="2358" customFormat="false" ht="12.75" hidden="false" customHeight="false" outlineLevel="0" collapsed="false">
      <c r="A2358" s="1" t="n">
        <v>507.5</v>
      </c>
      <c r="B2358" s="1" t="n">
        <v>0.18485</v>
      </c>
      <c r="C2358" s="1" t="n">
        <f aca="false">B2358+E$3</f>
        <v>0.18985</v>
      </c>
      <c r="D2358" s="1" t="n">
        <f aca="false">POWER(10,-C2358)</f>
        <v>0.645877268620461</v>
      </c>
    </row>
    <row r="2359" customFormat="false" ht="12.75" hidden="false" customHeight="false" outlineLevel="0" collapsed="false">
      <c r="A2359" s="1" t="n">
        <v>507.33</v>
      </c>
      <c r="B2359" s="1" t="n">
        <v>0.18492</v>
      </c>
      <c r="C2359" s="1" t="n">
        <f aca="false">B2359+E$3</f>
        <v>0.18992</v>
      </c>
      <c r="D2359" s="1" t="n">
        <f aca="false">POWER(10,-C2359)</f>
        <v>0.645773173893786</v>
      </c>
    </row>
    <row r="2360" customFormat="false" ht="12.75" hidden="false" customHeight="false" outlineLevel="0" collapsed="false">
      <c r="A2360" s="1" t="n">
        <v>507.17</v>
      </c>
      <c r="B2360" s="1" t="n">
        <v>0.18492</v>
      </c>
      <c r="C2360" s="1" t="n">
        <f aca="false">B2360+E$3</f>
        <v>0.18992</v>
      </c>
      <c r="D2360" s="1" t="n">
        <f aca="false">POWER(10,-C2360)</f>
        <v>0.645773173893786</v>
      </c>
    </row>
    <row r="2361" customFormat="false" ht="12.75" hidden="false" customHeight="false" outlineLevel="0" collapsed="false">
      <c r="A2361" s="1" t="n">
        <v>507</v>
      </c>
      <c r="B2361" s="1" t="n">
        <v>0.185</v>
      </c>
      <c r="C2361" s="1" t="n">
        <f aca="false">B2361+E$3</f>
        <v>0.19</v>
      </c>
      <c r="D2361" s="1" t="n">
        <f aca="false">POWER(10,-C2361)</f>
        <v>0.645654229034656</v>
      </c>
    </row>
    <row r="2362" customFormat="false" ht="12.75" hidden="false" customHeight="false" outlineLevel="0" collapsed="false">
      <c r="A2362" s="1" t="n">
        <v>506.83</v>
      </c>
      <c r="B2362" s="1" t="n">
        <v>0.18496</v>
      </c>
      <c r="C2362" s="1" t="n">
        <f aca="false">B2362+E$3</f>
        <v>0.18996</v>
      </c>
      <c r="D2362" s="1" t="n">
        <f aca="false">POWER(10,-C2362)</f>
        <v>0.645713698725414</v>
      </c>
    </row>
    <row r="2363" customFormat="false" ht="12.75" hidden="false" customHeight="false" outlineLevel="0" collapsed="false">
      <c r="A2363" s="1" t="n">
        <v>506.67</v>
      </c>
      <c r="B2363" s="1" t="n">
        <v>0.18506</v>
      </c>
      <c r="C2363" s="1" t="n">
        <f aca="false">B2363+E$3</f>
        <v>0.19006</v>
      </c>
      <c r="D2363" s="1" t="n">
        <f aca="false">POWER(10,-C2363)</f>
        <v>0.645565034767939</v>
      </c>
    </row>
    <row r="2364" customFormat="false" ht="12.75" hidden="false" customHeight="false" outlineLevel="0" collapsed="false">
      <c r="A2364" s="1" t="n">
        <v>506.5</v>
      </c>
      <c r="B2364" s="1" t="n">
        <v>0.18516</v>
      </c>
      <c r="C2364" s="1" t="n">
        <f aca="false">B2364+E$3</f>
        <v>0.19016</v>
      </c>
      <c r="D2364" s="1" t="n">
        <f aca="false">POWER(10,-C2364)</f>
        <v>0.645416405037664</v>
      </c>
    </row>
    <row r="2365" customFormat="false" ht="12.75" hidden="false" customHeight="false" outlineLevel="0" collapsed="false">
      <c r="A2365" s="1" t="n">
        <v>506.33</v>
      </c>
      <c r="B2365" s="1" t="n">
        <v>0.18533</v>
      </c>
      <c r="C2365" s="1" t="n">
        <f aca="false">B2365+E$3</f>
        <v>0.19033</v>
      </c>
      <c r="D2365" s="1" t="n">
        <f aca="false">POWER(10,-C2365)</f>
        <v>0.645163813025318</v>
      </c>
    </row>
    <row r="2366" customFormat="false" ht="12.75" hidden="false" customHeight="false" outlineLevel="0" collapsed="false">
      <c r="A2366" s="1" t="n">
        <v>506.17</v>
      </c>
      <c r="B2366" s="1" t="n">
        <v>0.1852</v>
      </c>
      <c r="C2366" s="1" t="n">
        <f aca="false">B2366+E$3</f>
        <v>0.1902</v>
      </c>
      <c r="D2366" s="1" t="n">
        <f aca="false">POWER(10,-C2366)</f>
        <v>0.645356962727405</v>
      </c>
    </row>
    <row r="2367" customFormat="false" ht="12.75" hidden="false" customHeight="false" outlineLevel="0" collapsed="false">
      <c r="A2367" s="1" t="n">
        <v>506</v>
      </c>
      <c r="B2367" s="1" t="n">
        <v>0.18528</v>
      </c>
      <c r="C2367" s="1" t="n">
        <f aca="false">B2367+E$3</f>
        <v>0.19028</v>
      </c>
      <c r="D2367" s="1" t="n">
        <f aca="false">POWER(10,-C2367)</f>
        <v>0.645238094530144</v>
      </c>
    </row>
    <row r="2368" customFormat="false" ht="12.75" hidden="false" customHeight="false" outlineLevel="0" collapsed="false">
      <c r="A2368" s="1" t="n">
        <v>505.83</v>
      </c>
      <c r="B2368" s="1" t="n">
        <v>0.18534</v>
      </c>
      <c r="C2368" s="1" t="n">
        <f aca="false">B2368+E$3</f>
        <v>0.19034</v>
      </c>
      <c r="D2368" s="1" t="n">
        <f aca="false">POWER(10,-C2368)</f>
        <v>0.645148957750563</v>
      </c>
    </row>
    <row r="2369" customFormat="false" ht="12.75" hidden="false" customHeight="false" outlineLevel="0" collapsed="false">
      <c r="A2369" s="1" t="n">
        <v>505.67</v>
      </c>
      <c r="B2369" s="1" t="n">
        <v>0.18528</v>
      </c>
      <c r="C2369" s="1" t="n">
        <f aca="false">B2369+E$3</f>
        <v>0.19028</v>
      </c>
      <c r="D2369" s="1" t="n">
        <f aca="false">POWER(10,-C2369)</f>
        <v>0.645238094530144</v>
      </c>
    </row>
    <row r="2370" customFormat="false" ht="12.75" hidden="false" customHeight="false" outlineLevel="0" collapsed="false">
      <c r="A2370" s="1" t="n">
        <v>505.5</v>
      </c>
      <c r="B2370" s="1" t="n">
        <v>0.18543</v>
      </c>
      <c r="C2370" s="1" t="n">
        <f aca="false">B2370+E$3</f>
        <v>0.19043</v>
      </c>
      <c r="D2370" s="1" t="n">
        <f aca="false">POWER(10,-C2370)</f>
        <v>0.645015275669129</v>
      </c>
    </row>
    <row r="2371" customFormat="false" ht="12.75" hidden="false" customHeight="false" outlineLevel="0" collapsed="false">
      <c r="A2371" s="1" t="n">
        <v>505.33</v>
      </c>
      <c r="B2371" s="1" t="n">
        <v>0.18555</v>
      </c>
      <c r="C2371" s="1" t="n">
        <f aca="false">B2371+E$3</f>
        <v>0.19055</v>
      </c>
      <c r="D2371" s="1" t="n">
        <f aca="false">POWER(10,-C2371)</f>
        <v>0.644837075982438</v>
      </c>
    </row>
    <row r="2372" customFormat="false" ht="12.75" hidden="false" customHeight="false" outlineLevel="0" collapsed="false">
      <c r="A2372" s="1" t="n">
        <v>505.17</v>
      </c>
      <c r="B2372" s="1" t="n">
        <v>0.18561</v>
      </c>
      <c r="C2372" s="1" t="n">
        <f aca="false">B2372+E$3</f>
        <v>0.19061</v>
      </c>
      <c r="D2372" s="1" t="n">
        <f aca="false">POWER(10,-C2372)</f>
        <v>0.644747994601789</v>
      </c>
    </row>
    <row r="2373" customFormat="false" ht="12.75" hidden="false" customHeight="false" outlineLevel="0" collapsed="false">
      <c r="A2373" s="1" t="n">
        <v>505</v>
      </c>
      <c r="B2373" s="1" t="n">
        <v>0.18562</v>
      </c>
      <c r="C2373" s="1" t="n">
        <f aca="false">B2373+E$3</f>
        <v>0.19062</v>
      </c>
      <c r="D2373" s="1" t="n">
        <f aca="false">POWER(10,-C2373)</f>
        <v>0.644733148901496</v>
      </c>
    </row>
    <row r="2374" customFormat="false" ht="12.75" hidden="false" customHeight="false" outlineLevel="0" collapsed="false">
      <c r="A2374" s="1" t="n">
        <v>504.83</v>
      </c>
      <c r="B2374" s="1" t="n">
        <v>0.18566</v>
      </c>
      <c r="C2374" s="1" t="n">
        <f aca="false">B2374+E$3</f>
        <v>0.19066</v>
      </c>
      <c r="D2374" s="1" t="n">
        <f aca="false">POWER(10,-C2374)</f>
        <v>0.644673769518555</v>
      </c>
    </row>
    <row r="2375" customFormat="false" ht="12.75" hidden="false" customHeight="false" outlineLevel="0" collapsed="false">
      <c r="A2375" s="1" t="n">
        <v>504.67</v>
      </c>
      <c r="B2375" s="1" t="n">
        <v>0.18589</v>
      </c>
      <c r="C2375" s="1" t="n">
        <f aca="false">B2375+E$3</f>
        <v>0.19089</v>
      </c>
      <c r="D2375" s="1" t="n">
        <f aca="false">POWER(10,-C2375)</f>
        <v>0.644332444179902</v>
      </c>
    </row>
    <row r="2376" customFormat="false" ht="12.75" hidden="false" customHeight="false" outlineLevel="0" collapsed="false">
      <c r="A2376" s="1" t="n">
        <v>504.5</v>
      </c>
      <c r="B2376" s="1" t="n">
        <v>0.1859</v>
      </c>
      <c r="C2376" s="1" t="n">
        <f aca="false">B2376+E$3</f>
        <v>0.1909</v>
      </c>
      <c r="D2376" s="1" t="n">
        <f aca="false">POWER(10,-C2376)</f>
        <v>0.644317608047901</v>
      </c>
    </row>
    <row r="2377" customFormat="false" ht="12.75" hidden="false" customHeight="false" outlineLevel="0" collapsed="false">
      <c r="A2377" s="1" t="n">
        <v>504.33</v>
      </c>
      <c r="B2377" s="1" t="n">
        <v>0.18596</v>
      </c>
      <c r="C2377" s="1" t="n">
        <f aca="false">B2377+E$3</f>
        <v>0.19096</v>
      </c>
      <c r="D2377" s="1" t="n">
        <f aca="false">POWER(10,-C2377)</f>
        <v>0.644228598429443</v>
      </c>
    </row>
    <row r="2378" customFormat="false" ht="12.75" hidden="false" customHeight="false" outlineLevel="0" collapsed="false">
      <c r="A2378" s="1" t="n">
        <v>504.17</v>
      </c>
      <c r="B2378" s="1" t="n">
        <v>0.186</v>
      </c>
      <c r="C2378" s="1" t="n">
        <f aca="false">B2378+E$3</f>
        <v>0.191</v>
      </c>
      <c r="D2378" s="1" t="n">
        <f aca="false">POWER(10,-C2378)</f>
        <v>0.644169265515177</v>
      </c>
    </row>
    <row r="2379" customFormat="false" ht="12.75" hidden="false" customHeight="false" outlineLevel="0" collapsed="false">
      <c r="A2379" s="1" t="n">
        <v>504</v>
      </c>
      <c r="B2379" s="1" t="n">
        <v>0.18602</v>
      </c>
      <c r="C2379" s="1" t="n">
        <f aca="false">B2379+E$3</f>
        <v>0.19102</v>
      </c>
      <c r="D2379" s="1" t="n">
        <f aca="false">POWER(10,-C2379)</f>
        <v>0.644139601107268</v>
      </c>
    </row>
    <row r="2380" customFormat="false" ht="12.75" hidden="false" customHeight="false" outlineLevel="0" collapsed="false">
      <c r="A2380" s="1" t="n">
        <v>503.83</v>
      </c>
      <c r="B2380" s="1" t="n">
        <v>0.18606</v>
      </c>
      <c r="C2380" s="1" t="n">
        <f aca="false">B2380+E$3</f>
        <v>0.19106</v>
      </c>
      <c r="D2380" s="1" t="n">
        <f aca="false">POWER(10,-C2380)</f>
        <v>0.644080276389581</v>
      </c>
    </row>
    <row r="2381" customFormat="false" ht="12.75" hidden="false" customHeight="false" outlineLevel="0" collapsed="false">
      <c r="A2381" s="1" t="n">
        <v>503.67</v>
      </c>
      <c r="B2381" s="1" t="n">
        <v>0.18619</v>
      </c>
      <c r="C2381" s="1" t="n">
        <f aca="false">B2381+E$3</f>
        <v>0.19119</v>
      </c>
      <c r="D2381" s="1" t="n">
        <f aca="false">POWER(10,-C2381)</f>
        <v>0.643887508788564</v>
      </c>
    </row>
    <row r="2382" customFormat="false" ht="12.75" hidden="false" customHeight="false" outlineLevel="0" collapsed="false">
      <c r="A2382" s="1" t="n">
        <v>503.5</v>
      </c>
      <c r="B2382" s="1" t="n">
        <v>0.1863</v>
      </c>
      <c r="C2382" s="1" t="n">
        <f aca="false">B2382+E$3</f>
        <v>0.1913</v>
      </c>
      <c r="D2382" s="1" t="n">
        <f aca="false">POWER(10,-C2382)</f>
        <v>0.643724442804745</v>
      </c>
    </row>
    <row r="2383" customFormat="false" ht="12.75" hidden="false" customHeight="false" outlineLevel="0" collapsed="false">
      <c r="A2383" s="1" t="n">
        <v>503.33</v>
      </c>
      <c r="B2383" s="1" t="n">
        <v>0.18632</v>
      </c>
      <c r="C2383" s="1" t="n">
        <f aca="false">B2383+E$3</f>
        <v>0.19132</v>
      </c>
      <c r="D2383" s="1" t="n">
        <f aca="false">POWER(10,-C2383)</f>
        <v>0.643694798881206</v>
      </c>
    </row>
    <row r="2384" customFormat="false" ht="12.75" hidden="false" customHeight="false" outlineLevel="0" collapsed="false">
      <c r="A2384" s="1" t="n">
        <v>503.17</v>
      </c>
      <c r="B2384" s="1" t="n">
        <v>0.1864</v>
      </c>
      <c r="C2384" s="1" t="n">
        <f aca="false">B2384+E$3</f>
        <v>0.1914</v>
      </c>
      <c r="D2384" s="1" t="n">
        <f aca="false">POWER(10,-C2384)</f>
        <v>0.643576236837642</v>
      </c>
    </row>
    <row r="2385" customFormat="false" ht="12.75" hidden="false" customHeight="false" outlineLevel="0" collapsed="false">
      <c r="A2385" s="1" t="n">
        <v>503</v>
      </c>
      <c r="B2385" s="1" t="n">
        <v>0.18646</v>
      </c>
      <c r="C2385" s="1" t="n">
        <f aca="false">B2385+E$3</f>
        <v>0.19146</v>
      </c>
      <c r="D2385" s="1" t="n">
        <f aca="false">POWER(10,-C2385)</f>
        <v>0.643487329636327</v>
      </c>
    </row>
    <row r="2386" customFormat="false" ht="12.75" hidden="false" customHeight="false" outlineLevel="0" collapsed="false">
      <c r="A2386" s="1" t="n">
        <v>502.83</v>
      </c>
      <c r="B2386" s="1" t="n">
        <v>0.18642</v>
      </c>
      <c r="C2386" s="1" t="n">
        <f aca="false">B2386+E$3</f>
        <v>0.19142</v>
      </c>
      <c r="D2386" s="1" t="n">
        <f aca="false">POWER(10,-C2386)</f>
        <v>0.643546599739084</v>
      </c>
    </row>
    <row r="2387" customFormat="false" ht="12.75" hidden="false" customHeight="false" outlineLevel="0" collapsed="false">
      <c r="A2387" s="1" t="n">
        <v>502.67</v>
      </c>
      <c r="B2387" s="1" t="n">
        <v>0.18646</v>
      </c>
      <c r="C2387" s="1" t="n">
        <f aca="false">B2387+E$3</f>
        <v>0.19146</v>
      </c>
      <c r="D2387" s="1" t="n">
        <f aca="false">POWER(10,-C2387)</f>
        <v>0.643487329636327</v>
      </c>
    </row>
    <row r="2388" customFormat="false" ht="12.75" hidden="false" customHeight="false" outlineLevel="0" collapsed="false">
      <c r="A2388" s="1" t="n">
        <v>502.5</v>
      </c>
      <c r="B2388" s="1" t="n">
        <v>0.18658</v>
      </c>
      <c r="C2388" s="1" t="n">
        <f aca="false">B2388+E$3</f>
        <v>0.19158</v>
      </c>
      <c r="D2388" s="1" t="n">
        <f aca="false">POWER(10,-C2388)</f>
        <v>0.643309552078405</v>
      </c>
    </row>
    <row r="2389" customFormat="false" ht="12.75" hidden="false" customHeight="false" outlineLevel="0" collapsed="false">
      <c r="A2389" s="1" t="n">
        <v>502.33</v>
      </c>
      <c r="B2389" s="1" t="n">
        <v>0.18658</v>
      </c>
      <c r="C2389" s="1" t="n">
        <f aca="false">B2389+E$3</f>
        <v>0.19158</v>
      </c>
      <c r="D2389" s="1" t="n">
        <f aca="false">POWER(10,-C2389)</f>
        <v>0.643309552078405</v>
      </c>
    </row>
    <row r="2390" customFormat="false" ht="12.75" hidden="false" customHeight="false" outlineLevel="0" collapsed="false">
      <c r="A2390" s="1" t="n">
        <v>502.17</v>
      </c>
      <c r="B2390" s="1" t="n">
        <v>0.18679</v>
      </c>
      <c r="C2390" s="1" t="n">
        <f aca="false">B2390+E$3</f>
        <v>0.19179</v>
      </c>
      <c r="D2390" s="1" t="n">
        <f aca="false">POWER(10,-C2390)</f>
        <v>0.642998559526772</v>
      </c>
    </row>
    <row r="2391" customFormat="false" ht="12.75" hidden="false" customHeight="false" outlineLevel="0" collapsed="false">
      <c r="A2391" s="1" t="n">
        <v>502</v>
      </c>
      <c r="B2391" s="1" t="n">
        <v>0.18683</v>
      </c>
      <c r="C2391" s="1" t="n">
        <f aca="false">B2391+E$3</f>
        <v>0.19183</v>
      </c>
      <c r="D2391" s="1" t="n">
        <f aca="false">POWER(10,-C2391)</f>
        <v>0.64293933989806</v>
      </c>
    </row>
    <row r="2392" customFormat="false" ht="12.75" hidden="false" customHeight="false" outlineLevel="0" collapsed="false">
      <c r="A2392" s="1" t="n">
        <v>501.83</v>
      </c>
      <c r="B2392" s="1" t="n">
        <v>0.18679</v>
      </c>
      <c r="C2392" s="1" t="n">
        <f aca="false">B2392+E$3</f>
        <v>0.19179</v>
      </c>
      <c r="D2392" s="1" t="n">
        <f aca="false">POWER(10,-C2392)</f>
        <v>0.642998559526772</v>
      </c>
    </row>
    <row r="2393" customFormat="false" ht="12.75" hidden="false" customHeight="false" outlineLevel="0" collapsed="false">
      <c r="A2393" s="1" t="n">
        <v>501.67</v>
      </c>
      <c r="B2393" s="1" t="n">
        <v>0.18682</v>
      </c>
      <c r="C2393" s="1" t="n">
        <f aca="false">B2393+E$3</f>
        <v>0.19182</v>
      </c>
      <c r="D2393" s="1" t="n">
        <f aca="false">POWER(10,-C2393)</f>
        <v>0.642954144293898</v>
      </c>
    </row>
    <row r="2394" customFormat="false" ht="12.75" hidden="false" customHeight="false" outlineLevel="0" collapsed="false">
      <c r="A2394" s="1" t="n">
        <v>501.5</v>
      </c>
      <c r="B2394" s="1" t="n">
        <v>0.1869</v>
      </c>
      <c r="C2394" s="1" t="n">
        <f aca="false">B2394+E$3</f>
        <v>0.1919</v>
      </c>
      <c r="D2394" s="1" t="n">
        <f aca="false">POWER(10,-C2394)</f>
        <v>0.642835718671386</v>
      </c>
    </row>
    <row r="2395" customFormat="false" ht="12.75" hidden="false" customHeight="false" outlineLevel="0" collapsed="false">
      <c r="A2395" s="1" t="n">
        <v>501.33</v>
      </c>
      <c r="B2395" s="1" t="n">
        <v>0.18694</v>
      </c>
      <c r="C2395" s="1" t="n">
        <f aca="false">B2395+E$3</f>
        <v>0.19194</v>
      </c>
      <c r="D2395" s="1" t="n">
        <f aca="false">POWER(10,-C2395)</f>
        <v>0.642776514040179</v>
      </c>
    </row>
    <row r="2396" customFormat="false" ht="12.75" hidden="false" customHeight="false" outlineLevel="0" collapsed="false">
      <c r="A2396" s="1" t="n">
        <v>501.17</v>
      </c>
      <c r="B2396" s="1" t="n">
        <v>0.18699</v>
      </c>
      <c r="C2396" s="1" t="n">
        <f aca="false">B2396+E$3</f>
        <v>0.19199</v>
      </c>
      <c r="D2396" s="1" t="n">
        <f aca="false">POWER(10,-C2396)</f>
        <v>0.642702515918968</v>
      </c>
    </row>
    <row r="2397" customFormat="false" ht="12.75" hidden="false" customHeight="false" outlineLevel="0" collapsed="false">
      <c r="A2397" s="1" t="n">
        <v>501</v>
      </c>
      <c r="B2397" s="1" t="n">
        <v>0.18716</v>
      </c>
      <c r="C2397" s="1" t="n">
        <f aca="false">B2397+E$3</f>
        <v>0.19216</v>
      </c>
      <c r="D2397" s="1" t="n">
        <f aca="false">POWER(10,-C2397)</f>
        <v>0.642450986022038</v>
      </c>
    </row>
    <row r="2398" customFormat="false" ht="12.75" hidden="false" customHeight="false" outlineLevel="0" collapsed="false">
      <c r="A2398" s="1" t="n">
        <v>500.83</v>
      </c>
      <c r="B2398" s="1" t="n">
        <v>0.18717</v>
      </c>
      <c r="C2398" s="1" t="n">
        <f aca="false">B2398+E$3</f>
        <v>0.19217</v>
      </c>
      <c r="D2398" s="1" t="n">
        <f aca="false">POWER(10,-C2398)</f>
        <v>0.642436193211713</v>
      </c>
    </row>
    <row r="2399" customFormat="false" ht="12.75" hidden="false" customHeight="false" outlineLevel="0" collapsed="false">
      <c r="A2399" s="1" t="n">
        <v>500.67</v>
      </c>
      <c r="B2399" s="1" t="n">
        <v>0.18723</v>
      </c>
      <c r="C2399" s="1" t="n">
        <f aca="false">B2399+E$3</f>
        <v>0.19223</v>
      </c>
      <c r="D2399" s="1" t="n">
        <f aca="false">POWER(10,-C2399)</f>
        <v>0.642347443502366</v>
      </c>
    </row>
    <row r="2400" customFormat="false" ht="12.75" hidden="false" customHeight="false" outlineLevel="0" collapsed="false">
      <c r="A2400" s="1" t="n">
        <v>500.5</v>
      </c>
      <c r="B2400" s="1" t="n">
        <v>0.18736</v>
      </c>
      <c r="C2400" s="1" t="n">
        <f aca="false">B2400+E$3</f>
        <v>0.19236</v>
      </c>
      <c r="D2400" s="1" t="n">
        <f aca="false">POWER(10,-C2400)</f>
        <v>0.642155194523097</v>
      </c>
    </row>
    <row r="2401" customFormat="false" ht="12.75" hidden="false" customHeight="false" outlineLevel="0" collapsed="false">
      <c r="A2401" s="1" t="n">
        <v>500.33</v>
      </c>
      <c r="B2401" s="1" t="n">
        <v>0.18736</v>
      </c>
      <c r="C2401" s="1" t="n">
        <f aca="false">B2401+E$3</f>
        <v>0.19236</v>
      </c>
      <c r="D2401" s="1" t="n">
        <f aca="false">POWER(10,-C2401)</f>
        <v>0.642155194523097</v>
      </c>
    </row>
    <row r="2402" customFormat="false" ht="12.75" hidden="false" customHeight="false" outlineLevel="0" collapsed="false">
      <c r="A2402" s="1" t="n">
        <v>500.17</v>
      </c>
      <c r="B2402" s="1" t="n">
        <v>0.18751</v>
      </c>
      <c r="C2402" s="1" t="n">
        <f aca="false">B2402+E$3</f>
        <v>0.19251</v>
      </c>
      <c r="D2402" s="1" t="n">
        <f aca="false">POWER(10,-C2402)</f>
        <v>0.641933440274159</v>
      </c>
    </row>
    <row r="2403" customFormat="false" ht="12.75" hidden="false" customHeight="false" outlineLevel="0" collapsed="false">
      <c r="A2403" s="1" t="n">
        <v>500</v>
      </c>
      <c r="B2403" s="1" t="n">
        <v>0.18748</v>
      </c>
      <c r="C2403" s="1" t="n">
        <f aca="false">B2403+E$3</f>
        <v>0.19248</v>
      </c>
      <c r="D2403" s="1" t="n">
        <f aca="false">POWER(10,-C2403)</f>
        <v>0.641977784996861</v>
      </c>
    </row>
    <row r="2404" customFormat="false" ht="12.75" hidden="false" customHeight="false" outlineLevel="0" collapsed="false">
      <c r="A2404" s="1" t="n">
        <v>499.83</v>
      </c>
      <c r="B2404" s="1" t="n">
        <v>0.18762</v>
      </c>
      <c r="C2404" s="1" t="n">
        <f aca="false">B2404+E$3</f>
        <v>0.19262</v>
      </c>
      <c r="D2404" s="1" t="n">
        <f aca="false">POWER(10,-C2404)</f>
        <v>0.641770869162658</v>
      </c>
    </row>
    <row r="2405" customFormat="false" ht="12.75" hidden="false" customHeight="false" outlineLevel="0" collapsed="false">
      <c r="A2405" s="1" t="n">
        <v>499.67</v>
      </c>
      <c r="B2405" s="1" t="n">
        <v>0.1877</v>
      </c>
      <c r="C2405" s="1" t="n">
        <f aca="false">B2405+E$3</f>
        <v>0.1927</v>
      </c>
      <c r="D2405" s="1" t="n">
        <f aca="false">POWER(10,-C2405)</f>
        <v>0.641652661487405</v>
      </c>
    </row>
    <row r="2406" customFormat="false" ht="12.75" hidden="false" customHeight="false" outlineLevel="0" collapsed="false">
      <c r="A2406" s="1" t="n">
        <v>499.5</v>
      </c>
      <c r="B2406" s="1" t="n">
        <v>0.18774</v>
      </c>
      <c r="C2406" s="1" t="n">
        <f aca="false">B2406+E$3</f>
        <v>0.19274</v>
      </c>
      <c r="D2406" s="1" t="n">
        <f aca="false">POWER(10,-C2406)</f>
        <v>0.641593565814775</v>
      </c>
    </row>
    <row r="2407" customFormat="false" ht="12.75" hidden="false" customHeight="false" outlineLevel="0" collapsed="false">
      <c r="A2407" s="1" t="n">
        <v>499.33</v>
      </c>
      <c r="B2407" s="1" t="n">
        <v>0.18792</v>
      </c>
      <c r="C2407" s="1" t="n">
        <f aca="false">B2407+E$3</f>
        <v>0.19292</v>
      </c>
      <c r="D2407" s="1" t="n">
        <f aca="false">POWER(10,-C2407)</f>
        <v>0.641327702633641</v>
      </c>
    </row>
    <row r="2408" customFormat="false" ht="12.75" hidden="false" customHeight="false" outlineLevel="0" collapsed="false">
      <c r="A2408" s="1" t="n">
        <v>499.17</v>
      </c>
      <c r="B2408" s="1" t="n">
        <v>0.18782</v>
      </c>
      <c r="C2408" s="1" t="n">
        <f aca="false">B2408+E$3</f>
        <v>0.19282</v>
      </c>
      <c r="D2408" s="1" t="n">
        <f aca="false">POWER(10,-C2408)</f>
        <v>0.641475390796998</v>
      </c>
    </row>
    <row r="2409" customFormat="false" ht="12.75" hidden="false" customHeight="false" outlineLevel="0" collapsed="false">
      <c r="A2409" s="1" t="n">
        <v>499</v>
      </c>
      <c r="B2409" s="1" t="n">
        <v>0.1879</v>
      </c>
      <c r="C2409" s="1" t="n">
        <f aca="false">B2409+E$3</f>
        <v>0.1929</v>
      </c>
      <c r="D2409" s="1" t="n">
        <f aca="false">POWER(10,-C2409)</f>
        <v>0.641357237545859</v>
      </c>
    </row>
    <row r="2410" customFormat="false" ht="12.75" hidden="false" customHeight="false" outlineLevel="0" collapsed="false">
      <c r="A2410" s="1" t="n">
        <v>498.83</v>
      </c>
      <c r="B2410" s="1" t="n">
        <v>0.18785</v>
      </c>
      <c r="C2410" s="1" t="n">
        <f aca="false">B2410+E$3</f>
        <v>0.19285</v>
      </c>
      <c r="D2410" s="1" t="n">
        <f aca="false">POWER(10,-C2410)</f>
        <v>0.641431080777258</v>
      </c>
    </row>
    <row r="2411" customFormat="false" ht="12.75" hidden="false" customHeight="false" outlineLevel="0" collapsed="false">
      <c r="A2411" s="1" t="n">
        <v>498.67</v>
      </c>
      <c r="B2411" s="1" t="n">
        <v>0.18802</v>
      </c>
      <c r="C2411" s="1" t="n">
        <f aca="false">B2411+E$3</f>
        <v>0.19302</v>
      </c>
      <c r="D2411" s="1" t="n">
        <f aca="false">POWER(10,-C2411)</f>
        <v>0.641180048472826</v>
      </c>
    </row>
    <row r="2412" customFormat="false" ht="12.75" hidden="false" customHeight="false" outlineLevel="0" collapsed="false">
      <c r="A2412" s="1" t="n">
        <v>498.5</v>
      </c>
      <c r="B2412" s="1" t="n">
        <v>0.18801</v>
      </c>
      <c r="C2412" s="1" t="n">
        <f aca="false">B2412+E$3</f>
        <v>0.19301</v>
      </c>
      <c r="D2412" s="1" t="n">
        <f aca="false">POWER(10,-C2412)</f>
        <v>0.641194812359016</v>
      </c>
    </row>
    <row r="2413" customFormat="false" ht="12.75" hidden="false" customHeight="false" outlineLevel="0" collapsed="false">
      <c r="A2413" s="1" t="n">
        <v>498.33</v>
      </c>
      <c r="B2413" s="1" t="n">
        <v>0.18812</v>
      </c>
      <c r="C2413" s="1" t="n">
        <f aca="false">B2413+E$3</f>
        <v>0.19312</v>
      </c>
      <c r="D2413" s="1" t="n">
        <f aca="false">POWER(10,-C2413)</f>
        <v>0.641032428306724</v>
      </c>
    </row>
    <row r="2414" customFormat="false" ht="12.75" hidden="false" customHeight="false" outlineLevel="0" collapsed="false">
      <c r="A2414" s="1" t="n">
        <v>498.17</v>
      </c>
      <c r="B2414" s="1" t="n">
        <v>0.18813</v>
      </c>
      <c r="C2414" s="1" t="n">
        <f aca="false">B2414+E$3</f>
        <v>0.19313</v>
      </c>
      <c r="D2414" s="1" t="n">
        <f aca="false">POWER(10,-C2414)</f>
        <v>0.641017668159522</v>
      </c>
    </row>
    <row r="2415" customFormat="false" ht="12.75" hidden="false" customHeight="false" outlineLevel="0" collapsed="false">
      <c r="A2415" s="1" t="n">
        <v>498</v>
      </c>
      <c r="B2415" s="1" t="n">
        <v>0.18825</v>
      </c>
      <c r="C2415" s="1" t="n">
        <f aca="false">B2415+E$3</f>
        <v>0.19325</v>
      </c>
      <c r="D2415" s="1" t="n">
        <f aca="false">POWER(10,-C2415)</f>
        <v>0.640840572900017</v>
      </c>
    </row>
    <row r="2416" customFormat="false" ht="12.75" hidden="false" customHeight="false" outlineLevel="0" collapsed="false">
      <c r="A2416" s="1" t="n">
        <v>497.83</v>
      </c>
      <c r="B2416" s="1" t="n">
        <v>0.18834</v>
      </c>
      <c r="C2416" s="1" t="n">
        <f aca="false">B2416+E$3</f>
        <v>0.19334</v>
      </c>
      <c r="D2416" s="1" t="n">
        <f aca="false">POWER(10,-C2416)</f>
        <v>0.640707783564123</v>
      </c>
    </row>
    <row r="2417" customFormat="false" ht="12.75" hidden="false" customHeight="false" outlineLevel="0" collapsed="false">
      <c r="A2417" s="1" t="n">
        <v>497.67</v>
      </c>
      <c r="B2417" s="1" t="n">
        <v>0.18824</v>
      </c>
      <c r="C2417" s="1" t="n">
        <f aca="false">B2417+E$3</f>
        <v>0.19324</v>
      </c>
      <c r="D2417" s="1" t="n">
        <f aca="false">POWER(10,-C2417)</f>
        <v>0.640855328969403</v>
      </c>
    </row>
    <row r="2418" customFormat="false" ht="12.75" hidden="false" customHeight="false" outlineLevel="0" collapsed="false">
      <c r="A2418" s="1" t="n">
        <v>497.5</v>
      </c>
      <c r="B2418" s="1" t="n">
        <v>0.18829</v>
      </c>
      <c r="C2418" s="1" t="n">
        <f aca="false">B2418+E$3</f>
        <v>0.19329</v>
      </c>
      <c r="D2418" s="1" t="n">
        <f aca="false">POWER(10,-C2418)</f>
        <v>0.640781552020065</v>
      </c>
    </row>
    <row r="2419" customFormat="false" ht="12.75" hidden="false" customHeight="false" outlineLevel="0" collapsed="false">
      <c r="A2419" s="1" t="n">
        <v>497.33</v>
      </c>
      <c r="B2419" s="1" t="n">
        <v>0.18838</v>
      </c>
      <c r="C2419" s="1" t="n">
        <f aca="false">B2419+E$3</f>
        <v>0.19338</v>
      </c>
      <c r="D2419" s="1" t="n">
        <f aca="false">POWER(10,-C2419)</f>
        <v>0.640648774913957</v>
      </c>
    </row>
    <row r="2420" customFormat="false" ht="12.75" hidden="false" customHeight="false" outlineLevel="0" collapsed="false">
      <c r="A2420" s="1" t="n">
        <v>497.17</v>
      </c>
      <c r="B2420" s="1" t="n">
        <v>0.18849</v>
      </c>
      <c r="C2420" s="1" t="n">
        <f aca="false">B2420+E$3</f>
        <v>0.19349</v>
      </c>
      <c r="D2420" s="1" t="n">
        <f aca="false">POWER(10,-C2420)</f>
        <v>0.640486529146896</v>
      </c>
    </row>
    <row r="2421" customFormat="false" ht="12.75" hidden="false" customHeight="false" outlineLevel="0" collapsed="false">
      <c r="A2421" s="1" t="n">
        <v>497</v>
      </c>
      <c r="B2421" s="1" t="n">
        <v>0.18854</v>
      </c>
      <c r="C2421" s="1" t="n">
        <f aca="false">B2421+E$3</f>
        <v>0.19354</v>
      </c>
      <c r="D2421" s="1" t="n">
        <f aca="false">POWER(10,-C2421)</f>
        <v>0.640412794654762</v>
      </c>
    </row>
    <row r="2422" customFormat="false" ht="12.75" hidden="false" customHeight="false" outlineLevel="0" collapsed="false">
      <c r="A2422" s="1" t="n">
        <v>496.83</v>
      </c>
      <c r="B2422" s="1" t="n">
        <v>0.18872</v>
      </c>
      <c r="C2422" s="1" t="n">
        <f aca="false">B2422+E$3</f>
        <v>0.19372</v>
      </c>
      <c r="D2422" s="1" t="n">
        <f aca="false">POWER(10,-C2422)</f>
        <v>0.640147420760919</v>
      </c>
    </row>
    <row r="2423" customFormat="false" ht="12.75" hidden="false" customHeight="false" outlineLevel="0" collapsed="false">
      <c r="A2423" s="1" t="n">
        <v>496.67</v>
      </c>
      <c r="B2423" s="1" t="n">
        <v>0.18852</v>
      </c>
      <c r="C2423" s="1" t="n">
        <f aca="false">B2423+E$3</f>
        <v>0.19352</v>
      </c>
      <c r="D2423" s="1" t="n">
        <f aca="false">POWER(10,-C2423)</f>
        <v>0.64044228743294</v>
      </c>
    </row>
    <row r="2424" customFormat="false" ht="12.75" hidden="false" customHeight="false" outlineLevel="0" collapsed="false">
      <c r="A2424" s="1" t="n">
        <v>496.5</v>
      </c>
      <c r="B2424" s="1" t="n">
        <v>0.18854</v>
      </c>
      <c r="C2424" s="1" t="n">
        <f aca="false">B2424+E$3</f>
        <v>0.19354</v>
      </c>
      <c r="D2424" s="1" t="n">
        <f aca="false">POWER(10,-C2424)</f>
        <v>0.640412794654762</v>
      </c>
    </row>
    <row r="2425" customFormat="false" ht="12.75" hidden="false" customHeight="false" outlineLevel="0" collapsed="false">
      <c r="A2425" s="1" t="n">
        <v>496.33</v>
      </c>
      <c r="B2425" s="1" t="n">
        <v>0.18861</v>
      </c>
      <c r="C2425" s="1" t="n">
        <f aca="false">B2425+E$3</f>
        <v>0.19361</v>
      </c>
      <c r="D2425" s="1" t="n">
        <f aca="false">POWER(10,-C2425)</f>
        <v>0.64030958062625</v>
      </c>
    </row>
    <row r="2426" customFormat="false" ht="12.75" hidden="false" customHeight="false" outlineLevel="0" collapsed="false">
      <c r="A2426" s="1" t="n">
        <v>496.17</v>
      </c>
      <c r="B2426" s="1" t="n">
        <v>0.18866</v>
      </c>
      <c r="C2426" s="1" t="n">
        <f aca="false">B2426+E$3</f>
        <v>0.19366</v>
      </c>
      <c r="D2426" s="1" t="n">
        <f aca="false">POWER(10,-C2426)</f>
        <v>0.640235866504895</v>
      </c>
    </row>
    <row r="2427" customFormat="false" ht="12.75" hidden="false" customHeight="false" outlineLevel="0" collapsed="false">
      <c r="A2427" s="1" t="n">
        <v>496</v>
      </c>
      <c r="B2427" s="1" t="n">
        <v>0.18856</v>
      </c>
      <c r="C2427" s="1" t="n">
        <f aca="false">B2427+E$3</f>
        <v>0.19356</v>
      </c>
      <c r="D2427" s="1" t="n">
        <f aca="false">POWER(10,-C2427)</f>
        <v>0.640383303234746</v>
      </c>
    </row>
    <row r="2428" customFormat="false" ht="12.75" hidden="false" customHeight="false" outlineLevel="0" collapsed="false">
      <c r="A2428" s="1" t="n">
        <v>495.83</v>
      </c>
      <c r="B2428" s="1" t="n">
        <v>0.18869</v>
      </c>
      <c r="C2428" s="1" t="n">
        <f aca="false">B2428+E$3</f>
        <v>0.19369</v>
      </c>
      <c r="D2428" s="1" t="n">
        <f aca="false">POWER(10,-C2428)</f>
        <v>0.640191642105503</v>
      </c>
    </row>
    <row r="2429" customFormat="false" ht="12.75" hidden="false" customHeight="false" outlineLevel="0" collapsed="false">
      <c r="A2429" s="1" t="n">
        <v>495.67</v>
      </c>
      <c r="B2429" s="1" t="n">
        <v>0.18888</v>
      </c>
      <c r="C2429" s="1" t="n">
        <f aca="false">B2429+E$3</f>
        <v>0.19388</v>
      </c>
      <c r="D2429" s="1" t="n">
        <f aca="false">POWER(10,-C2429)</f>
        <v>0.6399116251734</v>
      </c>
    </row>
    <row r="2430" customFormat="false" ht="12.75" hidden="false" customHeight="false" outlineLevel="0" collapsed="false">
      <c r="A2430" s="1" t="n">
        <v>495.5</v>
      </c>
      <c r="B2430" s="1" t="n">
        <v>0.18888</v>
      </c>
      <c r="C2430" s="1" t="n">
        <f aca="false">B2430+E$3</f>
        <v>0.19388</v>
      </c>
      <c r="D2430" s="1" t="n">
        <f aca="false">POWER(10,-C2430)</f>
        <v>0.6399116251734</v>
      </c>
    </row>
    <row r="2431" customFormat="false" ht="12.75" hidden="false" customHeight="false" outlineLevel="0" collapsed="false">
      <c r="A2431" s="1" t="n">
        <v>495.33</v>
      </c>
      <c r="B2431" s="1" t="n">
        <v>0.18885</v>
      </c>
      <c r="C2431" s="1" t="n">
        <f aca="false">B2431+E$3</f>
        <v>0.19385</v>
      </c>
      <c r="D2431" s="1" t="n">
        <f aca="false">POWER(10,-C2431)</f>
        <v>0.63995583022924</v>
      </c>
    </row>
    <row r="2432" customFormat="false" ht="12.75" hidden="false" customHeight="false" outlineLevel="0" collapsed="false">
      <c r="A2432" s="1" t="n">
        <v>495.17</v>
      </c>
      <c r="B2432" s="1" t="n">
        <v>0.18892</v>
      </c>
      <c r="C2432" s="1" t="n">
        <f aca="false">B2432+E$3</f>
        <v>0.19392</v>
      </c>
      <c r="D2432" s="1" t="n">
        <f aca="false">POWER(10,-C2432)</f>
        <v>0.639852689848755</v>
      </c>
    </row>
    <row r="2433" customFormat="false" ht="12.75" hidden="false" customHeight="false" outlineLevel="0" collapsed="false">
      <c r="A2433" s="1" t="n">
        <v>495</v>
      </c>
      <c r="B2433" s="1" t="n">
        <v>0.18895</v>
      </c>
      <c r="C2433" s="1" t="n">
        <f aca="false">B2433+E$3</f>
        <v>0.19395</v>
      </c>
      <c r="D2433" s="1" t="n">
        <f aca="false">POWER(10,-C2433)</f>
        <v>0.639808491917355</v>
      </c>
    </row>
    <row r="2434" customFormat="false" ht="12.75" hidden="false" customHeight="false" outlineLevel="0" collapsed="false">
      <c r="A2434" s="1" t="n">
        <v>494.83</v>
      </c>
      <c r="B2434" s="1" t="n">
        <v>0.189</v>
      </c>
      <c r="C2434" s="1" t="n">
        <f aca="false">B2434+E$3</f>
        <v>0.194</v>
      </c>
      <c r="D2434" s="1" t="n">
        <f aca="false">POWER(10,-C2434)</f>
        <v>0.639734835482648</v>
      </c>
    </row>
    <row r="2435" customFormat="false" ht="12.75" hidden="false" customHeight="false" outlineLevel="0" collapsed="false">
      <c r="A2435" s="1" t="n">
        <v>494.67</v>
      </c>
      <c r="B2435" s="1" t="n">
        <v>0.18898</v>
      </c>
      <c r="C2435" s="1" t="n">
        <f aca="false">B2435+E$3</f>
        <v>0.19398</v>
      </c>
      <c r="D2435" s="1" t="n">
        <f aca="false">POWER(10,-C2435)</f>
        <v>0.639764297038933</v>
      </c>
    </row>
    <row r="2436" customFormat="false" ht="12.75" hidden="false" customHeight="false" outlineLevel="0" collapsed="false">
      <c r="A2436" s="1" t="n">
        <v>494.5</v>
      </c>
      <c r="B2436" s="1" t="n">
        <v>0.1891</v>
      </c>
      <c r="C2436" s="1" t="n">
        <f aca="false">B2436+E$3</f>
        <v>0.1941</v>
      </c>
      <c r="D2436" s="1" t="n">
        <f aca="false">POWER(10,-C2436)</f>
        <v>0.639587548050826</v>
      </c>
    </row>
    <row r="2437" customFormat="false" ht="12.75" hidden="false" customHeight="false" outlineLevel="0" collapsed="false">
      <c r="A2437" s="1" t="n">
        <v>494.33</v>
      </c>
      <c r="B2437" s="1" t="n">
        <v>0.18918</v>
      </c>
      <c r="C2437" s="1" t="n">
        <f aca="false">B2437+E$3</f>
        <v>0.19418</v>
      </c>
      <c r="D2437" s="1" t="n">
        <f aca="false">POWER(10,-C2437)</f>
        <v>0.639469742521145</v>
      </c>
    </row>
    <row r="2438" customFormat="false" ht="12.75" hidden="false" customHeight="false" outlineLevel="0" collapsed="false">
      <c r="A2438" s="1" t="n">
        <v>494.17</v>
      </c>
      <c r="B2438" s="1" t="n">
        <v>0.18917</v>
      </c>
      <c r="C2438" s="1" t="n">
        <f aca="false">B2438+E$3</f>
        <v>0.19417</v>
      </c>
      <c r="D2438" s="1" t="n">
        <f aca="false">POWER(10,-C2438)</f>
        <v>0.639484467025632</v>
      </c>
    </row>
    <row r="2439" customFormat="false" ht="12.75" hidden="false" customHeight="false" outlineLevel="0" collapsed="false">
      <c r="A2439" s="1" t="n">
        <v>494</v>
      </c>
      <c r="B2439" s="1" t="n">
        <v>0.18934</v>
      </c>
      <c r="C2439" s="1" t="n">
        <f aca="false">B2439+E$3</f>
        <v>0.19434</v>
      </c>
      <c r="D2439" s="1" t="n">
        <f aca="false">POWER(10,-C2439)</f>
        <v>0.639234196553532</v>
      </c>
    </row>
    <row r="2440" customFormat="false" ht="12.75" hidden="false" customHeight="false" outlineLevel="0" collapsed="false">
      <c r="A2440" s="1" t="n">
        <v>493.83</v>
      </c>
      <c r="B2440" s="1" t="n">
        <v>0.18923</v>
      </c>
      <c r="C2440" s="1" t="n">
        <f aca="false">B2440+E$3</f>
        <v>0.19423</v>
      </c>
      <c r="D2440" s="1" t="n">
        <f aca="false">POWER(10,-C2440)</f>
        <v>0.639396125084159</v>
      </c>
    </row>
    <row r="2441" customFormat="false" ht="12.75" hidden="false" customHeight="false" outlineLevel="0" collapsed="false">
      <c r="A2441" s="1" t="n">
        <v>493.67</v>
      </c>
      <c r="B2441" s="1" t="n">
        <v>0.18937</v>
      </c>
      <c r="C2441" s="1" t="n">
        <f aca="false">B2441+E$3</f>
        <v>0.19437</v>
      </c>
      <c r="D2441" s="1" t="n">
        <f aca="false">POWER(10,-C2441)</f>
        <v>0.639190041344659</v>
      </c>
    </row>
    <row r="2442" customFormat="false" ht="12.75" hidden="false" customHeight="false" outlineLevel="0" collapsed="false">
      <c r="A2442" s="1" t="n">
        <v>493.5</v>
      </c>
      <c r="B2442" s="1" t="n">
        <v>0.18939</v>
      </c>
      <c r="C2442" s="1" t="n">
        <f aca="false">B2442+E$3</f>
        <v>0.19439</v>
      </c>
      <c r="D2442" s="1" t="n">
        <f aca="false">POWER(10,-C2442)</f>
        <v>0.639160606233217</v>
      </c>
    </row>
    <row r="2443" customFormat="false" ht="12.75" hidden="false" customHeight="false" outlineLevel="0" collapsed="false">
      <c r="A2443" s="1" t="n">
        <v>493.33</v>
      </c>
      <c r="B2443" s="1" t="n">
        <v>0.18937</v>
      </c>
      <c r="C2443" s="1" t="n">
        <f aca="false">B2443+E$3</f>
        <v>0.19437</v>
      </c>
      <c r="D2443" s="1" t="n">
        <f aca="false">POWER(10,-C2443)</f>
        <v>0.639190041344659</v>
      </c>
    </row>
    <row r="2444" customFormat="false" ht="12.75" hidden="false" customHeight="false" outlineLevel="0" collapsed="false">
      <c r="A2444" s="1" t="n">
        <v>493.17</v>
      </c>
      <c r="B2444" s="1" t="n">
        <v>0.18937</v>
      </c>
      <c r="C2444" s="1" t="n">
        <f aca="false">B2444+E$3</f>
        <v>0.19437</v>
      </c>
      <c r="D2444" s="1" t="n">
        <f aca="false">POWER(10,-C2444)</f>
        <v>0.639190041344659</v>
      </c>
    </row>
    <row r="2445" customFormat="false" ht="12.75" hidden="false" customHeight="false" outlineLevel="0" collapsed="false">
      <c r="A2445" s="1" t="n">
        <v>493</v>
      </c>
      <c r="B2445" s="1" t="n">
        <v>0.18936</v>
      </c>
      <c r="C2445" s="1" t="n">
        <f aca="false">B2445+E$3</f>
        <v>0.19436</v>
      </c>
      <c r="D2445" s="1" t="n">
        <f aca="false">POWER(10,-C2445)</f>
        <v>0.639204759408714</v>
      </c>
    </row>
    <row r="2446" customFormat="false" ht="12.75" hidden="false" customHeight="false" outlineLevel="0" collapsed="false">
      <c r="A2446" s="1" t="n">
        <v>492.83</v>
      </c>
      <c r="B2446" s="1" t="n">
        <v>0.18949</v>
      </c>
      <c r="C2446" s="1" t="n">
        <f aca="false">B2446+E$3</f>
        <v>0.19449</v>
      </c>
      <c r="D2446" s="1" t="n">
        <f aca="false">POWER(10,-C2446)</f>
        <v>0.639013451007344</v>
      </c>
    </row>
    <row r="2447" customFormat="false" ht="12.75" hidden="false" customHeight="false" outlineLevel="0" collapsed="false">
      <c r="A2447" s="1" t="n">
        <v>492.67</v>
      </c>
      <c r="B2447" s="1" t="n">
        <v>0.18972</v>
      </c>
      <c r="C2447" s="1" t="n">
        <f aca="false">B2447+E$3</f>
        <v>0.19472</v>
      </c>
      <c r="D2447" s="1" t="n">
        <f aca="false">POWER(10,-C2447)</f>
        <v>0.638675122549011</v>
      </c>
    </row>
    <row r="2448" customFormat="false" ht="12.75" hidden="false" customHeight="false" outlineLevel="0" collapsed="false">
      <c r="A2448" s="1" t="n">
        <v>492.5</v>
      </c>
      <c r="B2448" s="1" t="n">
        <v>0.18974</v>
      </c>
      <c r="C2448" s="1" t="n">
        <f aca="false">B2448+E$3</f>
        <v>0.19474</v>
      </c>
      <c r="D2448" s="1" t="n">
        <f aca="false">POWER(10,-C2448)</f>
        <v>0.63864571114991</v>
      </c>
    </row>
    <row r="2449" customFormat="false" ht="12.75" hidden="false" customHeight="false" outlineLevel="0" collapsed="false">
      <c r="A2449" s="1" t="n">
        <v>492.33</v>
      </c>
      <c r="B2449" s="1" t="n">
        <v>0.18965</v>
      </c>
      <c r="C2449" s="1" t="n">
        <f aca="false">B2449+E$3</f>
        <v>0.19465</v>
      </c>
      <c r="D2449" s="1" t="n">
        <f aca="false">POWER(10,-C2449)</f>
        <v>0.638778073112775</v>
      </c>
    </row>
    <row r="2450" customFormat="false" ht="12.75" hidden="false" customHeight="false" outlineLevel="0" collapsed="false">
      <c r="A2450" s="1" t="n">
        <v>492.17</v>
      </c>
      <c r="B2450" s="1" t="n">
        <v>0.18964</v>
      </c>
      <c r="C2450" s="1" t="n">
        <f aca="false">B2450+E$3</f>
        <v>0.19464</v>
      </c>
      <c r="D2450" s="1" t="n">
        <f aca="false">POWER(10,-C2450)</f>
        <v>0.638792781690802</v>
      </c>
    </row>
    <row r="2451" customFormat="false" ht="12.75" hidden="false" customHeight="false" outlineLevel="0" collapsed="false">
      <c r="A2451" s="1" t="n">
        <v>492</v>
      </c>
      <c r="B2451" s="1" t="n">
        <v>0.18982</v>
      </c>
      <c r="C2451" s="1" t="n">
        <f aca="false">B2451+E$3</f>
        <v>0.19482</v>
      </c>
      <c r="D2451" s="1" t="n">
        <f aca="false">POWER(10,-C2451)</f>
        <v>0.638528079097019</v>
      </c>
    </row>
    <row r="2452" customFormat="false" ht="12.75" hidden="false" customHeight="false" outlineLevel="0" collapsed="false">
      <c r="A2452" s="1" t="n">
        <v>491.83</v>
      </c>
      <c r="B2452" s="1" t="n">
        <v>0.18971</v>
      </c>
      <c r="C2452" s="1" t="n">
        <f aca="false">B2452+E$3</f>
        <v>0.19471</v>
      </c>
      <c r="D2452" s="1" t="n">
        <f aca="false">POWER(10,-C2452)</f>
        <v>0.638689828756487</v>
      </c>
    </row>
    <row r="2453" customFormat="false" ht="12.75" hidden="false" customHeight="false" outlineLevel="0" collapsed="false">
      <c r="A2453" s="1" t="n">
        <v>491.67</v>
      </c>
      <c r="B2453" s="1" t="n">
        <v>0.18979</v>
      </c>
      <c r="C2453" s="1" t="n">
        <f aca="false">B2453+E$3</f>
        <v>0.19479</v>
      </c>
      <c r="D2453" s="1" t="n">
        <f aca="false">POWER(10,-C2453)</f>
        <v>0.638572188577581</v>
      </c>
    </row>
    <row r="2454" customFormat="false" ht="12.75" hidden="false" customHeight="false" outlineLevel="0" collapsed="false">
      <c r="A2454" s="1" t="n">
        <v>491.5</v>
      </c>
      <c r="B2454" s="1" t="n">
        <v>0.19</v>
      </c>
      <c r="C2454" s="1" t="n">
        <f aca="false">B2454+E$3</f>
        <v>0.195</v>
      </c>
      <c r="D2454" s="1" t="n">
        <f aca="false">POWER(10,-C2454)</f>
        <v>0.638263486190549</v>
      </c>
    </row>
    <row r="2455" customFormat="false" ht="12.75" hidden="false" customHeight="false" outlineLevel="0" collapsed="false">
      <c r="A2455" s="1" t="n">
        <v>491.33</v>
      </c>
      <c r="B2455" s="1" t="n">
        <v>0.19012</v>
      </c>
      <c r="C2455" s="1" t="n">
        <f aca="false">B2455+E$3</f>
        <v>0.19512</v>
      </c>
      <c r="D2455" s="1" t="n">
        <f aca="false">POWER(10,-C2455)</f>
        <v>0.638087151834518</v>
      </c>
    </row>
    <row r="2456" customFormat="false" ht="12.75" hidden="false" customHeight="false" outlineLevel="0" collapsed="false">
      <c r="A2456" s="1" t="n">
        <v>491.17</v>
      </c>
      <c r="B2456" s="1" t="n">
        <v>0.19013</v>
      </c>
      <c r="C2456" s="1" t="n">
        <f aca="false">B2456+E$3</f>
        <v>0.19513</v>
      </c>
      <c r="D2456" s="1" t="n">
        <f aca="false">POWER(10,-C2456)</f>
        <v>0.638072459504032</v>
      </c>
    </row>
    <row r="2457" customFormat="false" ht="12.75" hidden="false" customHeight="false" outlineLevel="0" collapsed="false">
      <c r="A2457" s="1" t="n">
        <v>491</v>
      </c>
      <c r="B2457" s="1" t="n">
        <v>0.19017</v>
      </c>
      <c r="C2457" s="1" t="n">
        <f aca="false">B2457+E$3</f>
        <v>0.19517</v>
      </c>
      <c r="D2457" s="1" t="n">
        <f aca="false">POWER(10,-C2457)</f>
        <v>0.638013693565004</v>
      </c>
    </row>
    <row r="2458" customFormat="false" ht="12.75" hidden="false" customHeight="false" outlineLevel="0" collapsed="false">
      <c r="A2458" s="1" t="n">
        <v>490.83</v>
      </c>
      <c r="B2458" s="1" t="n">
        <v>0.19014</v>
      </c>
      <c r="C2458" s="1" t="n">
        <f aca="false">B2458+E$3</f>
        <v>0.19514</v>
      </c>
      <c r="D2458" s="1" t="n">
        <f aca="false">POWER(10,-C2458)</f>
        <v>0.638057767511845</v>
      </c>
    </row>
    <row r="2459" customFormat="false" ht="12.75" hidden="false" customHeight="false" outlineLevel="0" collapsed="false">
      <c r="A2459" s="1" t="n">
        <v>490.67</v>
      </c>
      <c r="B2459" s="1" t="n">
        <v>0.19031</v>
      </c>
      <c r="C2459" s="1" t="n">
        <f aca="false">B2459+E$3</f>
        <v>0.19531</v>
      </c>
      <c r="D2459" s="1" t="n">
        <f aca="false">POWER(10,-C2459)</f>
        <v>0.637808055396952</v>
      </c>
    </row>
    <row r="2460" customFormat="false" ht="12.75" hidden="false" customHeight="false" outlineLevel="0" collapsed="false">
      <c r="A2460" s="1" t="n">
        <v>490.5</v>
      </c>
      <c r="B2460" s="1" t="n">
        <v>0.19021</v>
      </c>
      <c r="C2460" s="1" t="n">
        <f aca="false">B2460+E$3</f>
        <v>0.19521</v>
      </c>
      <c r="D2460" s="1" t="n">
        <f aca="false">POWER(10,-C2460)</f>
        <v>0.637954933038271</v>
      </c>
    </row>
    <row r="2461" customFormat="false" ht="12.75" hidden="false" customHeight="false" outlineLevel="0" collapsed="false">
      <c r="A2461" s="1" t="n">
        <v>490.33</v>
      </c>
      <c r="B2461" s="1" t="n">
        <v>0.19032</v>
      </c>
      <c r="C2461" s="1" t="n">
        <f aca="false">B2461+E$3</f>
        <v>0.19532</v>
      </c>
      <c r="D2461" s="1" t="n">
        <f aca="false">POWER(10,-C2461)</f>
        <v>0.637793369492825</v>
      </c>
    </row>
    <row r="2462" customFormat="false" ht="12.75" hidden="false" customHeight="false" outlineLevel="0" collapsed="false">
      <c r="A2462" s="1" t="n">
        <v>490.17</v>
      </c>
      <c r="B2462" s="1" t="n">
        <v>0.19035</v>
      </c>
      <c r="C2462" s="1" t="n">
        <f aca="false">B2462+E$3</f>
        <v>0.19535</v>
      </c>
      <c r="D2462" s="1" t="n">
        <f aca="false">POWER(10,-C2462)</f>
        <v>0.637749313809321</v>
      </c>
    </row>
    <row r="2463" customFormat="false" ht="12.75" hidden="false" customHeight="false" outlineLevel="0" collapsed="false">
      <c r="A2463" s="1" t="n">
        <v>490</v>
      </c>
      <c r="B2463" s="1" t="n">
        <v>0.19036</v>
      </c>
      <c r="C2463" s="1" t="n">
        <f aca="false">B2463+E$3</f>
        <v>0.19536</v>
      </c>
      <c r="D2463" s="1" t="n">
        <f aca="false">POWER(10,-C2463)</f>
        <v>0.637734629257754</v>
      </c>
    </row>
    <row r="2464" customFormat="false" ht="12.75" hidden="false" customHeight="false" outlineLevel="0" collapsed="false">
      <c r="A2464" s="1" t="n">
        <v>489.83</v>
      </c>
      <c r="B2464" s="1" t="n">
        <v>0.19042</v>
      </c>
      <c r="C2464" s="1" t="n">
        <f aca="false">B2464+E$3</f>
        <v>0.19542</v>
      </c>
      <c r="D2464" s="1" t="n">
        <f aca="false">POWER(10,-C2464)</f>
        <v>0.637646529048604</v>
      </c>
    </row>
    <row r="2465" customFormat="false" ht="12.75" hidden="false" customHeight="false" outlineLevel="0" collapsed="false">
      <c r="A2465" s="1" t="n">
        <v>489.67</v>
      </c>
      <c r="B2465" s="1" t="n">
        <v>0.19041</v>
      </c>
      <c r="C2465" s="1" t="n">
        <f aca="false">B2465+E$3</f>
        <v>0.19541</v>
      </c>
      <c r="D2465" s="1" t="n">
        <f aca="false">POWER(10,-C2465)</f>
        <v>0.637661211571566</v>
      </c>
    </row>
    <row r="2466" customFormat="false" ht="12.75" hidden="false" customHeight="false" outlineLevel="0" collapsed="false">
      <c r="A2466" s="1" t="n">
        <v>489.5</v>
      </c>
      <c r="B2466" s="1" t="n">
        <v>0.19051</v>
      </c>
      <c r="C2466" s="1" t="n">
        <f aca="false">B2466+E$3</f>
        <v>0.19551</v>
      </c>
      <c r="D2466" s="1" t="n">
        <f aca="false">POWER(10,-C2466)</f>
        <v>0.637514401554328</v>
      </c>
    </row>
    <row r="2467" customFormat="false" ht="12.75" hidden="false" customHeight="false" outlineLevel="0" collapsed="false">
      <c r="A2467" s="1" t="n">
        <v>489.33</v>
      </c>
      <c r="B2467" s="1" t="n">
        <v>0.19052</v>
      </c>
      <c r="C2467" s="1" t="n">
        <f aca="false">B2467+E$3</f>
        <v>0.19552</v>
      </c>
      <c r="D2467" s="1" t="n">
        <f aca="false">POWER(10,-C2467)</f>
        <v>0.637499722411753</v>
      </c>
    </row>
    <row r="2468" customFormat="false" ht="12.75" hidden="false" customHeight="false" outlineLevel="0" collapsed="false">
      <c r="A2468" s="1" t="n">
        <v>489.17</v>
      </c>
      <c r="B2468" s="1" t="n">
        <v>0.19057</v>
      </c>
      <c r="C2468" s="1" t="n">
        <f aca="false">B2468+E$3</f>
        <v>0.19557</v>
      </c>
      <c r="D2468" s="1" t="n">
        <f aca="false">POWER(10,-C2468)</f>
        <v>0.637426331768658</v>
      </c>
    </row>
    <row r="2469" customFormat="false" ht="12.75" hidden="false" customHeight="false" outlineLevel="0" collapsed="false">
      <c r="A2469" s="1" t="n">
        <v>489</v>
      </c>
      <c r="B2469" s="1" t="n">
        <v>0.19072</v>
      </c>
      <c r="C2469" s="1" t="n">
        <f aca="false">B2469+E$3</f>
        <v>0.19572</v>
      </c>
      <c r="D2469" s="1" t="n">
        <f aca="false">POWER(10,-C2469)</f>
        <v>0.637206210529026</v>
      </c>
    </row>
    <row r="2470" customFormat="false" ht="12.75" hidden="false" customHeight="false" outlineLevel="0" collapsed="false">
      <c r="A2470" s="1" t="n">
        <v>488.83</v>
      </c>
      <c r="B2470" s="1" t="n">
        <v>0.1908</v>
      </c>
      <c r="C2470" s="1" t="n">
        <f aca="false">B2470+E$3</f>
        <v>0.1958</v>
      </c>
      <c r="D2470" s="1" t="n">
        <f aca="false">POWER(10,-C2470)</f>
        <v>0.637088843617527</v>
      </c>
    </row>
    <row r="2471" customFormat="false" ht="12.75" hidden="false" customHeight="false" outlineLevel="0" collapsed="false">
      <c r="A2471" s="1" t="n">
        <v>488.67</v>
      </c>
      <c r="B2471" s="1" t="n">
        <v>0.19081</v>
      </c>
      <c r="C2471" s="1" t="n">
        <f aca="false">B2471+E$3</f>
        <v>0.19581</v>
      </c>
      <c r="D2471" s="1" t="n">
        <f aca="false">POWER(10,-C2471)</f>
        <v>0.637074174273673</v>
      </c>
    </row>
    <row r="2472" customFormat="false" ht="12.75" hidden="false" customHeight="false" outlineLevel="0" collapsed="false">
      <c r="A2472" s="1" t="n">
        <v>488.5</v>
      </c>
      <c r="B2472" s="1" t="n">
        <v>0.19077</v>
      </c>
      <c r="C2472" s="1" t="n">
        <f aca="false">B2472+E$3</f>
        <v>0.19577</v>
      </c>
      <c r="D2472" s="1" t="n">
        <f aca="false">POWER(10,-C2472)</f>
        <v>0.63713285367579</v>
      </c>
    </row>
    <row r="2473" customFormat="false" ht="12.75" hidden="false" customHeight="false" outlineLevel="0" collapsed="false">
      <c r="A2473" s="1" t="n">
        <v>488.33</v>
      </c>
      <c r="B2473" s="1" t="n">
        <v>0.19074</v>
      </c>
      <c r="C2473" s="1" t="n">
        <f aca="false">B2473+E$3</f>
        <v>0.19574</v>
      </c>
      <c r="D2473" s="1" t="n">
        <f aca="false">POWER(10,-C2473)</f>
        <v>0.637176866774265</v>
      </c>
    </row>
    <row r="2474" customFormat="false" ht="12.75" hidden="false" customHeight="false" outlineLevel="0" collapsed="false">
      <c r="A2474" s="1" t="n">
        <v>488.17</v>
      </c>
      <c r="B2474" s="1" t="n">
        <v>0.19102</v>
      </c>
      <c r="C2474" s="1" t="n">
        <f aca="false">B2474+E$3</f>
        <v>0.19602</v>
      </c>
      <c r="D2474" s="1" t="n">
        <f aca="false">POWER(10,-C2474)</f>
        <v>0.636766196065676</v>
      </c>
    </row>
    <row r="2475" customFormat="false" ht="12.75" hidden="false" customHeight="false" outlineLevel="0" collapsed="false">
      <c r="A2475" s="1" t="n">
        <v>488</v>
      </c>
      <c r="B2475" s="1" t="n">
        <v>0.19098</v>
      </c>
      <c r="C2475" s="1" t="n">
        <f aca="false">B2475+E$3</f>
        <v>0.19598</v>
      </c>
      <c r="D2475" s="1" t="n">
        <f aca="false">POWER(10,-C2475)</f>
        <v>0.636824847100646</v>
      </c>
    </row>
    <row r="2476" customFormat="false" ht="12.75" hidden="false" customHeight="false" outlineLevel="0" collapsed="false">
      <c r="A2476" s="1" t="n">
        <v>487.83</v>
      </c>
      <c r="B2476" s="1" t="n">
        <v>0.19104</v>
      </c>
      <c r="C2476" s="1" t="n">
        <f aca="false">B2476+E$3</f>
        <v>0.19604</v>
      </c>
      <c r="D2476" s="1" t="n">
        <f aca="false">POWER(10,-C2476)</f>
        <v>0.636736872573864</v>
      </c>
    </row>
    <row r="2477" customFormat="false" ht="12.75" hidden="false" customHeight="false" outlineLevel="0" collapsed="false">
      <c r="A2477" s="1" t="n">
        <v>487.67</v>
      </c>
      <c r="B2477" s="1" t="n">
        <v>0.19116</v>
      </c>
      <c r="C2477" s="1" t="n">
        <f aca="false">B2477+E$3</f>
        <v>0.19616</v>
      </c>
      <c r="D2477" s="1" t="n">
        <f aca="false">POWER(10,-C2477)</f>
        <v>0.636560959978492</v>
      </c>
    </row>
    <row r="2478" customFormat="false" ht="12.75" hidden="false" customHeight="false" outlineLevel="0" collapsed="false">
      <c r="A2478" s="1" t="n">
        <v>487.5</v>
      </c>
      <c r="B2478" s="1" t="n">
        <v>0.19132</v>
      </c>
      <c r="C2478" s="1" t="n">
        <f aca="false">B2478+E$3</f>
        <v>0.19632</v>
      </c>
      <c r="D2478" s="1" t="n">
        <f aca="false">POWER(10,-C2478)</f>
        <v>0.636326485448593</v>
      </c>
    </row>
    <row r="2479" customFormat="false" ht="12.75" hidden="false" customHeight="false" outlineLevel="0" collapsed="false">
      <c r="A2479" s="1" t="n">
        <v>487.33</v>
      </c>
      <c r="B2479" s="1" t="n">
        <v>0.19117</v>
      </c>
      <c r="C2479" s="1" t="n">
        <f aca="false">B2479+E$3</f>
        <v>0.19617</v>
      </c>
      <c r="D2479" s="1" t="n">
        <f aca="false">POWER(10,-C2479)</f>
        <v>0.636546302789468</v>
      </c>
    </row>
    <row r="2480" customFormat="false" ht="12.75" hidden="false" customHeight="false" outlineLevel="0" collapsed="false">
      <c r="A2480" s="1" t="n">
        <v>487.17</v>
      </c>
      <c r="B2480" s="1" t="n">
        <v>0.19128</v>
      </c>
      <c r="C2480" s="1" t="n">
        <f aca="false">B2480+E$3</f>
        <v>0.19628</v>
      </c>
      <c r="D2480" s="1" t="n">
        <f aca="false">POWER(10,-C2480)</f>
        <v>0.636385095982853</v>
      </c>
    </row>
    <row r="2481" customFormat="false" ht="12.75" hidden="false" customHeight="false" outlineLevel="0" collapsed="false">
      <c r="A2481" s="1" t="n">
        <v>487</v>
      </c>
      <c r="B2481" s="1" t="n">
        <v>0.19151</v>
      </c>
      <c r="C2481" s="1" t="n">
        <f aca="false">B2481+E$3</f>
        <v>0.19651</v>
      </c>
      <c r="D2481" s="1" t="n">
        <f aca="false">POWER(10,-C2481)</f>
        <v>0.63604815911855</v>
      </c>
    </row>
    <row r="2482" customFormat="false" ht="12.75" hidden="false" customHeight="false" outlineLevel="0" collapsed="false">
      <c r="A2482" s="1" t="n">
        <v>486.83</v>
      </c>
      <c r="B2482" s="1" t="n">
        <v>0.1917</v>
      </c>
      <c r="C2482" s="1" t="n">
        <f aca="false">B2482+E$3</f>
        <v>0.1967</v>
      </c>
      <c r="D2482" s="1" t="n">
        <f aca="false">POWER(10,-C2482)</f>
        <v>0.635769954527186</v>
      </c>
    </row>
    <row r="2483" customFormat="false" ht="12.75" hidden="false" customHeight="false" outlineLevel="0" collapsed="false">
      <c r="A2483" s="1" t="n">
        <v>486.67</v>
      </c>
      <c r="B2483" s="1" t="n">
        <v>0.19178</v>
      </c>
      <c r="C2483" s="1" t="n">
        <f aca="false">B2483+E$3</f>
        <v>0.19678</v>
      </c>
      <c r="D2483" s="1" t="n">
        <f aca="false">POWER(10,-C2483)</f>
        <v>0.635652852159455</v>
      </c>
    </row>
    <row r="2484" customFormat="false" ht="12.75" hidden="false" customHeight="false" outlineLevel="0" collapsed="false">
      <c r="A2484" s="1" t="n">
        <v>486.5</v>
      </c>
      <c r="B2484" s="1" t="n">
        <v>0.19163</v>
      </c>
      <c r="C2484" s="1" t="n">
        <f aca="false">B2484+E$3</f>
        <v>0.19663</v>
      </c>
      <c r="D2484" s="1" t="n">
        <f aca="false">POWER(10,-C2484)</f>
        <v>0.63587243679545</v>
      </c>
    </row>
    <row r="2485" customFormat="false" ht="12.75" hidden="false" customHeight="false" outlineLevel="0" collapsed="false">
      <c r="A2485" s="1" t="n">
        <v>486.33</v>
      </c>
      <c r="B2485" s="1" t="n">
        <v>0.1918</v>
      </c>
      <c r="C2485" s="1" t="n">
        <f aca="false">B2485+E$3</f>
        <v>0.1968</v>
      </c>
      <c r="D2485" s="1" t="n">
        <f aca="false">POWER(10,-C2485)</f>
        <v>0.635623579937844</v>
      </c>
    </row>
    <row r="2486" customFormat="false" ht="12.75" hidden="false" customHeight="false" outlineLevel="0" collapsed="false">
      <c r="A2486" s="1" t="n">
        <v>486.17</v>
      </c>
      <c r="B2486" s="1" t="n">
        <v>0.19188</v>
      </c>
      <c r="C2486" s="1" t="n">
        <f aca="false">B2486+E$3</f>
        <v>0.19688</v>
      </c>
      <c r="D2486" s="1" t="n">
        <f aca="false">POWER(10,-C2486)</f>
        <v>0.635506504530825</v>
      </c>
    </row>
    <row r="2487" customFormat="false" ht="12.75" hidden="false" customHeight="false" outlineLevel="0" collapsed="false">
      <c r="A2487" s="1" t="n">
        <v>486</v>
      </c>
      <c r="B2487" s="1" t="n">
        <v>0.19179</v>
      </c>
      <c r="C2487" s="1" t="n">
        <f aca="false">B2487+E$3</f>
        <v>0.19679</v>
      </c>
      <c r="D2487" s="1" t="n">
        <f aca="false">POWER(10,-C2487)</f>
        <v>0.635638215880145</v>
      </c>
    </row>
    <row r="2488" customFormat="false" ht="12.75" hidden="false" customHeight="false" outlineLevel="0" collapsed="false">
      <c r="A2488" s="1" t="n">
        <v>485.83</v>
      </c>
      <c r="B2488" s="1" t="n">
        <v>0.192</v>
      </c>
      <c r="C2488" s="1" t="n">
        <f aca="false">B2488+E$3</f>
        <v>0.197</v>
      </c>
      <c r="D2488" s="1" t="n">
        <f aca="false">POWER(10,-C2488)</f>
        <v>0.635330931851744</v>
      </c>
    </row>
    <row r="2489" customFormat="false" ht="12.75" hidden="false" customHeight="false" outlineLevel="0" collapsed="false">
      <c r="A2489" s="1" t="n">
        <v>485.67</v>
      </c>
      <c r="B2489" s="1" t="n">
        <v>0.19208</v>
      </c>
      <c r="C2489" s="1" t="n">
        <f aca="false">B2489+E$3</f>
        <v>0.19708</v>
      </c>
      <c r="D2489" s="1" t="n">
        <f aca="false">POWER(10,-C2489)</f>
        <v>0.635213910347529</v>
      </c>
    </row>
    <row r="2490" customFormat="false" ht="12.75" hidden="false" customHeight="false" outlineLevel="0" collapsed="false">
      <c r="A2490" s="1" t="n">
        <v>485.5</v>
      </c>
      <c r="B2490" s="1" t="n">
        <v>0.19203</v>
      </c>
      <c r="C2490" s="1" t="n">
        <f aca="false">B2490+E$3</f>
        <v>0.19703</v>
      </c>
      <c r="D2490" s="1" t="n">
        <f aca="false">POWER(10,-C2490)</f>
        <v>0.635287046261532</v>
      </c>
    </row>
    <row r="2491" customFormat="false" ht="12.75" hidden="false" customHeight="false" outlineLevel="0" collapsed="false">
      <c r="A2491" s="1" t="n">
        <v>485.33</v>
      </c>
      <c r="B2491" s="1" t="n">
        <v>0.1921</v>
      </c>
      <c r="C2491" s="1" t="n">
        <f aca="false">B2491+E$3</f>
        <v>0.1971</v>
      </c>
      <c r="D2491" s="1" t="n">
        <f aca="false">POWER(10,-C2491)</f>
        <v>0.635184658339471</v>
      </c>
    </row>
    <row r="2492" customFormat="false" ht="12.75" hidden="false" customHeight="false" outlineLevel="0" collapsed="false">
      <c r="A2492" s="1" t="n">
        <v>485.17</v>
      </c>
      <c r="B2492" s="1" t="n">
        <v>0.19221</v>
      </c>
      <c r="C2492" s="1" t="n">
        <f aca="false">B2492+E$3</f>
        <v>0.19721</v>
      </c>
      <c r="D2492" s="1" t="n">
        <f aca="false">POWER(10,-C2492)</f>
        <v>0.635023796372426</v>
      </c>
    </row>
    <row r="2493" customFormat="false" ht="12.75" hidden="false" customHeight="false" outlineLevel="0" collapsed="false">
      <c r="A2493" s="1" t="n">
        <v>485</v>
      </c>
      <c r="B2493" s="1" t="n">
        <v>0.1922</v>
      </c>
      <c r="C2493" s="1" t="n">
        <f aca="false">B2493+E$3</f>
        <v>0.1972</v>
      </c>
      <c r="D2493" s="1" t="n">
        <f aca="false">POWER(10,-C2493)</f>
        <v>0.635038418504041</v>
      </c>
    </row>
    <row r="2494" customFormat="false" ht="12.75" hidden="false" customHeight="false" outlineLevel="0" collapsed="false">
      <c r="A2494" s="1" t="n">
        <v>484.83</v>
      </c>
      <c r="B2494" s="1" t="n">
        <v>0.19238</v>
      </c>
      <c r="C2494" s="1" t="n">
        <f aca="false">B2494+E$3</f>
        <v>0.19738</v>
      </c>
      <c r="D2494" s="1" t="n">
        <f aca="false">POWER(10,-C2494)</f>
        <v>0.634775271641165</v>
      </c>
    </row>
    <row r="2495" customFormat="false" ht="12.75" hidden="false" customHeight="false" outlineLevel="0" collapsed="false">
      <c r="A2495" s="1" t="n">
        <v>484.67</v>
      </c>
      <c r="B2495" s="1" t="n">
        <v>0.1924</v>
      </c>
      <c r="C2495" s="1" t="n">
        <f aca="false">B2495+E$3</f>
        <v>0.1974</v>
      </c>
      <c r="D2495" s="1" t="n">
        <f aca="false">POWER(10,-C2495)</f>
        <v>0.6347460398327</v>
      </c>
    </row>
    <row r="2496" customFormat="false" ht="12.75" hidden="false" customHeight="false" outlineLevel="0" collapsed="false">
      <c r="A2496" s="1" t="n">
        <v>484.5</v>
      </c>
      <c r="B2496" s="1" t="n">
        <v>0.19242</v>
      </c>
      <c r="C2496" s="1" t="n">
        <f aca="false">B2496+E$3</f>
        <v>0.19742</v>
      </c>
      <c r="D2496" s="1" t="n">
        <f aca="false">POWER(10,-C2496)</f>
        <v>0.634716809370378</v>
      </c>
    </row>
    <row r="2497" customFormat="false" ht="12.75" hidden="false" customHeight="false" outlineLevel="0" collapsed="false">
      <c r="A2497" s="1" t="n">
        <v>484.33</v>
      </c>
      <c r="B2497" s="1" t="n">
        <v>0.19258</v>
      </c>
      <c r="C2497" s="1" t="n">
        <f aca="false">B2497+E$3</f>
        <v>0.19758</v>
      </c>
      <c r="D2497" s="1" t="n">
        <f aca="false">POWER(10,-C2497)</f>
        <v>0.634483014125533</v>
      </c>
    </row>
    <row r="2498" customFormat="false" ht="12.75" hidden="false" customHeight="false" outlineLevel="0" collapsed="false">
      <c r="A2498" s="1" t="n">
        <v>484.17</v>
      </c>
      <c r="B2498" s="1" t="n">
        <v>0.19262</v>
      </c>
      <c r="C2498" s="1" t="n">
        <f aca="false">B2498+E$3</f>
        <v>0.19762</v>
      </c>
      <c r="D2498" s="1" t="n">
        <f aca="false">POWER(10,-C2498)</f>
        <v>0.634424578771419</v>
      </c>
    </row>
    <row r="2499" customFormat="false" ht="12.75" hidden="false" customHeight="false" outlineLevel="0" collapsed="false">
      <c r="A2499" s="1" t="n">
        <v>484</v>
      </c>
      <c r="B2499" s="1" t="n">
        <v>0.19263</v>
      </c>
      <c r="C2499" s="1" t="n">
        <f aca="false">B2499+E$3</f>
        <v>0.19763</v>
      </c>
      <c r="D2499" s="1" t="n">
        <f aca="false">POWER(10,-C2499)</f>
        <v>0.634409970773823</v>
      </c>
    </row>
    <row r="2500" customFormat="false" ht="12.75" hidden="false" customHeight="false" outlineLevel="0" collapsed="false">
      <c r="A2500" s="1" t="n">
        <v>483.83</v>
      </c>
      <c r="B2500" s="1" t="n">
        <v>0.19282</v>
      </c>
      <c r="C2500" s="1" t="n">
        <f aca="false">B2500+E$3</f>
        <v>0.19782</v>
      </c>
      <c r="D2500" s="1" t="n">
        <f aca="false">POWER(10,-C2500)</f>
        <v>0.634132482718641</v>
      </c>
    </row>
    <row r="2501" customFormat="false" ht="12.75" hidden="false" customHeight="false" outlineLevel="0" collapsed="false">
      <c r="A2501" s="1" t="n">
        <v>483.67</v>
      </c>
      <c r="B2501" s="1" t="n">
        <v>0.19269</v>
      </c>
      <c r="C2501" s="1" t="n">
        <f aca="false">B2501+E$3</f>
        <v>0.19769</v>
      </c>
      <c r="D2501" s="1" t="n">
        <f aca="false">POWER(10,-C2501)</f>
        <v>0.63432232985149</v>
      </c>
    </row>
    <row r="2502" customFormat="false" ht="12.75" hidden="false" customHeight="false" outlineLevel="0" collapsed="false">
      <c r="A2502" s="1" t="n">
        <v>483.5</v>
      </c>
      <c r="B2502" s="1" t="n">
        <v>0.19286</v>
      </c>
      <c r="C2502" s="1" t="n">
        <f aca="false">B2502+E$3</f>
        <v>0.19786</v>
      </c>
      <c r="D2502" s="1" t="n">
        <f aca="false">POWER(10,-C2502)</f>
        <v>0.634074079648176</v>
      </c>
    </row>
    <row r="2503" customFormat="false" ht="12.75" hidden="false" customHeight="false" outlineLevel="0" collapsed="false">
      <c r="A2503" s="1" t="n">
        <v>483.33</v>
      </c>
      <c r="B2503" s="1" t="n">
        <v>0.193</v>
      </c>
      <c r="C2503" s="1" t="n">
        <f aca="false">B2503+E$3</f>
        <v>0.198</v>
      </c>
      <c r="D2503" s="1" t="n">
        <f aca="false">POWER(10,-C2503)</f>
        <v>0.633869711256927</v>
      </c>
    </row>
    <row r="2504" customFormat="false" ht="12.75" hidden="false" customHeight="false" outlineLevel="0" collapsed="false">
      <c r="A2504" s="1" t="n">
        <v>483.17</v>
      </c>
      <c r="B2504" s="1" t="n">
        <v>0.19313</v>
      </c>
      <c r="C2504" s="1" t="n">
        <f aca="false">B2504+E$3</f>
        <v>0.19813</v>
      </c>
      <c r="D2504" s="1" t="n">
        <f aca="false">POWER(10,-C2504)</f>
        <v>0.63367999958887</v>
      </c>
    </row>
    <row r="2505" customFormat="false" ht="12.75" hidden="false" customHeight="false" outlineLevel="0" collapsed="false">
      <c r="A2505" s="1" t="n">
        <v>483</v>
      </c>
      <c r="B2505" s="1" t="n">
        <v>0.19326</v>
      </c>
      <c r="C2505" s="1" t="n">
        <f aca="false">B2505+E$3</f>
        <v>0.19826</v>
      </c>
      <c r="D2505" s="1" t="n">
        <f aca="false">POWER(10,-C2505)</f>
        <v>0.633490344699858</v>
      </c>
    </row>
    <row r="2506" customFormat="false" ht="12.75" hidden="false" customHeight="false" outlineLevel="0" collapsed="false">
      <c r="A2506" s="1" t="n">
        <v>482.83</v>
      </c>
      <c r="B2506" s="1" t="n">
        <v>0.1934</v>
      </c>
      <c r="C2506" s="1" t="n">
        <f aca="false">B2506+E$3</f>
        <v>0.1984</v>
      </c>
      <c r="D2506" s="1" t="n">
        <f aca="false">POWER(10,-C2506)</f>
        <v>0.633286164452198</v>
      </c>
    </row>
    <row r="2507" customFormat="false" ht="12.75" hidden="false" customHeight="false" outlineLevel="0" collapsed="false">
      <c r="A2507" s="1" t="n">
        <v>482.67</v>
      </c>
      <c r="B2507" s="1" t="n">
        <v>0.19339</v>
      </c>
      <c r="C2507" s="1" t="n">
        <f aca="false">B2507+E$3</f>
        <v>0.19839</v>
      </c>
      <c r="D2507" s="1" t="n">
        <f aca="false">POWER(10,-C2507)</f>
        <v>0.633300746572898</v>
      </c>
    </row>
    <row r="2508" customFormat="false" ht="12.75" hidden="false" customHeight="false" outlineLevel="0" collapsed="false">
      <c r="A2508" s="1" t="n">
        <v>482.5</v>
      </c>
      <c r="B2508" s="1" t="n">
        <v>0.19346</v>
      </c>
      <c r="C2508" s="1" t="n">
        <f aca="false">B2508+E$3</f>
        <v>0.19846</v>
      </c>
      <c r="D2508" s="1" t="n">
        <f aca="false">POWER(10,-C2508)</f>
        <v>0.633198678778721</v>
      </c>
    </row>
    <row r="2509" customFormat="false" ht="12.75" hidden="false" customHeight="false" outlineLevel="0" collapsed="false">
      <c r="A2509" s="1" t="n">
        <v>482.33</v>
      </c>
      <c r="B2509" s="1" t="n">
        <v>0.1935</v>
      </c>
      <c r="C2509" s="1" t="n">
        <f aca="false">B2509+E$3</f>
        <v>0.1985</v>
      </c>
      <c r="D2509" s="1" t="n">
        <f aca="false">POWER(10,-C2509)</f>
        <v>0.633140361710816</v>
      </c>
    </row>
    <row r="2510" customFormat="false" ht="12.75" hidden="false" customHeight="false" outlineLevel="0" collapsed="false">
      <c r="A2510" s="1" t="n">
        <v>482.17</v>
      </c>
      <c r="B2510" s="1" t="n">
        <v>0.19372</v>
      </c>
      <c r="C2510" s="1" t="n">
        <f aca="false">B2510+E$3</f>
        <v>0.19872</v>
      </c>
      <c r="D2510" s="1" t="n">
        <f aca="false">POWER(10,-C2510)</f>
        <v>0.632819713829864</v>
      </c>
    </row>
    <row r="2511" customFormat="false" ht="12.75" hidden="false" customHeight="false" outlineLevel="0" collapsed="false">
      <c r="A2511" s="1" t="n">
        <v>482</v>
      </c>
      <c r="B2511" s="1" t="n">
        <v>0.19359</v>
      </c>
      <c r="C2511" s="1" t="n">
        <f aca="false">B2511+E$3</f>
        <v>0.19859</v>
      </c>
      <c r="D2511" s="1" t="n">
        <f aca="false">POWER(10,-C2511)</f>
        <v>0.633009167944824</v>
      </c>
    </row>
    <row r="2512" customFormat="false" ht="12.75" hidden="false" customHeight="false" outlineLevel="0" collapsed="false">
      <c r="A2512" s="1" t="n">
        <v>481.83</v>
      </c>
      <c r="B2512" s="1" t="n">
        <v>0.19377</v>
      </c>
      <c r="C2512" s="1" t="n">
        <f aca="false">B2512+E$3</f>
        <v>0.19877</v>
      </c>
      <c r="D2512" s="1" t="n">
        <f aca="false">POWER(10,-C2512)</f>
        <v>0.632746861961654</v>
      </c>
    </row>
    <row r="2513" customFormat="false" ht="12.75" hidden="false" customHeight="false" outlineLevel="0" collapsed="false">
      <c r="A2513" s="1" t="n">
        <v>481.67</v>
      </c>
      <c r="B2513" s="1" t="n">
        <v>0.19391</v>
      </c>
      <c r="C2513" s="1" t="n">
        <f aca="false">B2513+E$3</f>
        <v>0.19891</v>
      </c>
      <c r="D2513" s="1" t="n">
        <f aca="false">POWER(10,-C2513)</f>
        <v>0.632542921345885</v>
      </c>
    </row>
    <row r="2514" customFormat="false" ht="12.75" hidden="false" customHeight="false" outlineLevel="0" collapsed="false">
      <c r="A2514" s="1" t="n">
        <v>481.5</v>
      </c>
      <c r="B2514" s="1" t="n">
        <v>0.19409</v>
      </c>
      <c r="C2514" s="1" t="n">
        <f aca="false">B2514+E$3</f>
        <v>0.19909</v>
      </c>
      <c r="D2514" s="1" t="n">
        <f aca="false">POWER(10,-C2514)</f>
        <v>0.632280808565718</v>
      </c>
    </row>
    <row r="2515" customFormat="false" ht="12.75" hidden="false" customHeight="false" outlineLevel="0" collapsed="false">
      <c r="A2515" s="1" t="n">
        <v>481.33</v>
      </c>
      <c r="B2515" s="1" t="n">
        <v>0.19405</v>
      </c>
      <c r="C2515" s="1" t="n">
        <f aca="false">B2515+E$3</f>
        <v>0.19905</v>
      </c>
      <c r="D2515" s="1" t="n">
        <f aca="false">POWER(10,-C2515)</f>
        <v>0.632339046462207</v>
      </c>
    </row>
    <row r="2516" customFormat="false" ht="12.75" hidden="false" customHeight="false" outlineLevel="0" collapsed="false">
      <c r="A2516" s="1" t="n">
        <v>481.17</v>
      </c>
      <c r="B2516" s="1" t="n">
        <v>0.19414</v>
      </c>
      <c r="C2516" s="1" t="n">
        <f aca="false">B2516+E$3</f>
        <v>0.19914</v>
      </c>
      <c r="D2516" s="1" t="n">
        <f aca="false">POWER(10,-C2516)</f>
        <v>0.632208018737699</v>
      </c>
    </row>
    <row r="2517" customFormat="false" ht="12.75" hidden="false" customHeight="false" outlineLevel="0" collapsed="false">
      <c r="A2517" s="1" t="n">
        <v>481</v>
      </c>
      <c r="B2517" s="1" t="n">
        <v>0.19417</v>
      </c>
      <c r="C2517" s="1" t="n">
        <f aca="false">B2517+E$3</f>
        <v>0.19917</v>
      </c>
      <c r="D2517" s="1" t="n">
        <f aca="false">POWER(10,-C2517)</f>
        <v>0.632164348863232</v>
      </c>
    </row>
    <row r="2518" customFormat="false" ht="12.75" hidden="false" customHeight="false" outlineLevel="0" collapsed="false">
      <c r="A2518" s="1" t="n">
        <v>480.83</v>
      </c>
      <c r="B2518" s="1" t="n">
        <v>0.1942</v>
      </c>
      <c r="C2518" s="1" t="n">
        <f aca="false">B2518+E$3</f>
        <v>0.1992</v>
      </c>
      <c r="D2518" s="1" t="n">
        <f aca="false">POWER(10,-C2518)</f>
        <v>0.632120682005268</v>
      </c>
    </row>
    <row r="2519" customFormat="false" ht="12.75" hidden="false" customHeight="false" outlineLevel="0" collapsed="false">
      <c r="A2519" s="1" t="n">
        <v>480.67</v>
      </c>
      <c r="B2519" s="1" t="n">
        <v>0.1943</v>
      </c>
      <c r="C2519" s="1" t="n">
        <f aca="false">B2519+E$3</f>
        <v>0.1993</v>
      </c>
      <c r="D2519" s="1" t="n">
        <f aca="false">POWER(10,-C2519)</f>
        <v>0.631975147595244</v>
      </c>
    </row>
    <row r="2520" customFormat="false" ht="12.75" hidden="false" customHeight="false" outlineLevel="0" collapsed="false">
      <c r="A2520" s="1" t="n">
        <v>480.5</v>
      </c>
      <c r="B2520" s="1" t="n">
        <v>0.19426</v>
      </c>
      <c r="C2520" s="1" t="n">
        <f aca="false">B2520+E$3</f>
        <v>0.19926</v>
      </c>
      <c r="D2520" s="1" t="n">
        <f aca="false">POWER(10,-C2520)</f>
        <v>0.63203335733802</v>
      </c>
    </row>
    <row r="2521" customFormat="false" ht="12.75" hidden="false" customHeight="false" outlineLevel="0" collapsed="false">
      <c r="A2521" s="1" t="n">
        <v>480.33</v>
      </c>
      <c r="B2521" s="1" t="n">
        <v>0.19434</v>
      </c>
      <c r="C2521" s="1" t="n">
        <f aca="false">B2521+E$3</f>
        <v>0.19934</v>
      </c>
      <c r="D2521" s="1" t="n">
        <f aca="false">POWER(10,-C2521)</f>
        <v>0.631916943213536</v>
      </c>
    </row>
    <row r="2522" customFormat="false" ht="12.75" hidden="false" customHeight="false" outlineLevel="0" collapsed="false">
      <c r="A2522" s="1" t="n">
        <v>480.17</v>
      </c>
      <c r="B2522" s="1" t="n">
        <v>0.19452</v>
      </c>
      <c r="C2522" s="1" t="n">
        <f aca="false">B2522+E$3</f>
        <v>0.19952</v>
      </c>
      <c r="D2522" s="1" t="n">
        <f aca="false">POWER(10,-C2522)</f>
        <v>0.631655089825836</v>
      </c>
    </row>
    <row r="2523" customFormat="false" ht="12.75" hidden="false" customHeight="false" outlineLevel="0" collapsed="false">
      <c r="A2523" s="1" t="n">
        <v>480</v>
      </c>
      <c r="B2523" s="1" t="n">
        <v>0.19447</v>
      </c>
      <c r="C2523" s="1" t="n">
        <f aca="false">B2523+E$3</f>
        <v>0.19947</v>
      </c>
      <c r="D2523" s="1" t="n">
        <f aca="false">POWER(10,-C2523)</f>
        <v>0.631727815991898</v>
      </c>
    </row>
    <row r="2524" customFormat="false" ht="12.75" hidden="false" customHeight="false" outlineLevel="0" collapsed="false">
      <c r="A2524" s="1" t="n">
        <v>479.83</v>
      </c>
      <c r="B2524" s="1" t="n">
        <v>0.19467</v>
      </c>
      <c r="C2524" s="1" t="n">
        <f aca="false">B2524+E$3</f>
        <v>0.19967</v>
      </c>
      <c r="D2524" s="1" t="n">
        <f aca="false">POWER(10,-C2524)</f>
        <v>0.63143696155836</v>
      </c>
    </row>
    <row r="2525" customFormat="false" ht="12.75" hidden="false" customHeight="false" outlineLevel="0" collapsed="false">
      <c r="A2525" s="1" t="n">
        <v>479.67</v>
      </c>
      <c r="B2525" s="1" t="n">
        <v>0.19461</v>
      </c>
      <c r="C2525" s="1" t="n">
        <f aca="false">B2525+E$3</f>
        <v>0.19961</v>
      </c>
      <c r="D2525" s="1" t="n">
        <f aca="false">POWER(10,-C2525)</f>
        <v>0.631524203824794</v>
      </c>
    </row>
    <row r="2526" customFormat="false" ht="12.75" hidden="false" customHeight="false" outlineLevel="0" collapsed="false">
      <c r="A2526" s="1" t="n">
        <v>479.5</v>
      </c>
      <c r="B2526" s="1" t="n">
        <v>0.19477</v>
      </c>
      <c r="C2526" s="1" t="n">
        <f aca="false">B2526+E$3</f>
        <v>0.19977</v>
      </c>
      <c r="D2526" s="1" t="n">
        <f aca="false">POWER(10,-C2526)</f>
        <v>0.631291584562662</v>
      </c>
    </row>
    <row r="2527" customFormat="false" ht="12.75" hidden="false" customHeight="false" outlineLevel="0" collapsed="false">
      <c r="A2527" s="1" t="n">
        <v>479.33</v>
      </c>
      <c r="B2527" s="1" t="n">
        <v>0.19485</v>
      </c>
      <c r="C2527" s="1" t="n">
        <f aca="false">B2527+E$3</f>
        <v>0.19985</v>
      </c>
      <c r="D2527" s="1" t="n">
        <f aca="false">POWER(10,-C2527)</f>
        <v>0.631175307065189</v>
      </c>
    </row>
    <row r="2528" customFormat="false" ht="12.75" hidden="false" customHeight="false" outlineLevel="0" collapsed="false">
      <c r="A2528" s="1" t="n">
        <v>479.17</v>
      </c>
      <c r="B2528" s="1" t="n">
        <v>0.19484</v>
      </c>
      <c r="C2528" s="1" t="n">
        <f aca="false">B2528+E$3</f>
        <v>0.19984</v>
      </c>
      <c r="D2528" s="1" t="n">
        <f aca="false">POWER(10,-C2528)</f>
        <v>0.631189840581042</v>
      </c>
    </row>
    <row r="2529" customFormat="false" ht="12.75" hidden="false" customHeight="false" outlineLevel="0" collapsed="false">
      <c r="A2529" s="1" t="n">
        <v>479</v>
      </c>
      <c r="B2529" s="1" t="n">
        <v>0.19501</v>
      </c>
      <c r="C2529" s="1" t="n">
        <f aca="false">B2529+E$3</f>
        <v>0.20001</v>
      </c>
      <c r="D2529" s="1" t="n">
        <f aca="false">POWER(10,-C2529)</f>
        <v>0.630942816317698</v>
      </c>
    </row>
    <row r="2530" customFormat="false" ht="12.75" hidden="false" customHeight="false" outlineLevel="0" collapsed="false">
      <c r="A2530" s="1" t="n">
        <v>478.83</v>
      </c>
      <c r="B2530" s="1" t="n">
        <v>0.19508</v>
      </c>
      <c r="C2530" s="1" t="n">
        <f aca="false">B2530+E$3</f>
        <v>0.20008</v>
      </c>
      <c r="D2530" s="1" t="n">
        <f aca="false">POWER(10,-C2530)</f>
        <v>0.630841128546348</v>
      </c>
    </row>
    <row r="2531" customFormat="false" ht="12.75" hidden="false" customHeight="false" outlineLevel="0" collapsed="false">
      <c r="A2531" s="1" t="n">
        <v>478.67</v>
      </c>
      <c r="B2531" s="1" t="n">
        <v>0.19518</v>
      </c>
      <c r="C2531" s="1" t="n">
        <f aca="false">B2531+E$3</f>
        <v>0.20018</v>
      </c>
      <c r="D2531" s="1" t="n">
        <f aca="false">POWER(10,-C2531)</f>
        <v>0.630695888730477</v>
      </c>
    </row>
    <row r="2532" customFormat="false" ht="12.75" hidden="false" customHeight="false" outlineLevel="0" collapsed="false">
      <c r="A2532" s="1" t="n">
        <v>478.5</v>
      </c>
      <c r="B2532" s="1" t="n">
        <v>0.19514</v>
      </c>
      <c r="C2532" s="1" t="n">
        <f aca="false">B2532+E$3</f>
        <v>0.20014</v>
      </c>
      <c r="D2532" s="1" t="n">
        <f aca="false">POWER(10,-C2532)</f>
        <v>0.630753980643732</v>
      </c>
    </row>
    <row r="2533" customFormat="false" ht="12.75" hidden="false" customHeight="false" outlineLevel="0" collapsed="false">
      <c r="A2533" s="1" t="n">
        <v>478.33</v>
      </c>
      <c r="B2533" s="1" t="n">
        <v>0.19531</v>
      </c>
      <c r="C2533" s="1" t="n">
        <f aca="false">B2533+E$3</f>
        <v>0.20031</v>
      </c>
      <c r="D2533" s="1" t="n">
        <f aca="false">POWER(10,-C2533)</f>
        <v>0.630507126959781</v>
      </c>
    </row>
    <row r="2534" customFormat="false" ht="12.75" hidden="false" customHeight="false" outlineLevel="0" collapsed="false">
      <c r="A2534" s="1" t="n">
        <v>478.17</v>
      </c>
      <c r="B2534" s="1" t="n">
        <v>0.1954</v>
      </c>
      <c r="C2534" s="1" t="n">
        <f aca="false">B2534+E$3</f>
        <v>0.2004</v>
      </c>
      <c r="D2534" s="1" t="n">
        <f aca="false">POWER(10,-C2534)</f>
        <v>0.630376478829487</v>
      </c>
    </row>
    <row r="2535" customFormat="false" ht="12.75" hidden="false" customHeight="false" outlineLevel="0" collapsed="false">
      <c r="A2535" s="1" t="n">
        <v>478</v>
      </c>
      <c r="B2535" s="1" t="n">
        <v>0.19535</v>
      </c>
      <c r="C2535" s="1" t="n">
        <f aca="false">B2535+E$3</f>
        <v>0.20035</v>
      </c>
      <c r="D2535" s="1" t="n">
        <f aca="false">POWER(10,-C2535)</f>
        <v>0.630449057781544</v>
      </c>
    </row>
    <row r="2536" customFormat="false" ht="12.75" hidden="false" customHeight="false" outlineLevel="0" collapsed="false">
      <c r="A2536" s="1" t="n">
        <v>477.83</v>
      </c>
      <c r="B2536" s="1" t="n">
        <v>0.1955</v>
      </c>
      <c r="C2536" s="1" t="n">
        <f aca="false">B2536+E$3</f>
        <v>0.2005</v>
      </c>
      <c r="D2536" s="1" t="n">
        <f aca="false">POWER(10,-C2536)</f>
        <v>0.630231345990851</v>
      </c>
    </row>
    <row r="2537" customFormat="false" ht="12.75" hidden="false" customHeight="false" outlineLevel="0" collapsed="false">
      <c r="A2537" s="1" t="n">
        <v>477.67</v>
      </c>
      <c r="B2537" s="1" t="n">
        <v>0.19558</v>
      </c>
      <c r="C2537" s="1" t="n">
        <f aca="false">B2537+E$3</f>
        <v>0.20058</v>
      </c>
      <c r="D2537" s="1" t="n">
        <f aca="false">POWER(10,-C2537)</f>
        <v>0.630115263778553</v>
      </c>
    </row>
    <row r="2538" customFormat="false" ht="12.75" hidden="false" customHeight="false" outlineLevel="0" collapsed="false">
      <c r="A2538" s="1" t="n">
        <v>477.5</v>
      </c>
      <c r="B2538" s="1" t="n">
        <v>0.19565</v>
      </c>
      <c r="C2538" s="1" t="n">
        <f aca="false">B2538+E$3</f>
        <v>0.20065</v>
      </c>
      <c r="D2538" s="1" t="n">
        <f aca="false">POWER(10,-C2538)</f>
        <v>0.630013709382163</v>
      </c>
    </row>
    <row r="2539" customFormat="false" ht="12.75" hidden="false" customHeight="false" outlineLevel="0" collapsed="false">
      <c r="A2539" s="1" t="n">
        <v>477.33</v>
      </c>
      <c r="B2539" s="1" t="n">
        <v>0.19577</v>
      </c>
      <c r="C2539" s="1" t="n">
        <f aca="false">B2539+E$3</f>
        <v>0.20077</v>
      </c>
      <c r="D2539" s="1" t="n">
        <f aca="false">POWER(10,-C2539)</f>
        <v>0.629839654208809</v>
      </c>
    </row>
    <row r="2540" customFormat="false" ht="12.75" hidden="false" customHeight="false" outlineLevel="0" collapsed="false">
      <c r="A2540" s="1" t="n">
        <v>477.17</v>
      </c>
      <c r="B2540" s="1" t="n">
        <v>0.19568</v>
      </c>
      <c r="C2540" s="1" t="n">
        <f aca="false">B2540+E$3</f>
        <v>0.20068</v>
      </c>
      <c r="D2540" s="1" t="n">
        <f aca="false">POWER(10,-C2540)</f>
        <v>0.629970191079981</v>
      </c>
    </row>
    <row r="2541" customFormat="false" ht="12.75" hidden="false" customHeight="false" outlineLevel="0" collapsed="false">
      <c r="A2541" s="1" t="n">
        <v>477</v>
      </c>
      <c r="B2541" s="1" t="n">
        <v>0.19587</v>
      </c>
      <c r="C2541" s="1" t="n">
        <f aca="false">B2541+E$3</f>
        <v>0.20087</v>
      </c>
      <c r="D2541" s="1" t="n">
        <f aca="false">POWER(10,-C2541)</f>
        <v>0.62969464496438</v>
      </c>
    </row>
    <row r="2542" customFormat="false" ht="12.75" hidden="false" customHeight="false" outlineLevel="0" collapsed="false">
      <c r="A2542" s="1" t="n">
        <v>476.83</v>
      </c>
      <c r="B2542" s="1" t="n">
        <v>0.19592</v>
      </c>
      <c r="C2542" s="1" t="n">
        <f aca="false">B2542+E$3</f>
        <v>0.20092</v>
      </c>
      <c r="D2542" s="1" t="n">
        <f aca="false">POWER(10,-C2542)</f>
        <v>0.629622152862309</v>
      </c>
    </row>
    <row r="2543" customFormat="false" ht="12.75" hidden="false" customHeight="false" outlineLevel="0" collapsed="false">
      <c r="A2543" s="1" t="n">
        <v>476.67</v>
      </c>
      <c r="B2543" s="1" t="n">
        <v>0.19607</v>
      </c>
      <c r="C2543" s="1" t="n">
        <f aca="false">B2543+E$3</f>
        <v>0.20107</v>
      </c>
      <c r="D2543" s="1" t="n">
        <f aca="false">POWER(10,-C2543)</f>
        <v>0.629404726625142</v>
      </c>
    </row>
    <row r="2544" customFormat="false" ht="12.75" hidden="false" customHeight="false" outlineLevel="0" collapsed="false">
      <c r="A2544" s="1" t="n">
        <v>476.5</v>
      </c>
      <c r="B2544" s="1" t="n">
        <v>0.19612</v>
      </c>
      <c r="C2544" s="1" t="n">
        <f aca="false">B2544+E$3</f>
        <v>0.20112</v>
      </c>
      <c r="D2544" s="1" t="n">
        <f aca="false">POWER(10,-C2544)</f>
        <v>0.629332267899232</v>
      </c>
    </row>
    <row r="2545" customFormat="false" ht="12.75" hidden="false" customHeight="false" outlineLevel="0" collapsed="false">
      <c r="A2545" s="1" t="n">
        <v>476.33</v>
      </c>
      <c r="B2545" s="1" t="n">
        <v>0.19615</v>
      </c>
      <c r="C2545" s="1" t="n">
        <f aca="false">B2545+E$3</f>
        <v>0.20115</v>
      </c>
      <c r="D2545" s="1" t="n">
        <f aca="false">POWER(10,-C2545)</f>
        <v>0.629288796667734</v>
      </c>
    </row>
    <row r="2546" customFormat="false" ht="12.75" hidden="false" customHeight="false" outlineLevel="0" collapsed="false">
      <c r="A2546" s="1" t="n">
        <v>476.17</v>
      </c>
      <c r="B2546" s="1" t="n">
        <v>0.19627</v>
      </c>
      <c r="C2546" s="1" t="n">
        <f aca="false">B2546+E$3</f>
        <v>0.20127</v>
      </c>
      <c r="D2546" s="1" t="n">
        <f aca="false">POWER(10,-C2546)</f>
        <v>0.629114941767495</v>
      </c>
    </row>
    <row r="2547" customFormat="false" ht="12.75" hidden="false" customHeight="false" outlineLevel="0" collapsed="false">
      <c r="A2547" s="1" t="n">
        <v>476</v>
      </c>
      <c r="B2547" s="1" t="n">
        <v>0.19623</v>
      </c>
      <c r="C2547" s="1" t="n">
        <f aca="false">B2547+E$3</f>
        <v>0.20123</v>
      </c>
      <c r="D2547" s="1" t="n">
        <f aca="false">POWER(10,-C2547)</f>
        <v>0.629172888063448</v>
      </c>
    </row>
    <row r="2548" customFormat="false" ht="12.75" hidden="false" customHeight="false" outlineLevel="0" collapsed="false">
      <c r="A2548" s="1" t="n">
        <v>475.83</v>
      </c>
      <c r="B2548" s="1" t="n">
        <v>0.19634</v>
      </c>
      <c r="C2548" s="1" t="n">
        <f aca="false">B2548+E$3</f>
        <v>0.20134</v>
      </c>
      <c r="D2548" s="1" t="n">
        <f aca="false">POWER(10,-C2548)</f>
        <v>0.629013548590971</v>
      </c>
    </row>
    <row r="2549" customFormat="false" ht="12.75" hidden="false" customHeight="false" outlineLevel="0" collapsed="false">
      <c r="A2549" s="1" t="n">
        <v>475.67</v>
      </c>
      <c r="B2549" s="1" t="n">
        <v>0.19644</v>
      </c>
      <c r="C2549" s="1" t="n">
        <f aca="false">B2549+E$3</f>
        <v>0.20144</v>
      </c>
      <c r="D2549" s="1" t="n">
        <f aca="false">POWER(10,-C2549)</f>
        <v>0.628868729542492</v>
      </c>
    </row>
    <row r="2550" customFormat="false" ht="12.75" hidden="false" customHeight="false" outlineLevel="0" collapsed="false">
      <c r="A2550" s="1" t="n">
        <v>475.5</v>
      </c>
      <c r="B2550" s="1" t="n">
        <v>0.19664</v>
      </c>
      <c r="C2550" s="1" t="n">
        <f aca="false">B2550+E$3</f>
        <v>0.20164</v>
      </c>
      <c r="D2550" s="1" t="n">
        <f aca="false">POWER(10,-C2550)</f>
        <v>0.628579191463796</v>
      </c>
    </row>
    <row r="2551" customFormat="false" ht="12.75" hidden="false" customHeight="false" outlineLevel="0" collapsed="false">
      <c r="A2551" s="1" t="n">
        <v>475.33</v>
      </c>
      <c r="B2551" s="1" t="n">
        <v>0.19667</v>
      </c>
      <c r="C2551" s="1" t="n">
        <f aca="false">B2551+E$3</f>
        <v>0.20167</v>
      </c>
      <c r="D2551" s="1" t="n">
        <f aca="false">POWER(10,-C2551)</f>
        <v>0.628535772251179</v>
      </c>
    </row>
    <row r="2552" customFormat="false" ht="12.75" hidden="false" customHeight="false" outlineLevel="0" collapsed="false">
      <c r="A2552" s="1" t="n">
        <v>475.17</v>
      </c>
      <c r="B2552" s="1" t="n">
        <v>0.19652</v>
      </c>
      <c r="C2552" s="1" t="n">
        <f aca="false">B2552+E$3</f>
        <v>0.20152</v>
      </c>
      <c r="D2552" s="1" t="n">
        <f aca="false">POWER(10,-C2552)</f>
        <v>0.628752898310303</v>
      </c>
    </row>
    <row r="2553" customFormat="false" ht="12.75" hidden="false" customHeight="false" outlineLevel="0" collapsed="false">
      <c r="A2553" s="1" t="n">
        <v>475</v>
      </c>
      <c r="B2553" s="1" t="n">
        <v>0.19661</v>
      </c>
      <c r="C2553" s="1" t="n">
        <f aca="false">B2553+E$3</f>
        <v>0.20161</v>
      </c>
      <c r="D2553" s="1" t="n">
        <f aca="false">POWER(10,-C2553)</f>
        <v>0.62862261367581</v>
      </c>
    </row>
    <row r="2554" customFormat="false" ht="12.75" hidden="false" customHeight="false" outlineLevel="0" collapsed="false">
      <c r="A2554" s="1" t="n">
        <v>474.83</v>
      </c>
      <c r="B2554" s="1" t="n">
        <v>0.19659</v>
      </c>
      <c r="C2554" s="1" t="n">
        <f aca="false">B2554+E$3</f>
        <v>0.20159</v>
      </c>
      <c r="D2554" s="1" t="n">
        <f aca="false">POWER(10,-C2554)</f>
        <v>0.628651563483586</v>
      </c>
    </row>
    <row r="2555" customFormat="false" ht="12.75" hidden="false" customHeight="false" outlineLevel="0" collapsed="false">
      <c r="A2555" s="1" t="n">
        <v>474.67</v>
      </c>
      <c r="B2555" s="1" t="n">
        <v>0.19676</v>
      </c>
      <c r="C2555" s="1" t="n">
        <f aca="false">B2555+E$3</f>
        <v>0.20176</v>
      </c>
      <c r="D2555" s="1" t="n">
        <f aca="false">POWER(10,-C2555)</f>
        <v>0.628405532607635</v>
      </c>
    </row>
    <row r="2556" customFormat="false" ht="12.75" hidden="false" customHeight="false" outlineLevel="0" collapsed="false">
      <c r="A2556" s="1" t="n">
        <v>474.5</v>
      </c>
      <c r="B2556" s="1" t="n">
        <v>0.19694</v>
      </c>
      <c r="C2556" s="1" t="n">
        <f aca="false">B2556+E$3</f>
        <v>0.20194</v>
      </c>
      <c r="D2556" s="1" t="n">
        <f aca="false">POWER(10,-C2556)</f>
        <v>0.628145134276289</v>
      </c>
    </row>
    <row r="2557" customFormat="false" ht="12.75" hidden="false" customHeight="false" outlineLevel="0" collapsed="false">
      <c r="A2557" s="1" t="n">
        <v>474.33</v>
      </c>
      <c r="B2557" s="1" t="n">
        <v>0.1969</v>
      </c>
      <c r="C2557" s="1" t="n">
        <f aca="false">B2557+E$3</f>
        <v>0.2019</v>
      </c>
      <c r="D2557" s="1" t="n">
        <f aca="false">POWER(10,-C2557)</f>
        <v>0.628202991245557</v>
      </c>
    </row>
    <row r="2558" customFormat="false" ht="12.75" hidden="false" customHeight="false" outlineLevel="0" collapsed="false">
      <c r="A2558" s="1" t="n">
        <v>474.17</v>
      </c>
      <c r="B2558" s="1" t="n">
        <v>0.19703</v>
      </c>
      <c r="C2558" s="1" t="n">
        <f aca="false">B2558+E$3</f>
        <v>0.20203</v>
      </c>
      <c r="D2558" s="1" t="n">
        <f aca="false">POWER(10,-C2558)</f>
        <v>0.628014975577303</v>
      </c>
    </row>
    <row r="2559" customFormat="false" ht="12.75" hidden="false" customHeight="false" outlineLevel="0" collapsed="false">
      <c r="A2559" s="1" t="n">
        <v>474</v>
      </c>
      <c r="B2559" s="1" t="n">
        <v>0.19709</v>
      </c>
      <c r="C2559" s="1" t="n">
        <f aca="false">B2559+E$3</f>
        <v>0.20209</v>
      </c>
      <c r="D2559" s="1" t="n">
        <f aca="false">POWER(10,-C2559)</f>
        <v>0.627928218095179</v>
      </c>
    </row>
    <row r="2560" customFormat="false" ht="12.75" hidden="false" customHeight="false" outlineLevel="0" collapsed="false">
      <c r="A2560" s="1" t="n">
        <v>473.83</v>
      </c>
      <c r="B2560" s="1" t="n">
        <v>0.19707</v>
      </c>
      <c r="C2560" s="1" t="n">
        <f aca="false">B2560+E$3</f>
        <v>0.20207</v>
      </c>
      <c r="D2560" s="1" t="n">
        <f aca="false">POWER(10,-C2560)</f>
        <v>0.627957135924121</v>
      </c>
    </row>
    <row r="2561" customFormat="false" ht="12.75" hidden="false" customHeight="false" outlineLevel="0" collapsed="false">
      <c r="A2561" s="1" t="n">
        <v>473.67</v>
      </c>
      <c r="B2561" s="1" t="n">
        <v>0.1972</v>
      </c>
      <c r="C2561" s="1" t="n">
        <f aca="false">B2561+E$3</f>
        <v>0.2022</v>
      </c>
      <c r="D2561" s="1" t="n">
        <f aca="false">POWER(10,-C2561)</f>
        <v>0.627769193838218</v>
      </c>
    </row>
    <row r="2562" customFormat="false" ht="12.75" hidden="false" customHeight="false" outlineLevel="0" collapsed="false">
      <c r="A2562" s="1" t="n">
        <v>473.5</v>
      </c>
      <c r="B2562" s="1" t="n">
        <v>0.19741</v>
      </c>
      <c r="C2562" s="1" t="n">
        <f aca="false">B2562+E$3</f>
        <v>0.20241</v>
      </c>
      <c r="D2562" s="1" t="n">
        <f aca="false">POWER(10,-C2562)</f>
        <v>0.627465713899521</v>
      </c>
    </row>
    <row r="2563" customFormat="false" ht="12.75" hidden="false" customHeight="false" outlineLevel="0" collapsed="false">
      <c r="A2563" s="1" t="n">
        <v>473.33</v>
      </c>
      <c r="B2563" s="1" t="n">
        <v>0.1974</v>
      </c>
      <c r="C2563" s="1" t="n">
        <f aca="false">B2563+E$3</f>
        <v>0.2024</v>
      </c>
      <c r="D2563" s="1" t="n">
        <f aca="false">POWER(10,-C2563)</f>
        <v>0.627480161997852</v>
      </c>
    </row>
    <row r="2564" customFormat="false" ht="12.75" hidden="false" customHeight="false" outlineLevel="0" collapsed="false">
      <c r="A2564" s="1" t="n">
        <v>473.17</v>
      </c>
      <c r="B2564" s="1" t="n">
        <v>0.1976</v>
      </c>
      <c r="C2564" s="1" t="n">
        <f aca="false">B2564+E$3</f>
        <v>0.2026</v>
      </c>
      <c r="D2564" s="1" t="n">
        <f aca="false">POWER(10,-C2564)</f>
        <v>0.627191263230924</v>
      </c>
    </row>
    <row r="2565" customFormat="false" ht="12.75" hidden="false" customHeight="false" outlineLevel="0" collapsed="false">
      <c r="A2565" s="1" t="n">
        <v>473</v>
      </c>
      <c r="B2565" s="1" t="n">
        <v>0.19769</v>
      </c>
      <c r="C2565" s="1" t="n">
        <f aca="false">B2565+E$3</f>
        <v>0.20269</v>
      </c>
      <c r="D2565" s="1" t="n">
        <f aca="false">POWER(10,-C2565)</f>
        <v>0.62706130218469</v>
      </c>
    </row>
    <row r="2566" customFormat="false" ht="12.75" hidden="false" customHeight="false" outlineLevel="0" collapsed="false">
      <c r="A2566" s="1" t="n">
        <v>472.83</v>
      </c>
      <c r="B2566" s="1" t="n">
        <v>0.19777</v>
      </c>
      <c r="C2566" s="1" t="n">
        <f aca="false">B2566+E$3</f>
        <v>0.20277</v>
      </c>
      <c r="D2566" s="1" t="n">
        <f aca="false">POWER(10,-C2566)</f>
        <v>0.626945803862261</v>
      </c>
    </row>
    <row r="2567" customFormat="false" ht="12.75" hidden="false" customHeight="false" outlineLevel="0" collapsed="false">
      <c r="A2567" s="1" t="n">
        <v>472.67</v>
      </c>
      <c r="B2567" s="1" t="n">
        <v>0.1977</v>
      </c>
      <c r="C2567" s="1" t="n">
        <f aca="false">B2567+E$3</f>
        <v>0.2027</v>
      </c>
      <c r="D2567" s="1" t="n">
        <f aca="false">POWER(10,-C2567)</f>
        <v>0.627046863730852</v>
      </c>
    </row>
    <row r="2568" customFormat="false" ht="12.75" hidden="false" customHeight="false" outlineLevel="0" collapsed="false">
      <c r="A2568" s="1" t="n">
        <v>472.5</v>
      </c>
      <c r="B2568" s="1" t="n">
        <v>0.19788</v>
      </c>
      <c r="C2568" s="1" t="n">
        <f aca="false">B2568+E$3</f>
        <v>0.20288</v>
      </c>
      <c r="D2568" s="1" t="n">
        <f aca="false">POWER(10,-C2568)</f>
        <v>0.62678702840395</v>
      </c>
    </row>
    <row r="2569" customFormat="false" ht="12.75" hidden="false" customHeight="false" outlineLevel="0" collapsed="false">
      <c r="A2569" s="1" t="n">
        <v>472.33</v>
      </c>
      <c r="B2569" s="1" t="n">
        <v>0.19787</v>
      </c>
      <c r="C2569" s="1" t="n">
        <f aca="false">B2569+E$3</f>
        <v>0.20287</v>
      </c>
      <c r="D2569" s="1" t="n">
        <f aca="false">POWER(10,-C2569)</f>
        <v>0.62680146087479</v>
      </c>
    </row>
    <row r="2570" customFormat="false" ht="12.75" hidden="false" customHeight="false" outlineLevel="0" collapsed="false">
      <c r="A2570" s="1" t="n">
        <v>472.17</v>
      </c>
      <c r="B2570" s="1" t="n">
        <v>0.19803</v>
      </c>
      <c r="C2570" s="1" t="n">
        <f aca="false">B2570+E$3</f>
        <v>0.20303</v>
      </c>
      <c r="D2570" s="1" t="n">
        <f aca="false">POWER(10,-C2570)</f>
        <v>0.626570581214995</v>
      </c>
    </row>
    <row r="2571" customFormat="false" ht="12.75" hidden="false" customHeight="false" outlineLevel="0" collapsed="false">
      <c r="A2571" s="1" t="n">
        <v>472</v>
      </c>
      <c r="B2571" s="1" t="n">
        <v>0.19805</v>
      </c>
      <c r="C2571" s="1" t="n">
        <f aca="false">B2571+E$3</f>
        <v>0.20305</v>
      </c>
      <c r="D2571" s="1" t="n">
        <f aca="false">POWER(10,-C2571)</f>
        <v>0.626541727237787</v>
      </c>
    </row>
    <row r="2572" customFormat="false" ht="12.75" hidden="false" customHeight="false" outlineLevel="0" collapsed="false">
      <c r="A2572" s="1" t="n">
        <v>471.83</v>
      </c>
      <c r="B2572" s="1" t="n">
        <v>0.19819</v>
      </c>
      <c r="C2572" s="1" t="n">
        <f aca="false">B2572+E$3</f>
        <v>0.20319</v>
      </c>
      <c r="D2572" s="1" t="n">
        <f aca="false">POWER(10,-C2572)</f>
        <v>0.626339786598742</v>
      </c>
    </row>
    <row r="2573" customFormat="false" ht="12.75" hidden="false" customHeight="false" outlineLevel="0" collapsed="false">
      <c r="A2573" s="1" t="n">
        <v>471.67</v>
      </c>
      <c r="B2573" s="1" t="n">
        <v>0.19829</v>
      </c>
      <c r="C2573" s="1" t="n">
        <f aca="false">B2573+E$3</f>
        <v>0.20329</v>
      </c>
      <c r="D2573" s="1" t="n">
        <f aca="false">POWER(10,-C2573)</f>
        <v>0.626195583135839</v>
      </c>
    </row>
    <row r="2574" customFormat="false" ht="12.75" hidden="false" customHeight="false" outlineLevel="0" collapsed="false">
      <c r="A2574" s="1" t="n">
        <v>471.5</v>
      </c>
      <c r="B2574" s="1" t="n">
        <v>0.1984</v>
      </c>
      <c r="C2574" s="1" t="n">
        <f aca="false">B2574+E$3</f>
        <v>0.2034</v>
      </c>
      <c r="D2574" s="1" t="n">
        <f aca="false">POWER(10,-C2574)</f>
        <v>0.626036997672643</v>
      </c>
    </row>
    <row r="2575" customFormat="false" ht="12.75" hidden="false" customHeight="false" outlineLevel="0" collapsed="false">
      <c r="A2575" s="1" t="n">
        <v>471.33</v>
      </c>
      <c r="B2575" s="1" t="n">
        <v>0.19831</v>
      </c>
      <c r="C2575" s="1" t="n">
        <f aca="false">B2575+E$3</f>
        <v>0.20331</v>
      </c>
      <c r="D2575" s="1" t="n">
        <f aca="false">POWER(10,-C2575)</f>
        <v>0.626166746427534</v>
      </c>
    </row>
    <row r="2576" customFormat="false" ht="12.75" hidden="false" customHeight="false" outlineLevel="0" collapsed="false">
      <c r="A2576" s="1" t="n">
        <v>471.17</v>
      </c>
      <c r="B2576" s="1" t="n">
        <v>0.19846</v>
      </c>
      <c r="C2576" s="1" t="n">
        <f aca="false">B2576+E$3</f>
        <v>0.20346</v>
      </c>
      <c r="D2576" s="1" t="n">
        <f aca="false">POWER(10,-C2576)</f>
        <v>0.62595051343939</v>
      </c>
    </row>
    <row r="2577" customFormat="false" ht="12.75" hidden="false" customHeight="false" outlineLevel="0" collapsed="false">
      <c r="A2577" s="1" t="n">
        <v>471</v>
      </c>
      <c r="B2577" s="1" t="n">
        <v>0.19866</v>
      </c>
      <c r="C2577" s="1" t="n">
        <f aca="false">B2577+E$3</f>
        <v>0.20366</v>
      </c>
      <c r="D2577" s="1" t="n">
        <f aca="false">POWER(10,-C2577)</f>
        <v>0.625662318939479</v>
      </c>
    </row>
    <row r="2578" customFormat="false" ht="12.75" hidden="false" customHeight="false" outlineLevel="0" collapsed="false">
      <c r="A2578" s="1" t="n">
        <v>470.83</v>
      </c>
      <c r="B2578" s="1" t="n">
        <v>0.19869</v>
      </c>
      <c r="C2578" s="1" t="n">
        <f aca="false">B2578+E$3</f>
        <v>0.20369</v>
      </c>
      <c r="D2578" s="1" t="n">
        <f aca="false">POWER(10,-C2578)</f>
        <v>0.625619101210319</v>
      </c>
    </row>
    <row r="2579" customFormat="false" ht="12.75" hidden="false" customHeight="false" outlineLevel="0" collapsed="false">
      <c r="A2579" s="1" t="n">
        <v>470.67</v>
      </c>
      <c r="B2579" s="1" t="n">
        <v>0.19881</v>
      </c>
      <c r="C2579" s="1" t="n">
        <f aca="false">B2579+E$3</f>
        <v>0.20381</v>
      </c>
      <c r="D2579" s="1" t="n">
        <f aca="false">POWER(10,-C2579)</f>
        <v>0.625446260144333</v>
      </c>
    </row>
    <row r="2580" customFormat="false" ht="12.75" hidden="false" customHeight="false" outlineLevel="0" collapsed="false">
      <c r="A2580" s="1" t="n">
        <v>470.5</v>
      </c>
      <c r="B2580" s="1" t="n">
        <v>0.19891</v>
      </c>
      <c r="C2580" s="1" t="n">
        <f aca="false">B2580+E$3</f>
        <v>0.20391</v>
      </c>
      <c r="D2580" s="1" t="n">
        <f aca="false">POWER(10,-C2580)</f>
        <v>0.625302262399815</v>
      </c>
    </row>
    <row r="2581" customFormat="false" ht="12.75" hidden="false" customHeight="false" outlineLevel="0" collapsed="false">
      <c r="A2581" s="1" t="n">
        <v>470.33</v>
      </c>
      <c r="B2581" s="1" t="n">
        <v>0.19896</v>
      </c>
      <c r="C2581" s="1" t="n">
        <f aca="false">B2581+E$3</f>
        <v>0.20396</v>
      </c>
      <c r="D2581" s="1" t="n">
        <f aca="false">POWER(10,-C2581)</f>
        <v>0.625230275960366</v>
      </c>
    </row>
    <row r="2582" customFormat="false" ht="12.75" hidden="false" customHeight="false" outlineLevel="0" collapsed="false">
      <c r="A2582" s="1" t="n">
        <v>470.17</v>
      </c>
      <c r="B2582" s="1" t="n">
        <v>0.19924</v>
      </c>
      <c r="C2582" s="1" t="n">
        <f aca="false">B2582+E$3</f>
        <v>0.20424</v>
      </c>
      <c r="D2582" s="1" t="n">
        <f aca="false">POWER(10,-C2582)</f>
        <v>0.624827305021135</v>
      </c>
    </row>
    <row r="2583" customFormat="false" ht="12.75" hidden="false" customHeight="false" outlineLevel="0" collapsed="false">
      <c r="A2583" s="1" t="n">
        <v>470</v>
      </c>
      <c r="B2583" s="1" t="n">
        <v>0.19927</v>
      </c>
      <c r="C2583" s="1" t="n">
        <f aca="false">B2583+E$3</f>
        <v>0.20427</v>
      </c>
      <c r="D2583" s="1" t="n">
        <f aca="false">POWER(10,-C2583)</f>
        <v>0.624784144970701</v>
      </c>
    </row>
    <row r="2584" customFormat="false" ht="12.75" hidden="false" customHeight="false" outlineLevel="0" collapsed="false">
      <c r="A2584" s="1" t="n">
        <v>469.83</v>
      </c>
      <c r="B2584" s="1" t="n">
        <v>0.19929</v>
      </c>
      <c r="C2584" s="1" t="n">
        <f aca="false">B2584+E$3</f>
        <v>0.20429</v>
      </c>
      <c r="D2584" s="1" t="n">
        <f aca="false">POWER(10,-C2584)</f>
        <v>0.624755373260028</v>
      </c>
    </row>
    <row r="2585" customFormat="false" ht="12.75" hidden="false" customHeight="false" outlineLevel="0" collapsed="false">
      <c r="A2585" s="1" t="n">
        <v>469.67</v>
      </c>
      <c r="B2585" s="1" t="n">
        <v>0.19927</v>
      </c>
      <c r="C2585" s="1" t="n">
        <f aca="false">B2585+E$3</f>
        <v>0.20427</v>
      </c>
      <c r="D2585" s="1" t="n">
        <f aca="false">POWER(10,-C2585)</f>
        <v>0.624784144970701</v>
      </c>
    </row>
    <row r="2586" customFormat="false" ht="12.75" hidden="false" customHeight="false" outlineLevel="0" collapsed="false">
      <c r="A2586" s="1" t="n">
        <v>469.5</v>
      </c>
      <c r="B2586" s="1" t="n">
        <v>0.19937</v>
      </c>
      <c r="C2586" s="1" t="n">
        <f aca="false">B2586+E$3</f>
        <v>0.20437</v>
      </c>
      <c r="D2586" s="1" t="n">
        <f aca="false">POWER(10,-C2586)</f>
        <v>0.624640299666284</v>
      </c>
    </row>
    <row r="2587" customFormat="false" ht="12.75" hidden="false" customHeight="false" outlineLevel="0" collapsed="false">
      <c r="A2587" s="1" t="n">
        <v>469.33</v>
      </c>
      <c r="B2587" s="1" t="n">
        <v>0.19948</v>
      </c>
      <c r="C2587" s="1" t="n">
        <f aca="false">B2587+E$3</f>
        <v>0.20448</v>
      </c>
      <c r="D2587" s="1" t="n">
        <f aca="false">POWER(10,-C2587)</f>
        <v>0.624482108082182</v>
      </c>
    </row>
    <row r="2588" customFormat="false" ht="12.75" hidden="false" customHeight="false" outlineLevel="0" collapsed="false">
      <c r="A2588" s="1" t="n">
        <v>469.17</v>
      </c>
      <c r="B2588" s="1" t="n">
        <v>0.19952</v>
      </c>
      <c r="C2588" s="1" t="n">
        <f aca="false">B2588+E$3</f>
        <v>0.20452</v>
      </c>
      <c r="D2588" s="1" t="n">
        <f aca="false">POWER(10,-C2588)</f>
        <v>0.624424593803137</v>
      </c>
    </row>
    <row r="2589" customFormat="false" ht="12.75" hidden="false" customHeight="false" outlineLevel="0" collapsed="false">
      <c r="A2589" s="1" t="n">
        <v>469</v>
      </c>
      <c r="B2589" s="1" t="n">
        <v>0.19947</v>
      </c>
      <c r="C2589" s="1" t="n">
        <f aca="false">B2589+E$3</f>
        <v>0.20447</v>
      </c>
      <c r="D2589" s="1" t="n">
        <f aca="false">POWER(10,-C2589)</f>
        <v>0.62449648747966</v>
      </c>
    </row>
    <row r="2590" customFormat="false" ht="12.75" hidden="false" customHeight="false" outlineLevel="0" collapsed="false">
      <c r="A2590" s="1" t="n">
        <v>468.83</v>
      </c>
      <c r="B2590" s="1" t="n">
        <v>0.19979</v>
      </c>
      <c r="C2590" s="1" t="n">
        <f aca="false">B2590+E$3</f>
        <v>0.20479</v>
      </c>
      <c r="D2590" s="1" t="n">
        <f aca="false">POWER(10,-C2590)</f>
        <v>0.624036510945225</v>
      </c>
    </row>
    <row r="2591" customFormat="false" ht="12.75" hidden="false" customHeight="false" outlineLevel="0" collapsed="false">
      <c r="A2591" s="1" t="n">
        <v>468.67</v>
      </c>
      <c r="B2591" s="1" t="n">
        <v>0.19988</v>
      </c>
      <c r="C2591" s="1" t="n">
        <f aca="false">B2591+E$3</f>
        <v>0.20488</v>
      </c>
      <c r="D2591" s="1" t="n">
        <f aca="false">POWER(10,-C2591)</f>
        <v>0.623907203598958</v>
      </c>
    </row>
    <row r="2592" customFormat="false" ht="12.75" hidden="false" customHeight="false" outlineLevel="0" collapsed="false">
      <c r="A2592" s="1" t="n">
        <v>468.5</v>
      </c>
      <c r="B2592" s="1" t="n">
        <v>0.19995</v>
      </c>
      <c r="C2592" s="1" t="n">
        <f aca="false">B2592+E$3</f>
        <v>0.20495</v>
      </c>
      <c r="D2592" s="1" t="n">
        <f aca="false">POWER(10,-C2592)</f>
        <v>0.623806649743009</v>
      </c>
    </row>
    <row r="2593" customFormat="false" ht="12.75" hidden="false" customHeight="false" outlineLevel="0" collapsed="false">
      <c r="A2593" s="1" t="n">
        <v>468.33</v>
      </c>
      <c r="B2593" s="1" t="n">
        <v>0.19989</v>
      </c>
      <c r="C2593" s="1" t="n">
        <f aca="false">B2593+E$3</f>
        <v>0.20489</v>
      </c>
      <c r="D2593" s="1" t="n">
        <f aca="false">POWER(10,-C2593)</f>
        <v>0.623892837770087</v>
      </c>
    </row>
    <row r="2594" customFormat="false" ht="12.75" hidden="false" customHeight="false" outlineLevel="0" collapsed="false">
      <c r="A2594" s="1" t="n">
        <v>468.17</v>
      </c>
      <c r="B2594" s="1" t="n">
        <v>0.2001</v>
      </c>
      <c r="C2594" s="1" t="n">
        <f aca="false">B2594+E$3</f>
        <v>0.2051</v>
      </c>
      <c r="D2594" s="1" t="n">
        <f aca="false">POWER(10,-C2594)</f>
        <v>0.623591231762627</v>
      </c>
    </row>
    <row r="2595" customFormat="false" ht="12.75" hidden="false" customHeight="false" outlineLevel="0" collapsed="false">
      <c r="A2595" s="1" t="n">
        <v>468</v>
      </c>
      <c r="B2595" s="1" t="n">
        <v>0.20003</v>
      </c>
      <c r="C2595" s="1" t="n">
        <f aca="false">B2595+E$3</f>
        <v>0.20503</v>
      </c>
      <c r="D2595" s="1" t="n">
        <f aca="false">POWER(10,-C2595)</f>
        <v>0.623691750894501</v>
      </c>
    </row>
    <row r="2596" customFormat="false" ht="12.75" hidden="false" customHeight="false" outlineLevel="0" collapsed="false">
      <c r="A2596" s="1" t="n">
        <v>467.83</v>
      </c>
      <c r="B2596" s="1" t="n">
        <v>0.20018</v>
      </c>
      <c r="C2596" s="1" t="n">
        <f aca="false">B2596+E$3</f>
        <v>0.20518</v>
      </c>
      <c r="D2596" s="1" t="n">
        <f aca="false">POWER(10,-C2596)</f>
        <v>0.623476372591922</v>
      </c>
    </row>
    <row r="2597" customFormat="false" ht="12.75" hidden="false" customHeight="false" outlineLevel="0" collapsed="false">
      <c r="A2597" s="1" t="n">
        <v>467.67</v>
      </c>
      <c r="B2597" s="1" t="n">
        <v>0.20036</v>
      </c>
      <c r="C2597" s="1" t="n">
        <f aca="false">B2597+E$3</f>
        <v>0.20536</v>
      </c>
      <c r="D2597" s="1" t="n">
        <f aca="false">POWER(10,-C2597)</f>
        <v>0.623218016803132</v>
      </c>
    </row>
    <row r="2598" customFormat="false" ht="12.75" hidden="false" customHeight="false" outlineLevel="0" collapsed="false">
      <c r="A2598" s="1" t="n">
        <v>467.5</v>
      </c>
      <c r="B2598" s="1" t="n">
        <v>0.20045</v>
      </c>
      <c r="C2598" s="1" t="n">
        <f aca="false">B2598+E$3</f>
        <v>0.20545</v>
      </c>
      <c r="D2598" s="1" t="n">
        <f aca="false">POWER(10,-C2598)</f>
        <v>0.623088879058007</v>
      </c>
    </row>
    <row r="2599" customFormat="false" ht="12.75" hidden="false" customHeight="false" outlineLevel="0" collapsed="false">
      <c r="A2599" s="1" t="n">
        <v>467.33</v>
      </c>
      <c r="B2599" s="1" t="n">
        <v>0.20056</v>
      </c>
      <c r="C2599" s="1" t="n">
        <f aca="false">B2599+E$3</f>
        <v>0.20556</v>
      </c>
      <c r="D2599" s="1" t="n">
        <f aca="false">POWER(10,-C2599)</f>
        <v>0.622931080374722</v>
      </c>
    </row>
    <row r="2600" customFormat="false" ht="12.75" hidden="false" customHeight="false" outlineLevel="0" collapsed="false">
      <c r="A2600" s="1" t="n">
        <v>467.17</v>
      </c>
      <c r="B2600" s="1" t="n">
        <v>0.20058</v>
      </c>
      <c r="C2600" s="1" t="n">
        <f aca="false">B2600+E$3</f>
        <v>0.20558</v>
      </c>
      <c r="D2600" s="1" t="n">
        <f aca="false">POWER(10,-C2600)</f>
        <v>0.622902393998862</v>
      </c>
    </row>
    <row r="2601" customFormat="false" ht="12.75" hidden="false" customHeight="false" outlineLevel="0" collapsed="false">
      <c r="A2601" s="1" t="n">
        <v>467</v>
      </c>
      <c r="B2601" s="1" t="n">
        <v>0.20075</v>
      </c>
      <c r="C2601" s="1" t="n">
        <f aca="false">B2601+E$3</f>
        <v>0.20575</v>
      </c>
      <c r="D2601" s="1" t="n">
        <f aca="false">POWER(10,-C2601)</f>
        <v>0.622658613134343</v>
      </c>
    </row>
    <row r="2602" customFormat="false" ht="12.75" hidden="false" customHeight="false" outlineLevel="0" collapsed="false">
      <c r="A2602" s="1" t="n">
        <v>466.83</v>
      </c>
      <c r="B2602" s="1" t="n">
        <v>0.2009</v>
      </c>
      <c r="C2602" s="1" t="n">
        <f aca="false">B2602+E$3</f>
        <v>0.2059</v>
      </c>
      <c r="D2602" s="1" t="n">
        <f aca="false">POWER(10,-C2602)</f>
        <v>0.622443591603289</v>
      </c>
    </row>
    <row r="2603" customFormat="false" ht="12.75" hidden="false" customHeight="false" outlineLevel="0" collapsed="false">
      <c r="A2603" s="1" t="n">
        <v>466.67</v>
      </c>
      <c r="B2603" s="1" t="n">
        <v>0.2011</v>
      </c>
      <c r="C2603" s="1" t="n">
        <f aca="false">B2603+E$3</f>
        <v>0.2061</v>
      </c>
      <c r="D2603" s="1" t="n">
        <f aca="false">POWER(10,-C2603)</f>
        <v>0.622157011728757</v>
      </c>
    </row>
    <row r="2604" customFormat="false" ht="12.75" hidden="false" customHeight="false" outlineLevel="0" collapsed="false">
      <c r="A2604" s="1" t="n">
        <v>466.5</v>
      </c>
      <c r="B2604" s="1" t="n">
        <v>0.2011</v>
      </c>
      <c r="C2604" s="1" t="n">
        <f aca="false">B2604+E$3</f>
        <v>0.2061</v>
      </c>
      <c r="D2604" s="1" t="n">
        <f aca="false">POWER(10,-C2604)</f>
        <v>0.622157011728757</v>
      </c>
    </row>
    <row r="2605" customFormat="false" ht="12.75" hidden="false" customHeight="false" outlineLevel="0" collapsed="false">
      <c r="A2605" s="1" t="n">
        <v>466.33</v>
      </c>
      <c r="B2605" s="1" t="n">
        <v>0.201</v>
      </c>
      <c r="C2605" s="1" t="n">
        <f aca="false">B2605+E$3</f>
        <v>0.206</v>
      </c>
      <c r="D2605" s="1" t="n">
        <f aca="false">POWER(10,-C2605)</f>
        <v>0.62230028516916</v>
      </c>
    </row>
    <row r="2606" customFormat="false" ht="12.75" hidden="false" customHeight="false" outlineLevel="0" collapsed="false">
      <c r="A2606" s="1" t="n">
        <v>466.17</v>
      </c>
      <c r="B2606" s="1" t="n">
        <v>0.20119</v>
      </c>
      <c r="C2606" s="1" t="n">
        <f aca="false">B2606+E$3</f>
        <v>0.20619</v>
      </c>
      <c r="D2606" s="1" t="n">
        <f aca="false">POWER(10,-C2606)</f>
        <v>0.622028093835754</v>
      </c>
    </row>
    <row r="2607" customFormat="false" ht="12.75" hidden="false" customHeight="false" outlineLevel="0" collapsed="false">
      <c r="A2607" s="1" t="n">
        <v>466</v>
      </c>
      <c r="B2607" s="1" t="n">
        <v>0.2013</v>
      </c>
      <c r="C2607" s="1" t="n">
        <f aca="false">B2607+E$3</f>
        <v>0.2063</v>
      </c>
      <c r="D2607" s="1" t="n">
        <f aca="false">POWER(10,-C2607)</f>
        <v>0.621870563798751</v>
      </c>
    </row>
    <row r="2608" customFormat="false" ht="12.75" hidden="false" customHeight="false" outlineLevel="0" collapsed="false">
      <c r="A2608" s="1" t="n">
        <v>465.83</v>
      </c>
      <c r="B2608" s="1" t="n">
        <v>0.20147</v>
      </c>
      <c r="C2608" s="1" t="n">
        <f aca="false">B2608+E$3</f>
        <v>0.20647</v>
      </c>
      <c r="D2608" s="1" t="n">
        <f aca="false">POWER(10,-C2608)</f>
        <v>0.621627186754253</v>
      </c>
    </row>
    <row r="2609" customFormat="false" ht="12.75" hidden="false" customHeight="false" outlineLevel="0" collapsed="false">
      <c r="A2609" s="1" t="n">
        <v>465.67</v>
      </c>
      <c r="B2609" s="1" t="n">
        <v>0.20166</v>
      </c>
      <c r="C2609" s="1" t="n">
        <f aca="false">B2609+E$3</f>
        <v>0.20666</v>
      </c>
      <c r="D2609" s="1" t="n">
        <f aca="false">POWER(10,-C2609)</f>
        <v>0.621355289831054</v>
      </c>
    </row>
    <row r="2610" customFormat="false" ht="12.75" hidden="false" customHeight="false" outlineLevel="0" collapsed="false">
      <c r="A2610" s="1" t="n">
        <v>465.5</v>
      </c>
      <c r="B2610" s="1" t="n">
        <v>0.2018</v>
      </c>
      <c r="C2610" s="1" t="n">
        <f aca="false">B2610+E$3</f>
        <v>0.2068</v>
      </c>
      <c r="D2610" s="1" t="n">
        <f aca="false">POWER(10,-C2610)</f>
        <v>0.621155020832442</v>
      </c>
    </row>
    <row r="2611" customFormat="false" ht="12.75" hidden="false" customHeight="false" outlineLevel="0" collapsed="false">
      <c r="A2611" s="1" t="n">
        <v>465.33</v>
      </c>
      <c r="B2611" s="1" t="n">
        <v>0.20179</v>
      </c>
      <c r="C2611" s="1" t="n">
        <f aca="false">B2611+E$3</f>
        <v>0.20679</v>
      </c>
      <c r="D2611" s="1" t="n">
        <f aca="false">POWER(10,-C2611)</f>
        <v>0.621169323620022</v>
      </c>
    </row>
    <row r="2612" customFormat="false" ht="12.75" hidden="false" customHeight="false" outlineLevel="0" collapsed="false">
      <c r="A2612" s="1" t="n">
        <v>465.17</v>
      </c>
      <c r="B2612" s="1" t="n">
        <v>0.2019</v>
      </c>
      <c r="C2612" s="1" t="n">
        <f aca="false">B2612+E$3</f>
        <v>0.2069</v>
      </c>
      <c r="D2612" s="1" t="n">
        <f aca="false">POWER(10,-C2612)</f>
        <v>0.621012011068541</v>
      </c>
    </row>
    <row r="2613" customFormat="false" ht="12.75" hidden="false" customHeight="false" outlineLevel="0" collapsed="false">
      <c r="A2613" s="1" t="n">
        <v>465</v>
      </c>
      <c r="B2613" s="1" t="n">
        <v>0.20198</v>
      </c>
      <c r="C2613" s="1" t="n">
        <f aca="false">B2613+E$3</f>
        <v>0.20698</v>
      </c>
      <c r="D2613" s="1" t="n">
        <f aca="false">POWER(10,-C2613)</f>
        <v>0.620897626964089</v>
      </c>
    </row>
    <row r="2614" customFormat="false" ht="12.75" hidden="false" customHeight="false" outlineLevel="0" collapsed="false">
      <c r="A2614" s="1" t="n">
        <v>464.83</v>
      </c>
      <c r="B2614" s="1" t="n">
        <v>0.20209</v>
      </c>
      <c r="C2614" s="1" t="n">
        <f aca="false">B2614+E$3</f>
        <v>0.20709</v>
      </c>
      <c r="D2614" s="1" t="n">
        <f aca="false">POWER(10,-C2614)</f>
        <v>0.620740383220407</v>
      </c>
    </row>
    <row r="2615" customFormat="false" ht="12.75" hidden="false" customHeight="false" outlineLevel="0" collapsed="false">
      <c r="A2615" s="1" t="n">
        <v>464.67</v>
      </c>
      <c r="B2615" s="1" t="n">
        <v>0.20221</v>
      </c>
      <c r="C2615" s="1" t="n">
        <f aca="false">B2615+E$3</f>
        <v>0.20721</v>
      </c>
      <c r="D2615" s="1" t="n">
        <f aca="false">POWER(10,-C2615)</f>
        <v>0.620568890007798</v>
      </c>
    </row>
    <row r="2616" customFormat="false" ht="12.75" hidden="false" customHeight="false" outlineLevel="0" collapsed="false">
      <c r="A2616" s="1" t="n">
        <v>464.5</v>
      </c>
      <c r="B2616" s="1" t="n">
        <v>0.20227</v>
      </c>
      <c r="C2616" s="1" t="n">
        <f aca="false">B2616+E$3</f>
        <v>0.20727</v>
      </c>
      <c r="D2616" s="1" t="n">
        <f aca="false">POWER(10,-C2616)</f>
        <v>0.620483161169354</v>
      </c>
    </row>
    <row r="2617" customFormat="false" ht="12.75" hidden="false" customHeight="false" outlineLevel="0" collapsed="false">
      <c r="A2617" s="1" t="n">
        <v>464.33</v>
      </c>
      <c r="B2617" s="1" t="n">
        <v>0.20239</v>
      </c>
      <c r="C2617" s="1" t="n">
        <f aca="false">B2617+E$3</f>
        <v>0.20739</v>
      </c>
      <c r="D2617" s="1" t="n">
        <f aca="false">POWER(10,-C2617)</f>
        <v>0.620311739020006</v>
      </c>
    </row>
    <row r="2618" customFormat="false" ht="12.75" hidden="false" customHeight="false" outlineLevel="0" collapsed="false">
      <c r="A2618" s="1" t="n">
        <v>464.17</v>
      </c>
      <c r="B2618" s="1" t="n">
        <v>0.2024</v>
      </c>
      <c r="C2618" s="1" t="n">
        <f aca="false">B2618+E$3</f>
        <v>0.2074</v>
      </c>
      <c r="D2618" s="1" t="n">
        <f aca="false">POWER(10,-C2618)</f>
        <v>0.620297455978814</v>
      </c>
    </row>
    <row r="2619" customFormat="false" ht="12.75" hidden="false" customHeight="false" outlineLevel="0" collapsed="false">
      <c r="A2619" s="1" t="n">
        <v>464</v>
      </c>
      <c r="B2619" s="1" t="n">
        <v>0.20253</v>
      </c>
      <c r="C2619" s="1" t="n">
        <f aca="false">B2619+E$3</f>
        <v>0.20753</v>
      </c>
      <c r="D2619" s="1" t="n">
        <f aca="false">POWER(10,-C2619)</f>
        <v>0.620111806368215</v>
      </c>
    </row>
    <row r="2620" customFormat="false" ht="12.75" hidden="false" customHeight="false" outlineLevel="0" collapsed="false">
      <c r="A2620" s="1" t="n">
        <v>463.83</v>
      </c>
      <c r="B2620" s="1" t="n">
        <v>0.20263</v>
      </c>
      <c r="C2620" s="1" t="n">
        <f aca="false">B2620+E$3</f>
        <v>0.20763</v>
      </c>
      <c r="D2620" s="1" t="n">
        <f aca="false">POWER(10,-C2620)</f>
        <v>0.619969036785668</v>
      </c>
    </row>
    <row r="2621" customFormat="false" ht="12.75" hidden="false" customHeight="false" outlineLevel="0" collapsed="false">
      <c r="A2621" s="1" t="n">
        <v>463.67</v>
      </c>
      <c r="B2621" s="1" t="n">
        <v>0.20278</v>
      </c>
      <c r="C2621" s="1" t="n">
        <f aca="false">B2621+E$3</f>
        <v>0.20778</v>
      </c>
      <c r="D2621" s="1" t="n">
        <f aca="false">POWER(10,-C2621)</f>
        <v>0.619754944040971</v>
      </c>
    </row>
    <row r="2622" customFormat="false" ht="12.75" hidden="false" customHeight="false" outlineLevel="0" collapsed="false">
      <c r="A2622" s="1" t="n">
        <v>463.5</v>
      </c>
      <c r="B2622" s="1" t="n">
        <v>0.20285</v>
      </c>
      <c r="C2622" s="1" t="n">
        <f aca="false">B2622+E$3</f>
        <v>0.20785</v>
      </c>
      <c r="D2622" s="1" t="n">
        <f aca="false">POWER(10,-C2622)</f>
        <v>0.619655059396256</v>
      </c>
    </row>
    <row r="2623" customFormat="false" ht="12.75" hidden="false" customHeight="false" outlineLevel="0" collapsed="false">
      <c r="A2623" s="1" t="n">
        <v>463.33</v>
      </c>
      <c r="B2623" s="1" t="n">
        <v>0.20297</v>
      </c>
      <c r="C2623" s="1" t="n">
        <f aca="false">B2623+E$3</f>
        <v>0.20797</v>
      </c>
      <c r="D2623" s="1" t="n">
        <f aca="false">POWER(10,-C2623)</f>
        <v>0.619483866028275</v>
      </c>
    </row>
    <row r="2624" customFormat="false" ht="12.75" hidden="false" customHeight="false" outlineLevel="0" collapsed="false">
      <c r="A2624" s="1" t="n">
        <v>463.17</v>
      </c>
      <c r="B2624" s="1" t="n">
        <v>0.20304</v>
      </c>
      <c r="C2624" s="1" t="n">
        <f aca="false">B2624+E$3</f>
        <v>0.20804</v>
      </c>
      <c r="D2624" s="1" t="n">
        <f aca="false">POWER(10,-C2624)</f>
        <v>0.619384025072653</v>
      </c>
    </row>
    <row r="2625" customFormat="false" ht="12.75" hidden="false" customHeight="false" outlineLevel="0" collapsed="false">
      <c r="A2625" s="1" t="n">
        <v>463</v>
      </c>
      <c r="B2625" s="1" t="n">
        <v>0.20318</v>
      </c>
      <c r="C2625" s="1" t="n">
        <f aca="false">B2625+E$3</f>
        <v>0.20818</v>
      </c>
      <c r="D2625" s="1" t="n">
        <f aca="false">POWER(10,-C2625)</f>
        <v>0.619184391432307</v>
      </c>
    </row>
    <row r="2626" customFormat="false" ht="12.75" hidden="false" customHeight="false" outlineLevel="0" collapsed="false">
      <c r="A2626" s="1" t="n">
        <v>462.83</v>
      </c>
      <c r="B2626" s="1" t="n">
        <v>0.20311</v>
      </c>
      <c r="C2626" s="1" t="n">
        <f aca="false">B2626+E$3</f>
        <v>0.20811</v>
      </c>
      <c r="D2626" s="1" t="n">
        <f aca="false">POWER(10,-C2626)</f>
        <v>0.619284200208195</v>
      </c>
    </row>
    <row r="2627" customFormat="false" ht="12.75" hidden="false" customHeight="false" outlineLevel="0" collapsed="false">
      <c r="A2627" s="1" t="n">
        <v>462.67</v>
      </c>
      <c r="B2627" s="1" t="n">
        <v>0.20329</v>
      </c>
      <c r="C2627" s="1" t="n">
        <f aca="false">B2627+E$3</f>
        <v>0.20829</v>
      </c>
      <c r="D2627" s="1" t="n">
        <f aca="false">POWER(10,-C2627)</f>
        <v>0.61902758156944</v>
      </c>
    </row>
    <row r="2628" customFormat="false" ht="12.75" hidden="false" customHeight="false" outlineLevel="0" collapsed="false">
      <c r="A2628" s="1" t="n">
        <v>462.5</v>
      </c>
      <c r="B2628" s="1" t="n">
        <v>0.20346</v>
      </c>
      <c r="C2628" s="1" t="n">
        <f aca="false">B2628+E$3</f>
        <v>0.20846</v>
      </c>
      <c r="D2628" s="1" t="n">
        <f aca="false">POWER(10,-C2628)</f>
        <v>0.618785317162608</v>
      </c>
    </row>
    <row r="2629" customFormat="false" ht="12.75" hidden="false" customHeight="false" outlineLevel="0" collapsed="false">
      <c r="A2629" s="1" t="n">
        <v>462.33</v>
      </c>
      <c r="B2629" s="1" t="n">
        <v>0.20359</v>
      </c>
      <c r="C2629" s="1" t="n">
        <f aca="false">B2629+E$3</f>
        <v>0.20859</v>
      </c>
      <c r="D2629" s="1" t="n">
        <f aca="false">POWER(10,-C2629)</f>
        <v>0.618600120121949</v>
      </c>
    </row>
    <row r="2630" customFormat="false" ht="12.75" hidden="false" customHeight="false" outlineLevel="0" collapsed="false">
      <c r="A2630" s="1" t="n">
        <v>462.17</v>
      </c>
      <c r="B2630" s="1" t="n">
        <v>0.20374</v>
      </c>
      <c r="C2630" s="1" t="n">
        <f aca="false">B2630+E$3</f>
        <v>0.20874</v>
      </c>
      <c r="D2630" s="1" t="n">
        <f aca="false">POWER(10,-C2630)</f>
        <v>0.618386500102676</v>
      </c>
    </row>
    <row r="2631" customFormat="false" ht="12.75" hidden="false" customHeight="false" outlineLevel="0" collapsed="false">
      <c r="A2631" s="1" t="n">
        <v>462</v>
      </c>
      <c r="B2631" s="1" t="n">
        <v>0.20377</v>
      </c>
      <c r="C2631" s="1" t="n">
        <f aca="false">B2631+E$3</f>
        <v>0.20877</v>
      </c>
      <c r="D2631" s="1" t="n">
        <f aca="false">POWER(10,-C2631)</f>
        <v>0.618343784951916</v>
      </c>
    </row>
    <row r="2632" customFormat="false" ht="12.75" hidden="false" customHeight="false" outlineLevel="0" collapsed="false">
      <c r="A2632" s="1" t="n">
        <v>461.83</v>
      </c>
      <c r="B2632" s="1" t="n">
        <v>0.20396</v>
      </c>
      <c r="C2632" s="1" t="n">
        <f aca="false">B2632+E$3</f>
        <v>0.20896</v>
      </c>
      <c r="D2632" s="1" t="n">
        <f aca="false">POWER(10,-C2632)</f>
        <v>0.618073324173832</v>
      </c>
    </row>
    <row r="2633" customFormat="false" ht="12.75" hidden="false" customHeight="false" outlineLevel="0" collapsed="false">
      <c r="A2633" s="1" t="n">
        <v>461.67</v>
      </c>
      <c r="B2633" s="1" t="n">
        <v>0.20411</v>
      </c>
      <c r="C2633" s="1" t="n">
        <f aca="false">B2633+E$3</f>
        <v>0.20911</v>
      </c>
      <c r="D2633" s="1" t="n">
        <f aca="false">POWER(10,-C2633)</f>
        <v>0.617859886072015</v>
      </c>
    </row>
    <row r="2634" customFormat="false" ht="12.75" hidden="false" customHeight="false" outlineLevel="0" collapsed="false">
      <c r="A2634" s="1" t="n">
        <v>461.5</v>
      </c>
      <c r="B2634" s="1" t="n">
        <v>0.20417</v>
      </c>
      <c r="C2634" s="1" t="n">
        <f aca="false">B2634+E$3</f>
        <v>0.20917</v>
      </c>
      <c r="D2634" s="1" t="n">
        <f aca="false">POWER(10,-C2634)</f>
        <v>0.617774531470444</v>
      </c>
    </row>
    <row r="2635" customFormat="false" ht="12.75" hidden="false" customHeight="false" outlineLevel="0" collapsed="false">
      <c r="A2635" s="1" t="n">
        <v>461.33</v>
      </c>
      <c r="B2635" s="1" t="n">
        <v>0.20434</v>
      </c>
      <c r="C2635" s="1" t="n">
        <f aca="false">B2635+E$3</f>
        <v>0.20934</v>
      </c>
      <c r="D2635" s="1" t="n">
        <f aca="false">POWER(10,-C2635)</f>
        <v>0.617532757460887</v>
      </c>
    </row>
    <row r="2636" customFormat="false" ht="12.75" hidden="false" customHeight="false" outlineLevel="0" collapsed="false">
      <c r="A2636" s="1" t="n">
        <v>461.17</v>
      </c>
      <c r="B2636" s="1" t="n">
        <v>0.20418</v>
      </c>
      <c r="C2636" s="1" t="n">
        <f aca="false">B2636+E$3</f>
        <v>0.20918</v>
      </c>
      <c r="D2636" s="1" t="n">
        <f aca="false">POWER(10,-C2636)</f>
        <v>0.617760306849942</v>
      </c>
    </row>
    <row r="2637" customFormat="false" ht="12.75" hidden="false" customHeight="false" outlineLevel="0" collapsed="false">
      <c r="A2637" s="1" t="n">
        <v>461</v>
      </c>
      <c r="B2637" s="1" t="n">
        <v>0.20447</v>
      </c>
      <c r="C2637" s="1" t="n">
        <f aca="false">B2637+E$3</f>
        <v>0.20947</v>
      </c>
      <c r="D2637" s="1" t="n">
        <f aca="false">POWER(10,-C2637)</f>
        <v>0.617347935300406</v>
      </c>
    </row>
    <row r="2638" customFormat="false" ht="12.75" hidden="false" customHeight="false" outlineLevel="0" collapsed="false">
      <c r="A2638" s="1" t="n">
        <v>460.83</v>
      </c>
      <c r="B2638" s="1" t="n">
        <v>0.20448</v>
      </c>
      <c r="C2638" s="1" t="n">
        <f aca="false">B2638+E$3</f>
        <v>0.20948</v>
      </c>
      <c r="D2638" s="1" t="n">
        <f aca="false">POWER(10,-C2638)</f>
        <v>0.61733372050253</v>
      </c>
    </row>
    <row r="2639" customFormat="false" ht="12.75" hidden="false" customHeight="false" outlineLevel="0" collapsed="false">
      <c r="A2639" s="1" t="n">
        <v>460.67</v>
      </c>
      <c r="B2639" s="1" t="n">
        <v>0.20448</v>
      </c>
      <c r="C2639" s="1" t="n">
        <f aca="false">B2639+E$3</f>
        <v>0.20948</v>
      </c>
      <c r="D2639" s="1" t="n">
        <f aca="false">POWER(10,-C2639)</f>
        <v>0.61733372050253</v>
      </c>
    </row>
    <row r="2640" customFormat="false" ht="12.75" hidden="false" customHeight="false" outlineLevel="0" collapsed="false">
      <c r="A2640" s="1" t="n">
        <v>460.5</v>
      </c>
      <c r="B2640" s="1" t="n">
        <v>0.20464</v>
      </c>
      <c r="C2640" s="1" t="n">
        <f aca="false">B2640+E$3</f>
        <v>0.20964</v>
      </c>
      <c r="D2640" s="1" t="n">
        <f aca="false">POWER(10,-C2640)</f>
        <v>0.617106328244747</v>
      </c>
    </row>
    <row r="2641" customFormat="false" ht="12.75" hidden="false" customHeight="false" outlineLevel="0" collapsed="false">
      <c r="A2641" s="1" t="n">
        <v>460.33</v>
      </c>
      <c r="B2641" s="1" t="n">
        <v>0.2046</v>
      </c>
      <c r="C2641" s="1" t="n">
        <f aca="false">B2641+E$3</f>
        <v>0.2096</v>
      </c>
      <c r="D2641" s="1" t="n">
        <f aca="false">POWER(10,-C2641)</f>
        <v>0.617163168455584</v>
      </c>
    </row>
    <row r="2642" customFormat="false" ht="12.75" hidden="false" customHeight="false" outlineLevel="0" collapsed="false">
      <c r="A2642" s="1" t="n">
        <v>460.17</v>
      </c>
      <c r="B2642" s="1" t="n">
        <v>0.20472</v>
      </c>
      <c r="C2642" s="1" t="n">
        <f aca="false">B2642+E$3</f>
        <v>0.20972</v>
      </c>
      <c r="D2642" s="1" t="n">
        <f aca="false">POWER(10,-C2642)</f>
        <v>0.616992663527399</v>
      </c>
    </row>
    <row r="2643" customFormat="false" ht="12.75" hidden="false" customHeight="false" outlineLevel="0" collapsed="false">
      <c r="A2643" s="1" t="n">
        <v>460</v>
      </c>
      <c r="B2643" s="1" t="n">
        <v>0.20491</v>
      </c>
      <c r="C2643" s="1" t="n">
        <f aca="false">B2643+E$3</f>
        <v>0.20991</v>
      </c>
      <c r="D2643" s="1" t="n">
        <f aca="false">POWER(10,-C2643)</f>
        <v>0.616722793723722</v>
      </c>
    </row>
    <row r="2644" customFormat="false" ht="12.75" hidden="false" customHeight="false" outlineLevel="0" collapsed="false">
      <c r="A2644" s="1" t="n">
        <v>459.83</v>
      </c>
      <c r="B2644" s="1" t="n">
        <v>0.20505</v>
      </c>
      <c r="C2644" s="1" t="n">
        <f aca="false">B2644+E$3</f>
        <v>0.21005</v>
      </c>
      <c r="D2644" s="1" t="n">
        <f aca="false">POWER(10,-C2644)</f>
        <v>0.616524017824745</v>
      </c>
    </row>
    <row r="2645" customFormat="false" ht="12.75" hidden="false" customHeight="false" outlineLevel="0" collapsed="false">
      <c r="A2645" s="1" t="n">
        <v>459.67</v>
      </c>
      <c r="B2645" s="1" t="n">
        <v>0.20511</v>
      </c>
      <c r="C2645" s="1" t="n">
        <f aca="false">B2645+E$3</f>
        <v>0.21011</v>
      </c>
      <c r="D2645" s="1" t="n">
        <f aca="false">POWER(10,-C2645)</f>
        <v>0.616438847767445</v>
      </c>
    </row>
    <row r="2646" customFormat="false" ht="12.75" hidden="false" customHeight="false" outlineLevel="0" collapsed="false">
      <c r="A2646" s="1" t="n">
        <v>459.5</v>
      </c>
      <c r="B2646" s="1" t="n">
        <v>0.20523</v>
      </c>
      <c r="C2646" s="1" t="n">
        <f aca="false">B2646+E$3</f>
        <v>0.21023</v>
      </c>
      <c r="D2646" s="1" t="n">
        <f aca="false">POWER(10,-C2646)</f>
        <v>0.616268542948815</v>
      </c>
    </row>
    <row r="2647" customFormat="false" ht="12.75" hidden="false" customHeight="false" outlineLevel="0" collapsed="false">
      <c r="A2647" s="1" t="n">
        <v>459.33</v>
      </c>
      <c r="B2647" s="1" t="n">
        <v>0.20541</v>
      </c>
      <c r="C2647" s="1" t="n">
        <f aca="false">B2647+E$3</f>
        <v>0.21041</v>
      </c>
      <c r="D2647" s="1" t="n">
        <f aca="false">POWER(10,-C2647)</f>
        <v>0.616013173936421</v>
      </c>
    </row>
    <row r="2648" customFormat="false" ht="12.75" hidden="false" customHeight="false" outlineLevel="0" collapsed="false">
      <c r="A2648" s="1" t="n">
        <v>459.17</v>
      </c>
      <c r="B2648" s="1" t="n">
        <v>0.20545</v>
      </c>
      <c r="C2648" s="1" t="n">
        <f aca="false">B2648+E$3</f>
        <v>0.21045</v>
      </c>
      <c r="D2648" s="1" t="n">
        <f aca="false">POWER(10,-C2648)</f>
        <v>0.615956439639116</v>
      </c>
    </row>
    <row r="2649" customFormat="false" ht="12.75" hidden="false" customHeight="false" outlineLevel="0" collapsed="false">
      <c r="A2649" s="1" t="n">
        <v>459</v>
      </c>
      <c r="B2649" s="1" t="n">
        <v>0.20554</v>
      </c>
      <c r="C2649" s="1" t="n">
        <f aca="false">B2649+E$3</f>
        <v>0.21054</v>
      </c>
      <c r="D2649" s="1" t="n">
        <f aca="false">POWER(10,-C2649)</f>
        <v>0.615828806574016</v>
      </c>
    </row>
    <row r="2650" customFormat="false" ht="12.75" hidden="false" customHeight="false" outlineLevel="0" collapsed="false">
      <c r="A2650" s="1" t="n">
        <v>458.83</v>
      </c>
      <c r="B2650" s="1" t="n">
        <v>0.20553</v>
      </c>
      <c r="C2650" s="1" t="n">
        <f aca="false">B2650+E$3</f>
        <v>0.21053</v>
      </c>
      <c r="D2650" s="1" t="n">
        <f aca="false">POWER(10,-C2650)</f>
        <v>0.615842986719569</v>
      </c>
    </row>
    <row r="2651" customFormat="false" ht="12.75" hidden="false" customHeight="false" outlineLevel="0" collapsed="false">
      <c r="A2651" s="1" t="n">
        <v>458.67</v>
      </c>
      <c r="B2651" s="1" t="n">
        <v>0.2056</v>
      </c>
      <c r="C2651" s="1" t="n">
        <f aca="false">B2651+E$3</f>
        <v>0.2106</v>
      </c>
      <c r="D2651" s="1" t="n">
        <f aca="false">POWER(10,-C2651)</f>
        <v>0.615743732557065</v>
      </c>
    </row>
    <row r="2652" customFormat="false" ht="12.75" hidden="false" customHeight="false" outlineLevel="0" collapsed="false">
      <c r="A2652" s="1" t="n">
        <v>458.5</v>
      </c>
      <c r="B2652" s="1" t="n">
        <v>0.20589</v>
      </c>
      <c r="C2652" s="1" t="n">
        <f aca="false">B2652+E$3</f>
        <v>0.21089</v>
      </c>
      <c r="D2652" s="1" t="n">
        <f aca="false">POWER(10,-C2652)</f>
        <v>0.615332707124877</v>
      </c>
    </row>
    <row r="2653" customFormat="false" ht="12.75" hidden="false" customHeight="false" outlineLevel="0" collapsed="false">
      <c r="A2653" s="1" t="n">
        <v>458.33</v>
      </c>
      <c r="B2653" s="1" t="n">
        <v>0.20604</v>
      </c>
      <c r="C2653" s="1" t="n">
        <f aca="false">B2653+E$3</f>
        <v>0.21104</v>
      </c>
      <c r="D2653" s="1" t="n">
        <f aca="false">POWER(10,-C2653)</f>
        <v>0.615120215435206</v>
      </c>
    </row>
    <row r="2654" customFormat="false" ht="12.75" hidden="false" customHeight="false" outlineLevel="0" collapsed="false">
      <c r="A2654" s="1" t="n">
        <v>458.17</v>
      </c>
      <c r="B2654" s="1" t="n">
        <v>0.20614</v>
      </c>
      <c r="C2654" s="1" t="n">
        <f aca="false">B2654+E$3</f>
        <v>0.21114</v>
      </c>
      <c r="D2654" s="1" t="n">
        <f aca="false">POWER(10,-C2654)</f>
        <v>0.614978595076632</v>
      </c>
    </row>
    <row r="2655" customFormat="false" ht="12.75" hidden="false" customHeight="false" outlineLevel="0" collapsed="false">
      <c r="A2655" s="1" t="n">
        <v>458</v>
      </c>
      <c r="B2655" s="1" t="n">
        <v>0.20615</v>
      </c>
      <c r="C2655" s="1" t="n">
        <f aca="false">B2655+E$3</f>
        <v>0.21115</v>
      </c>
      <c r="D2655" s="1" t="n">
        <f aca="false">POWER(10,-C2655)</f>
        <v>0.614964434834203</v>
      </c>
    </row>
    <row r="2656" customFormat="false" ht="12.75" hidden="false" customHeight="false" outlineLevel="0" collapsed="false">
      <c r="A2656" s="1" t="n">
        <v>457.83</v>
      </c>
      <c r="B2656" s="1" t="n">
        <v>0.2063</v>
      </c>
      <c r="C2656" s="1" t="n">
        <f aca="false">B2656+E$3</f>
        <v>0.2113</v>
      </c>
      <c r="D2656" s="1" t="n">
        <f aca="false">POWER(10,-C2656)</f>
        <v>0.614752070319311</v>
      </c>
    </row>
    <row r="2657" customFormat="false" ht="12.75" hidden="false" customHeight="false" outlineLevel="0" collapsed="false">
      <c r="A2657" s="1" t="n">
        <v>457.67</v>
      </c>
      <c r="B2657" s="1" t="n">
        <v>0.20647</v>
      </c>
      <c r="C2657" s="1" t="n">
        <f aca="false">B2657+E$3</f>
        <v>0.21147</v>
      </c>
      <c r="D2657" s="1" t="n">
        <f aca="false">POWER(10,-C2657)</f>
        <v>0.614511479188804</v>
      </c>
    </row>
    <row r="2658" customFormat="false" ht="12.75" hidden="false" customHeight="false" outlineLevel="0" collapsed="false">
      <c r="A2658" s="1" t="n">
        <v>457.5</v>
      </c>
      <c r="B2658" s="1" t="n">
        <v>0.20664</v>
      </c>
      <c r="C2658" s="1" t="n">
        <f aca="false">B2658+E$3</f>
        <v>0.21164</v>
      </c>
      <c r="D2658" s="1" t="n">
        <f aca="false">POWER(10,-C2658)</f>
        <v>0.614270982216731</v>
      </c>
    </row>
    <row r="2659" customFormat="false" ht="12.75" hidden="false" customHeight="false" outlineLevel="0" collapsed="false">
      <c r="A2659" s="1" t="n">
        <v>457.33</v>
      </c>
      <c r="B2659" s="1" t="n">
        <v>0.2068</v>
      </c>
      <c r="C2659" s="1" t="n">
        <f aca="false">B2659+E$3</f>
        <v>0.2118</v>
      </c>
      <c r="D2659" s="1" t="n">
        <f aca="false">POWER(10,-C2659)</f>
        <v>0.614044718105606</v>
      </c>
    </row>
    <row r="2660" customFormat="false" ht="12.75" hidden="false" customHeight="false" outlineLevel="0" collapsed="false">
      <c r="A2660" s="1" t="n">
        <v>457.17</v>
      </c>
      <c r="B2660" s="1" t="n">
        <v>0.20687</v>
      </c>
      <c r="C2660" s="1" t="n">
        <f aca="false">B2660+E$3</f>
        <v>0.21187</v>
      </c>
      <c r="D2660" s="1" t="n">
        <f aca="false">POWER(10,-C2660)</f>
        <v>0.6139457537664</v>
      </c>
    </row>
    <row r="2661" customFormat="false" ht="12.75" hidden="false" customHeight="false" outlineLevel="0" collapsed="false">
      <c r="A2661" s="1" t="n">
        <v>457</v>
      </c>
      <c r="B2661" s="1" t="n">
        <v>0.20701</v>
      </c>
      <c r="C2661" s="1" t="n">
        <f aca="false">B2661+E$3</f>
        <v>0.21201</v>
      </c>
      <c r="D2661" s="1" t="n">
        <f aca="false">POWER(10,-C2661)</f>
        <v>0.613747872935061</v>
      </c>
    </row>
    <row r="2662" customFormat="false" ht="12.75" hidden="false" customHeight="false" outlineLevel="0" collapsed="false">
      <c r="A2662" s="1" t="n">
        <v>456.83</v>
      </c>
      <c r="B2662" s="1" t="n">
        <v>0.20716</v>
      </c>
      <c r="C2662" s="1" t="n">
        <f aca="false">B2662+E$3</f>
        <v>0.21216</v>
      </c>
      <c r="D2662" s="1" t="n">
        <f aca="false">POWER(10,-C2662)</f>
        <v>0.613535928533208</v>
      </c>
    </row>
    <row r="2663" customFormat="false" ht="12.75" hidden="false" customHeight="false" outlineLevel="0" collapsed="false">
      <c r="A2663" s="1" t="n">
        <v>456.67</v>
      </c>
      <c r="B2663" s="1" t="n">
        <v>0.20721</v>
      </c>
      <c r="C2663" s="1" t="n">
        <f aca="false">B2663+E$3</f>
        <v>0.21221</v>
      </c>
      <c r="D2663" s="1" t="n">
        <f aca="false">POWER(10,-C2663)</f>
        <v>0.61346529666503</v>
      </c>
    </row>
    <row r="2664" customFormat="false" ht="12.75" hidden="false" customHeight="false" outlineLevel="0" collapsed="false">
      <c r="A2664" s="1" t="n">
        <v>456.5</v>
      </c>
      <c r="B2664" s="1" t="n">
        <v>0.20741</v>
      </c>
      <c r="C2664" s="1" t="n">
        <f aca="false">B2664+E$3</f>
        <v>0.21241</v>
      </c>
      <c r="D2664" s="1" t="n">
        <f aca="false">POWER(10,-C2664)</f>
        <v>0.613182850496222</v>
      </c>
    </row>
    <row r="2665" customFormat="false" ht="12.75" hidden="false" customHeight="false" outlineLevel="0" collapsed="false">
      <c r="A2665" s="1" t="n">
        <v>456.33</v>
      </c>
      <c r="B2665" s="1" t="n">
        <v>0.20742</v>
      </c>
      <c r="C2665" s="1" t="n">
        <f aca="false">B2665+E$3</f>
        <v>0.21242</v>
      </c>
      <c r="D2665" s="1" t="n">
        <f aca="false">POWER(10,-C2665)</f>
        <v>0.613168731601864</v>
      </c>
    </row>
    <row r="2666" customFormat="false" ht="12.75" hidden="false" customHeight="false" outlineLevel="0" collapsed="false">
      <c r="A2666" s="1" t="n">
        <v>456.17</v>
      </c>
      <c r="B2666" s="1" t="n">
        <v>0.20746</v>
      </c>
      <c r="C2666" s="1" t="n">
        <f aca="false">B2666+E$3</f>
        <v>0.21246</v>
      </c>
      <c r="D2666" s="1" t="n">
        <f aca="false">POWER(10,-C2666)</f>
        <v>0.613112259275315</v>
      </c>
    </row>
    <row r="2667" customFormat="false" ht="12.75" hidden="false" customHeight="false" outlineLevel="0" collapsed="false">
      <c r="A2667" s="1" t="n">
        <v>456</v>
      </c>
      <c r="B2667" s="1" t="n">
        <v>0.20765</v>
      </c>
      <c r="C2667" s="1" t="n">
        <f aca="false">B2667+E$3</f>
        <v>0.21265</v>
      </c>
      <c r="D2667" s="1" t="n">
        <f aca="false">POWER(10,-C2667)</f>
        <v>0.612844086742927</v>
      </c>
    </row>
    <row r="2668" customFormat="false" ht="12.75" hidden="false" customHeight="false" outlineLevel="0" collapsed="false">
      <c r="A2668" s="1" t="n">
        <v>455.83</v>
      </c>
      <c r="B2668" s="1" t="n">
        <v>0.20776</v>
      </c>
      <c r="C2668" s="1" t="n">
        <f aca="false">B2668+E$3</f>
        <v>0.21276</v>
      </c>
      <c r="D2668" s="1" t="n">
        <f aca="false">POWER(10,-C2668)</f>
        <v>0.61268888257672</v>
      </c>
    </row>
    <row r="2669" customFormat="false" ht="12.75" hidden="false" customHeight="false" outlineLevel="0" collapsed="false">
      <c r="A2669" s="1" t="n">
        <v>455.67</v>
      </c>
      <c r="B2669" s="1" t="n">
        <v>0.20784</v>
      </c>
      <c r="C2669" s="1" t="n">
        <f aca="false">B2669+E$3</f>
        <v>0.21284</v>
      </c>
      <c r="D2669" s="1" t="n">
        <f aca="false">POWER(10,-C2669)</f>
        <v>0.612576031507993</v>
      </c>
    </row>
    <row r="2670" customFormat="false" ht="12.75" hidden="false" customHeight="false" outlineLevel="0" collapsed="false">
      <c r="A2670" s="1" t="n">
        <v>455.5</v>
      </c>
      <c r="B2670" s="1" t="n">
        <v>0.20797</v>
      </c>
      <c r="C2670" s="1" t="n">
        <f aca="false">B2670+E$3</f>
        <v>0.21297</v>
      </c>
      <c r="D2670" s="1" t="n">
        <f aca="false">POWER(10,-C2670)</f>
        <v>0.612392692852296</v>
      </c>
    </row>
    <row r="2671" customFormat="false" ht="12.75" hidden="false" customHeight="false" outlineLevel="0" collapsed="false">
      <c r="A2671" s="1" t="n">
        <v>455.33</v>
      </c>
      <c r="B2671" s="1" t="n">
        <v>0.20821</v>
      </c>
      <c r="C2671" s="1" t="n">
        <f aca="false">B2671+E$3</f>
        <v>0.21321</v>
      </c>
      <c r="D2671" s="1" t="n">
        <f aca="false">POWER(10,-C2671)</f>
        <v>0.612054365635622</v>
      </c>
    </row>
    <row r="2672" customFormat="false" ht="12.75" hidden="false" customHeight="false" outlineLevel="0" collapsed="false">
      <c r="A2672" s="1" t="n">
        <v>455.17</v>
      </c>
      <c r="B2672" s="1" t="n">
        <v>0.20842</v>
      </c>
      <c r="C2672" s="1" t="n">
        <f aca="false">B2672+E$3</f>
        <v>0.21342</v>
      </c>
      <c r="D2672" s="1" t="n">
        <f aca="false">POWER(10,-C2672)</f>
        <v>0.611758482653173</v>
      </c>
    </row>
    <row r="2673" customFormat="false" ht="12.75" hidden="false" customHeight="false" outlineLevel="0" collapsed="false">
      <c r="A2673" s="1" t="n">
        <v>455</v>
      </c>
      <c r="B2673" s="1" t="n">
        <v>0.20853</v>
      </c>
      <c r="C2673" s="1" t="n">
        <f aca="false">B2673+E$3</f>
        <v>0.21353</v>
      </c>
      <c r="D2673" s="1" t="n">
        <f aca="false">POWER(10,-C2673)</f>
        <v>0.611603553418684</v>
      </c>
    </row>
    <row r="2674" customFormat="false" ht="12.75" hidden="false" customHeight="false" outlineLevel="0" collapsed="false">
      <c r="A2674" s="1" t="n">
        <v>454.83</v>
      </c>
      <c r="B2674" s="1" t="n">
        <v>0.20847</v>
      </c>
      <c r="C2674" s="1" t="n">
        <f aca="false">B2674+E$3</f>
        <v>0.21347</v>
      </c>
      <c r="D2674" s="1" t="n">
        <f aca="false">POWER(10,-C2674)</f>
        <v>0.611688055409236</v>
      </c>
    </row>
    <row r="2675" customFormat="false" ht="12.75" hidden="false" customHeight="false" outlineLevel="0" collapsed="false">
      <c r="A2675" s="1" t="n">
        <v>454.67</v>
      </c>
      <c r="B2675" s="1" t="n">
        <v>0.20876</v>
      </c>
      <c r="C2675" s="1" t="n">
        <f aca="false">B2675+E$3</f>
        <v>0.21376</v>
      </c>
      <c r="D2675" s="1" t="n">
        <f aca="false">POWER(10,-C2675)</f>
        <v>0.611279737250162</v>
      </c>
    </row>
    <row r="2676" customFormat="false" ht="12.75" hidden="false" customHeight="false" outlineLevel="0" collapsed="false">
      <c r="A2676" s="1" t="n">
        <v>454.5</v>
      </c>
      <c r="B2676" s="1" t="n">
        <v>0.20871</v>
      </c>
      <c r="C2676" s="1" t="n">
        <f aca="false">B2676+E$3</f>
        <v>0.21371</v>
      </c>
      <c r="D2676" s="1" t="n">
        <f aca="false">POWER(10,-C2676)</f>
        <v>0.611350117482028</v>
      </c>
    </row>
    <row r="2677" customFormat="false" ht="12.75" hidden="false" customHeight="false" outlineLevel="0" collapsed="false">
      <c r="A2677" s="1" t="n">
        <v>454.33</v>
      </c>
      <c r="B2677" s="1" t="n">
        <v>0.20893</v>
      </c>
      <c r="C2677" s="1" t="n">
        <f aca="false">B2677+E$3</f>
        <v>0.21393</v>
      </c>
      <c r="D2677" s="1" t="n">
        <f aca="false">POWER(10,-C2677)</f>
        <v>0.611040505061868</v>
      </c>
    </row>
    <row r="2678" customFormat="false" ht="12.75" hidden="false" customHeight="false" outlineLevel="0" collapsed="false">
      <c r="A2678" s="1" t="n">
        <v>454.17</v>
      </c>
      <c r="B2678" s="1" t="n">
        <v>0.2091</v>
      </c>
      <c r="C2678" s="1" t="n">
        <f aca="false">B2678+E$3</f>
        <v>0.2141</v>
      </c>
      <c r="D2678" s="1" t="n">
        <f aca="false">POWER(10,-C2678)</f>
        <v>0.610801366500168</v>
      </c>
    </row>
    <row r="2679" customFormat="false" ht="12.75" hidden="false" customHeight="false" outlineLevel="0" collapsed="false">
      <c r="A2679" s="1" t="n">
        <v>454</v>
      </c>
      <c r="B2679" s="1" t="n">
        <v>0.20927</v>
      </c>
      <c r="C2679" s="1" t="n">
        <f aca="false">B2679+E$3</f>
        <v>0.21427</v>
      </c>
      <c r="D2679" s="1" t="n">
        <f aca="false">POWER(10,-C2679)</f>
        <v>0.61056232152842</v>
      </c>
    </row>
    <row r="2680" customFormat="false" ht="12.75" hidden="false" customHeight="false" outlineLevel="0" collapsed="false">
      <c r="A2680" s="1" t="n">
        <v>453.83</v>
      </c>
      <c r="B2680" s="1" t="n">
        <v>0.2095</v>
      </c>
      <c r="C2680" s="1" t="n">
        <f aca="false">B2680+E$3</f>
        <v>0.2145</v>
      </c>
      <c r="D2680" s="1" t="n">
        <f aca="false">POWER(10,-C2680)</f>
        <v>0.610239056644663</v>
      </c>
    </row>
    <row r="2681" customFormat="false" ht="12.75" hidden="false" customHeight="false" outlineLevel="0" collapsed="false">
      <c r="A2681" s="1" t="n">
        <v>453.67</v>
      </c>
      <c r="B2681" s="1" t="n">
        <v>0.20958</v>
      </c>
      <c r="C2681" s="1" t="n">
        <f aca="false">B2681+E$3</f>
        <v>0.21458</v>
      </c>
      <c r="D2681" s="1" t="n">
        <f aca="false">POWER(10,-C2681)</f>
        <v>0.610126656808989</v>
      </c>
    </row>
    <row r="2682" customFormat="false" ht="12.75" hidden="false" customHeight="false" outlineLevel="0" collapsed="false">
      <c r="A2682" s="1" t="n">
        <v>453.5</v>
      </c>
      <c r="B2682" s="1" t="n">
        <v>0.20962</v>
      </c>
      <c r="C2682" s="1" t="n">
        <f aca="false">B2682+E$3</f>
        <v>0.21462</v>
      </c>
      <c r="D2682" s="1" t="n">
        <f aca="false">POWER(10,-C2682)</f>
        <v>0.610070464654981</v>
      </c>
    </row>
    <row r="2683" customFormat="false" ht="12.75" hidden="false" customHeight="false" outlineLevel="0" collapsed="false">
      <c r="A2683" s="1" t="n">
        <v>453.33</v>
      </c>
      <c r="B2683" s="1" t="n">
        <v>0.20966</v>
      </c>
      <c r="C2683" s="1" t="n">
        <f aca="false">B2683+E$3</f>
        <v>0.21466</v>
      </c>
      <c r="D2683" s="1" t="n">
        <f aca="false">POWER(10,-C2683)</f>
        <v>0.610014277676223</v>
      </c>
    </row>
    <row r="2684" customFormat="false" ht="12.75" hidden="false" customHeight="false" outlineLevel="0" collapsed="false">
      <c r="A2684" s="1" t="n">
        <v>453.17</v>
      </c>
      <c r="B2684" s="1" t="n">
        <v>0.20975</v>
      </c>
      <c r="C2684" s="1" t="n">
        <f aca="false">B2684+E$3</f>
        <v>0.21475</v>
      </c>
      <c r="D2684" s="1" t="n">
        <f aca="false">POWER(10,-C2684)</f>
        <v>0.609887875893558</v>
      </c>
    </row>
    <row r="2685" customFormat="false" ht="12.75" hidden="false" customHeight="false" outlineLevel="0" collapsed="false">
      <c r="A2685" s="1" t="n">
        <v>453</v>
      </c>
      <c r="B2685" s="1" t="n">
        <v>0.20995</v>
      </c>
      <c r="C2685" s="1" t="n">
        <f aca="false">B2685+E$3</f>
        <v>0.21495</v>
      </c>
      <c r="D2685" s="1" t="n">
        <f aca="false">POWER(10,-C2685)</f>
        <v>0.609607076808613</v>
      </c>
    </row>
    <row r="2686" customFormat="false" ht="12.75" hidden="false" customHeight="false" outlineLevel="0" collapsed="false">
      <c r="A2686" s="1" t="n">
        <v>452.83</v>
      </c>
      <c r="B2686" s="1" t="n">
        <v>0.20999</v>
      </c>
      <c r="C2686" s="1" t="n">
        <f aca="false">B2686+E$3</f>
        <v>0.21499</v>
      </c>
      <c r="D2686" s="1" t="n">
        <f aca="false">POWER(10,-C2686)</f>
        <v>0.609550932507488</v>
      </c>
    </row>
    <row r="2687" customFormat="false" ht="12.75" hidden="false" customHeight="false" outlineLevel="0" collapsed="false">
      <c r="A2687" s="1" t="n">
        <v>452.67</v>
      </c>
      <c r="B2687" s="1" t="n">
        <v>0.21013</v>
      </c>
      <c r="C2687" s="1" t="n">
        <f aca="false">B2687+E$3</f>
        <v>0.21513</v>
      </c>
      <c r="D2687" s="1" t="n">
        <f aca="false">POWER(10,-C2687)</f>
        <v>0.609354468170813</v>
      </c>
    </row>
    <row r="2688" customFormat="false" ht="12.75" hidden="false" customHeight="false" outlineLevel="0" collapsed="false">
      <c r="A2688" s="1" t="n">
        <v>452.5</v>
      </c>
      <c r="B2688" s="1" t="n">
        <v>0.21029</v>
      </c>
      <c r="C2688" s="1" t="n">
        <f aca="false">B2688+E$3</f>
        <v>0.21529</v>
      </c>
      <c r="D2688" s="1" t="n">
        <f aca="false">POWER(10,-C2688)</f>
        <v>0.609130015036785</v>
      </c>
    </row>
    <row r="2689" customFormat="false" ht="12.75" hidden="false" customHeight="false" outlineLevel="0" collapsed="false">
      <c r="A2689" s="1" t="n">
        <v>452.33</v>
      </c>
      <c r="B2689" s="1" t="n">
        <v>0.21048</v>
      </c>
      <c r="C2689" s="1" t="n">
        <f aca="false">B2689+E$3</f>
        <v>0.21548</v>
      </c>
      <c r="D2689" s="1" t="n">
        <f aca="false">POWER(10,-C2689)</f>
        <v>0.608863584320037</v>
      </c>
    </row>
    <row r="2690" customFormat="false" ht="12.75" hidden="false" customHeight="false" outlineLevel="0" collapsed="false">
      <c r="A2690" s="1" t="n">
        <v>452.17</v>
      </c>
      <c r="B2690" s="1" t="n">
        <v>0.21061</v>
      </c>
      <c r="C2690" s="1" t="n">
        <f aca="false">B2690+E$3</f>
        <v>0.21561</v>
      </c>
      <c r="D2690" s="1" t="n">
        <f aca="false">POWER(10,-C2690)</f>
        <v>0.608681356767357</v>
      </c>
    </row>
    <row r="2691" customFormat="false" ht="12.75" hidden="false" customHeight="false" outlineLevel="0" collapsed="false">
      <c r="A2691" s="1" t="n">
        <v>452</v>
      </c>
      <c r="B2691" s="1" t="n">
        <v>0.21068</v>
      </c>
      <c r="C2691" s="1" t="n">
        <f aca="false">B2691+E$3</f>
        <v>0.21568</v>
      </c>
      <c r="D2691" s="1" t="n">
        <f aca="false">POWER(10,-C2691)</f>
        <v>0.608583256830197</v>
      </c>
    </row>
    <row r="2692" customFormat="false" ht="12.75" hidden="false" customHeight="false" outlineLevel="0" collapsed="false">
      <c r="A2692" s="1" t="n">
        <v>451.83</v>
      </c>
      <c r="B2692" s="1" t="n">
        <v>0.21072</v>
      </c>
      <c r="C2692" s="1" t="n">
        <f aca="false">B2692+E$3</f>
        <v>0.21572</v>
      </c>
      <c r="D2692" s="1" t="n">
        <f aca="false">POWER(10,-C2692)</f>
        <v>0.608527206822034</v>
      </c>
    </row>
    <row r="2693" customFormat="false" ht="12.75" hidden="false" customHeight="false" outlineLevel="0" collapsed="false">
      <c r="A2693" s="1" t="n">
        <v>451.67</v>
      </c>
      <c r="B2693" s="1" t="n">
        <v>0.21088</v>
      </c>
      <c r="C2693" s="1" t="n">
        <f aca="false">B2693+E$3</f>
        <v>0.21588</v>
      </c>
      <c r="D2693" s="1" t="n">
        <f aca="false">POWER(10,-C2693)</f>
        <v>0.608303058406216</v>
      </c>
    </row>
    <row r="2694" customFormat="false" ht="12.75" hidden="false" customHeight="false" outlineLevel="0" collapsed="false">
      <c r="A2694" s="1" t="n">
        <v>451.5</v>
      </c>
      <c r="B2694" s="1" t="n">
        <v>0.21099</v>
      </c>
      <c r="C2694" s="1" t="n">
        <f aca="false">B2694+E$3</f>
        <v>0.21599</v>
      </c>
      <c r="D2694" s="1" t="n">
        <f aca="false">POWER(10,-C2694)</f>
        <v>0.608149004265817</v>
      </c>
    </row>
    <row r="2695" customFormat="false" ht="12.75" hidden="false" customHeight="false" outlineLevel="0" collapsed="false">
      <c r="A2695" s="1" t="n">
        <v>451.33</v>
      </c>
      <c r="B2695" s="1" t="n">
        <v>0.21116</v>
      </c>
      <c r="C2695" s="1" t="n">
        <f aca="false">B2695+E$3</f>
        <v>0.21616</v>
      </c>
      <c r="D2695" s="1" t="n">
        <f aca="false">POWER(10,-C2695)</f>
        <v>0.607910997330148</v>
      </c>
    </row>
    <row r="2696" customFormat="false" ht="12.75" hidden="false" customHeight="false" outlineLevel="0" collapsed="false">
      <c r="A2696" s="1" t="n">
        <v>451.17</v>
      </c>
      <c r="B2696" s="1" t="n">
        <v>0.21132</v>
      </c>
      <c r="C2696" s="1" t="n">
        <f aca="false">B2696+E$3</f>
        <v>0.21632</v>
      </c>
      <c r="D2696" s="1" t="n">
        <f aca="false">POWER(10,-C2696)</f>
        <v>0.607687075892483</v>
      </c>
    </row>
    <row r="2697" customFormat="false" ht="12.75" hidden="false" customHeight="false" outlineLevel="0" collapsed="false">
      <c r="A2697" s="1" t="n">
        <v>451</v>
      </c>
      <c r="B2697" s="1" t="n">
        <v>0.21155</v>
      </c>
      <c r="C2697" s="1" t="n">
        <f aca="false">B2697+E$3</f>
        <v>0.21655</v>
      </c>
      <c r="D2697" s="1" t="n">
        <f aca="false">POWER(10,-C2697)</f>
        <v>0.607365333320067</v>
      </c>
    </row>
    <row r="2698" customFormat="false" ht="12.75" hidden="false" customHeight="false" outlineLevel="0" collapsed="false">
      <c r="A2698" s="1" t="n">
        <v>450.83</v>
      </c>
      <c r="B2698" s="1" t="n">
        <v>0.21149</v>
      </c>
      <c r="C2698" s="1" t="n">
        <f aca="false">B2698+E$3</f>
        <v>0.21649</v>
      </c>
      <c r="D2698" s="1" t="n">
        <f aca="false">POWER(10,-C2698)</f>
        <v>0.607449249738425</v>
      </c>
    </row>
    <row r="2699" customFormat="false" ht="12.75" hidden="false" customHeight="false" outlineLevel="0" collapsed="false">
      <c r="A2699" s="1" t="n">
        <v>450.67</v>
      </c>
      <c r="B2699" s="1" t="n">
        <v>0.21167</v>
      </c>
      <c r="C2699" s="1" t="n">
        <f aca="false">B2699+E$3</f>
        <v>0.21667</v>
      </c>
      <c r="D2699" s="1" t="n">
        <f aca="false">POWER(10,-C2699)</f>
        <v>0.607197535259793</v>
      </c>
    </row>
    <row r="2700" customFormat="false" ht="12.75" hidden="false" customHeight="false" outlineLevel="0" collapsed="false">
      <c r="A2700" s="1" t="n">
        <v>450.5</v>
      </c>
      <c r="B2700" s="1" t="n">
        <v>0.21177</v>
      </c>
      <c r="C2700" s="1" t="n">
        <f aca="false">B2700+E$3</f>
        <v>0.21677</v>
      </c>
      <c r="D2700" s="1" t="n">
        <f aca="false">POWER(10,-C2700)</f>
        <v>0.607057738955736</v>
      </c>
    </row>
    <row r="2701" customFormat="false" ht="12.75" hidden="false" customHeight="false" outlineLevel="0" collapsed="false">
      <c r="A2701" s="1" t="n">
        <v>450.33</v>
      </c>
      <c r="B2701" s="1" t="n">
        <v>0.21187</v>
      </c>
      <c r="C2701" s="1" t="n">
        <f aca="false">B2701+E$3</f>
        <v>0.21687</v>
      </c>
      <c r="D2701" s="1" t="n">
        <f aca="false">POWER(10,-C2701)</f>
        <v>0.606917974837261</v>
      </c>
    </row>
    <row r="2702" customFormat="false" ht="12.75" hidden="false" customHeight="false" outlineLevel="0" collapsed="false">
      <c r="A2702" s="1" t="n">
        <v>450.17</v>
      </c>
      <c r="B2702" s="1" t="n">
        <v>0.21206</v>
      </c>
      <c r="C2702" s="1" t="n">
        <f aca="false">B2702+E$3</f>
        <v>0.21706</v>
      </c>
      <c r="D2702" s="1" t="n">
        <f aca="false">POWER(10,-C2702)</f>
        <v>0.606652511656903</v>
      </c>
    </row>
    <row r="2703" customFormat="false" ht="12.75" hidden="false" customHeight="false" outlineLevel="0" collapsed="false">
      <c r="A2703" s="1" t="n">
        <v>450</v>
      </c>
      <c r="B2703" s="1" t="n">
        <v>0.21199</v>
      </c>
      <c r="C2703" s="1" t="n">
        <f aca="false">B2703+E$3</f>
        <v>0.21699</v>
      </c>
      <c r="D2703" s="1" t="n">
        <f aca="false">POWER(10,-C2703)</f>
        <v>0.606750300369628</v>
      </c>
    </row>
    <row r="2704" customFormat="false" ht="12.75" hidden="false" customHeight="false" outlineLevel="0" collapsed="false">
      <c r="A2704" s="1" t="n">
        <v>449.83</v>
      </c>
      <c r="B2704" s="1" t="n">
        <v>0.21218</v>
      </c>
      <c r="C2704" s="1" t="n">
        <f aca="false">B2704+E$3</f>
        <v>0.21718</v>
      </c>
      <c r="D2704" s="1" t="n">
        <f aca="false">POWER(10,-C2704)</f>
        <v>0.606484910529325</v>
      </c>
    </row>
    <row r="2705" customFormat="false" ht="12.75" hidden="false" customHeight="false" outlineLevel="0" collapsed="false">
      <c r="A2705" s="1" t="n">
        <v>449.67</v>
      </c>
      <c r="B2705" s="1" t="n">
        <v>0.21243</v>
      </c>
      <c r="C2705" s="1" t="n">
        <f aca="false">B2705+E$3</f>
        <v>0.21743</v>
      </c>
      <c r="D2705" s="1" t="n">
        <f aca="false">POWER(10,-C2705)</f>
        <v>0.606135890216556</v>
      </c>
    </row>
    <row r="2706" customFormat="false" ht="12.75" hidden="false" customHeight="false" outlineLevel="0" collapsed="false">
      <c r="A2706" s="1" t="n">
        <v>449.5</v>
      </c>
      <c r="B2706" s="1" t="n">
        <v>0.21258</v>
      </c>
      <c r="C2706" s="1" t="n">
        <f aca="false">B2706+E$3</f>
        <v>0.21758</v>
      </c>
      <c r="D2706" s="1" t="n">
        <f aca="false">POWER(10,-C2706)</f>
        <v>0.605926574446419</v>
      </c>
    </row>
    <row r="2707" customFormat="false" ht="12.75" hidden="false" customHeight="false" outlineLevel="0" collapsed="false">
      <c r="A2707" s="1" t="n">
        <v>449.33</v>
      </c>
      <c r="B2707" s="1" t="n">
        <v>0.21267</v>
      </c>
      <c r="C2707" s="1" t="n">
        <f aca="false">B2707+E$3</f>
        <v>0.21767</v>
      </c>
      <c r="D2707" s="1" t="n">
        <f aca="false">POWER(10,-C2707)</f>
        <v>0.605801019681592</v>
      </c>
    </row>
    <row r="2708" customFormat="false" ht="12.75" hidden="false" customHeight="false" outlineLevel="0" collapsed="false">
      <c r="A2708" s="1" t="n">
        <v>449.17</v>
      </c>
      <c r="B2708" s="1" t="n">
        <v>0.21275</v>
      </c>
      <c r="C2708" s="1" t="n">
        <f aca="false">B2708+E$3</f>
        <v>0.21775</v>
      </c>
      <c r="D2708" s="1" t="n">
        <f aca="false">POWER(10,-C2708)</f>
        <v>0.605689437287247</v>
      </c>
    </row>
    <row r="2709" customFormat="false" ht="12.75" hidden="false" customHeight="false" outlineLevel="0" collapsed="false">
      <c r="A2709" s="1" t="n">
        <v>449</v>
      </c>
      <c r="B2709" s="1" t="n">
        <v>0.21291</v>
      </c>
      <c r="C2709" s="1" t="n">
        <f aca="false">B2709+E$3</f>
        <v>0.21791</v>
      </c>
      <c r="D2709" s="1" t="n">
        <f aca="false">POWER(10,-C2709)</f>
        <v>0.605466334151802</v>
      </c>
    </row>
    <row r="2710" customFormat="false" ht="12.75" hidden="false" customHeight="false" outlineLevel="0" collapsed="false">
      <c r="A2710" s="1" t="n">
        <v>448.83</v>
      </c>
      <c r="B2710" s="1" t="n">
        <v>0.21302</v>
      </c>
      <c r="C2710" s="1" t="n">
        <f aca="false">B2710+E$3</f>
        <v>0.21802</v>
      </c>
      <c r="D2710" s="1" t="n">
        <f aca="false">POWER(10,-C2710)</f>
        <v>0.605312998418307</v>
      </c>
    </row>
    <row r="2711" customFormat="false" ht="12.75" hidden="false" customHeight="false" outlineLevel="0" collapsed="false">
      <c r="A2711" s="1" t="n">
        <v>448.67</v>
      </c>
      <c r="B2711" s="1" t="n">
        <v>0.21309</v>
      </c>
      <c r="C2711" s="1" t="n">
        <f aca="false">B2711+E$3</f>
        <v>0.21809</v>
      </c>
      <c r="D2711" s="1" t="n">
        <f aca="false">POWER(10,-C2711)</f>
        <v>0.605215441352616</v>
      </c>
    </row>
    <row r="2712" customFormat="false" ht="12.75" hidden="false" customHeight="false" outlineLevel="0" collapsed="false">
      <c r="A2712" s="1" t="n">
        <v>448.5</v>
      </c>
      <c r="B2712" s="1" t="n">
        <v>0.21329</v>
      </c>
      <c r="C2712" s="1" t="n">
        <f aca="false">B2712+E$3</f>
        <v>0.21829</v>
      </c>
      <c r="D2712" s="1" t="n">
        <f aca="false">POWER(10,-C2712)</f>
        <v>0.604936793507916</v>
      </c>
    </row>
    <row r="2713" customFormat="false" ht="12.75" hidden="false" customHeight="false" outlineLevel="0" collapsed="false">
      <c r="A2713" s="1" t="n">
        <v>448.33</v>
      </c>
      <c r="B2713" s="1" t="n">
        <v>0.21348</v>
      </c>
      <c r="C2713" s="1" t="n">
        <f aca="false">B2713+E$3</f>
        <v>0.21848</v>
      </c>
      <c r="D2713" s="1" t="n">
        <f aca="false">POWER(10,-C2713)</f>
        <v>0.604672196887321</v>
      </c>
    </row>
    <row r="2714" customFormat="false" ht="12.75" hidden="false" customHeight="false" outlineLevel="0" collapsed="false">
      <c r="A2714" s="1" t="n">
        <v>448.17</v>
      </c>
      <c r="B2714" s="1" t="n">
        <v>0.21369</v>
      </c>
      <c r="C2714" s="1" t="n">
        <f aca="false">B2714+E$3</f>
        <v>0.21869</v>
      </c>
      <c r="D2714" s="1" t="n">
        <f aca="false">POWER(10,-C2714)</f>
        <v>0.604379882637045</v>
      </c>
    </row>
    <row r="2715" customFormat="false" ht="12.75" hidden="false" customHeight="false" outlineLevel="0" collapsed="false">
      <c r="A2715" s="1" t="n">
        <v>448</v>
      </c>
      <c r="B2715" s="1" t="n">
        <v>0.21398</v>
      </c>
      <c r="C2715" s="1" t="n">
        <f aca="false">B2715+E$3</f>
        <v>0.21898</v>
      </c>
      <c r="D2715" s="1" t="n">
        <f aca="false">POWER(10,-C2715)</f>
        <v>0.603976442879023</v>
      </c>
    </row>
    <row r="2716" customFormat="false" ht="12.75" hidden="false" customHeight="false" outlineLevel="0" collapsed="false">
      <c r="A2716" s="1" t="n">
        <v>447.83</v>
      </c>
      <c r="B2716" s="1" t="n">
        <v>0.21412</v>
      </c>
      <c r="C2716" s="1" t="n">
        <f aca="false">B2716+E$3</f>
        <v>0.21912</v>
      </c>
      <c r="D2716" s="1" t="n">
        <f aca="false">POWER(10,-C2716)</f>
        <v>0.603781775255878</v>
      </c>
    </row>
    <row r="2717" customFormat="false" ht="12.75" hidden="false" customHeight="false" outlineLevel="0" collapsed="false">
      <c r="A2717" s="1" t="n">
        <v>447.67</v>
      </c>
      <c r="B2717" s="1" t="n">
        <v>0.21427</v>
      </c>
      <c r="C2717" s="1" t="n">
        <f aca="false">B2717+E$3</f>
        <v>0.21927</v>
      </c>
      <c r="D2717" s="1" t="n">
        <f aca="false">POWER(10,-C2717)</f>
        <v>0.603573272427844</v>
      </c>
    </row>
    <row r="2718" customFormat="false" ht="12.75" hidden="false" customHeight="false" outlineLevel="0" collapsed="false">
      <c r="A2718" s="1" t="n">
        <v>447.5</v>
      </c>
      <c r="B2718" s="1" t="n">
        <v>0.21436</v>
      </c>
      <c r="C2718" s="1" t="n">
        <f aca="false">B2718+E$3</f>
        <v>0.21936</v>
      </c>
      <c r="D2718" s="1" t="n">
        <f aca="false">POWER(10,-C2718)</f>
        <v>0.603448205293523</v>
      </c>
    </row>
    <row r="2719" customFormat="false" ht="12.75" hidden="false" customHeight="false" outlineLevel="0" collapsed="false">
      <c r="A2719" s="1" t="n">
        <v>447.33</v>
      </c>
      <c r="B2719" s="1" t="n">
        <v>0.21433</v>
      </c>
      <c r="C2719" s="1" t="n">
        <f aca="false">B2719+E$3</f>
        <v>0.21933</v>
      </c>
      <c r="D2719" s="1" t="n">
        <f aca="false">POWER(10,-C2719)</f>
        <v>0.603489891458553</v>
      </c>
    </row>
    <row r="2720" customFormat="false" ht="12.75" hidden="false" customHeight="false" outlineLevel="0" collapsed="false">
      <c r="A2720" s="1" t="n">
        <v>447.17</v>
      </c>
      <c r="B2720" s="1" t="n">
        <v>0.21456</v>
      </c>
      <c r="C2720" s="1" t="n">
        <f aca="false">B2720+E$3</f>
        <v>0.21956</v>
      </c>
      <c r="D2720" s="1" t="n">
        <f aca="false">POWER(10,-C2720)</f>
        <v>0.603170371103739</v>
      </c>
    </row>
    <row r="2721" customFormat="false" ht="12.75" hidden="false" customHeight="false" outlineLevel="0" collapsed="false">
      <c r="A2721" s="1" t="n">
        <v>447</v>
      </c>
      <c r="B2721" s="1" t="n">
        <v>0.21472</v>
      </c>
      <c r="C2721" s="1" t="n">
        <f aca="false">B2721+E$3</f>
        <v>0.21972</v>
      </c>
      <c r="D2721" s="1" t="n">
        <f aca="false">POWER(10,-C2721)</f>
        <v>0.602948195855639</v>
      </c>
    </row>
    <row r="2722" customFormat="false" ht="12.75" hidden="false" customHeight="false" outlineLevel="0" collapsed="false">
      <c r="A2722" s="1" t="n">
        <v>446.83</v>
      </c>
      <c r="B2722" s="1" t="n">
        <v>0.21475</v>
      </c>
      <c r="C2722" s="1" t="n">
        <f aca="false">B2722+E$3</f>
        <v>0.21975</v>
      </c>
      <c r="D2722" s="1" t="n">
        <f aca="false">POWER(10,-C2722)</f>
        <v>0.602906547108324</v>
      </c>
    </row>
    <row r="2723" customFormat="false" ht="12.75" hidden="false" customHeight="false" outlineLevel="0" collapsed="false">
      <c r="A2723" s="1" t="n">
        <v>446.67</v>
      </c>
      <c r="B2723" s="1" t="n">
        <v>0.21503</v>
      </c>
      <c r="C2723" s="1" t="n">
        <f aca="false">B2723+E$3</f>
        <v>0.22003</v>
      </c>
      <c r="D2723" s="1" t="n">
        <f aca="false">POWER(10,-C2723)</f>
        <v>0.602517964170328</v>
      </c>
    </row>
    <row r="2724" customFormat="false" ht="12.75" hidden="false" customHeight="false" outlineLevel="0" collapsed="false">
      <c r="A2724" s="1" t="n">
        <v>446.5</v>
      </c>
      <c r="B2724" s="1" t="n">
        <v>0.2152</v>
      </c>
      <c r="C2724" s="1" t="n">
        <f aca="false">B2724+E$3</f>
        <v>0.2202</v>
      </c>
      <c r="D2724" s="1" t="n">
        <f aca="false">POWER(10,-C2724)</f>
        <v>0.602282161014634</v>
      </c>
    </row>
    <row r="2725" customFormat="false" ht="12.75" hidden="false" customHeight="false" outlineLevel="0" collapsed="false">
      <c r="A2725" s="1" t="n">
        <v>446.33</v>
      </c>
      <c r="B2725" s="1" t="n">
        <v>0.21533</v>
      </c>
      <c r="C2725" s="1" t="n">
        <f aca="false">B2725+E$3</f>
        <v>0.22033</v>
      </c>
      <c r="D2725" s="1" t="n">
        <f aca="false">POWER(10,-C2725)</f>
        <v>0.602101903224464</v>
      </c>
    </row>
    <row r="2726" customFormat="false" ht="12.75" hidden="false" customHeight="false" outlineLevel="0" collapsed="false">
      <c r="A2726" s="1" t="n">
        <v>446.17</v>
      </c>
      <c r="B2726" s="1" t="n">
        <v>0.21549</v>
      </c>
      <c r="C2726" s="1" t="n">
        <f aca="false">B2726+E$3</f>
        <v>0.22049</v>
      </c>
      <c r="D2726" s="1" t="n">
        <f aca="false">POWER(10,-C2726)</f>
        <v>0.601880121541976</v>
      </c>
    </row>
    <row r="2727" customFormat="false" ht="12.75" hidden="false" customHeight="false" outlineLevel="0" collapsed="false">
      <c r="A2727" s="1" t="n">
        <v>446</v>
      </c>
      <c r="B2727" s="1" t="n">
        <v>0.21558</v>
      </c>
      <c r="C2727" s="1" t="n">
        <f aca="false">B2727+E$3</f>
        <v>0.22058</v>
      </c>
      <c r="D2727" s="1" t="n">
        <f aca="false">POWER(10,-C2727)</f>
        <v>0.60175540524746</v>
      </c>
    </row>
    <row r="2728" customFormat="false" ht="12.75" hidden="false" customHeight="false" outlineLevel="0" collapsed="false">
      <c r="A2728" s="1" t="n">
        <v>445.83</v>
      </c>
      <c r="B2728" s="1" t="n">
        <v>0.21566</v>
      </c>
      <c r="C2728" s="1" t="n">
        <f aca="false">B2728+E$3</f>
        <v>0.22066</v>
      </c>
      <c r="D2728" s="1" t="n">
        <f aca="false">POWER(10,-C2728)</f>
        <v>0.6016445680142</v>
      </c>
    </row>
    <row r="2729" customFormat="false" ht="12.75" hidden="false" customHeight="false" outlineLevel="0" collapsed="false">
      <c r="A2729" s="1" t="n">
        <v>445.67</v>
      </c>
      <c r="B2729" s="1" t="n">
        <v>0.21579</v>
      </c>
      <c r="C2729" s="1" t="n">
        <f aca="false">B2729+E$3</f>
        <v>0.22079</v>
      </c>
      <c r="D2729" s="1" t="n">
        <f aca="false">POWER(10,-C2729)</f>
        <v>0.601464501050045</v>
      </c>
    </row>
    <row r="2730" customFormat="false" ht="12.75" hidden="false" customHeight="false" outlineLevel="0" collapsed="false">
      <c r="A2730" s="1" t="n">
        <v>445.5</v>
      </c>
      <c r="B2730" s="1" t="n">
        <v>0.21622</v>
      </c>
      <c r="C2730" s="1" t="n">
        <f aca="false">B2730+E$3</f>
        <v>0.22122</v>
      </c>
      <c r="D2730" s="1" t="n">
        <f aca="false">POWER(10,-C2730)</f>
        <v>0.600869278793443</v>
      </c>
    </row>
    <row r="2731" customFormat="false" ht="12.75" hidden="false" customHeight="false" outlineLevel="0" collapsed="false">
      <c r="A2731" s="1" t="n">
        <v>445.33</v>
      </c>
      <c r="B2731" s="1" t="n">
        <v>0.21621</v>
      </c>
      <c r="C2731" s="1" t="n">
        <f aca="false">B2731+E$3</f>
        <v>0.22121</v>
      </c>
      <c r="D2731" s="1" t="n">
        <f aca="false">POWER(10,-C2731)</f>
        <v>0.600883114479173</v>
      </c>
    </row>
    <row r="2732" customFormat="false" ht="12.75" hidden="false" customHeight="false" outlineLevel="0" collapsed="false">
      <c r="A2732" s="1" t="n">
        <v>445.17</v>
      </c>
      <c r="B2732" s="1" t="n">
        <v>0.21633</v>
      </c>
      <c r="C2732" s="1" t="n">
        <f aca="false">B2732+E$3</f>
        <v>0.22133</v>
      </c>
      <c r="D2732" s="1" t="n">
        <f aca="false">POWER(10,-C2732)</f>
        <v>0.600717107274729</v>
      </c>
    </row>
    <row r="2733" customFormat="false" ht="12.75" hidden="false" customHeight="false" outlineLevel="0" collapsed="false">
      <c r="A2733" s="1" t="n">
        <v>445</v>
      </c>
      <c r="B2733" s="1" t="n">
        <v>0.21648</v>
      </c>
      <c r="C2733" s="1" t="n">
        <f aca="false">B2733+E$3</f>
        <v>0.22148</v>
      </c>
      <c r="D2733" s="1" t="n">
        <f aca="false">POWER(10,-C2733)</f>
        <v>0.600509662762741</v>
      </c>
    </row>
    <row r="2734" customFormat="false" ht="12.75" hidden="false" customHeight="false" outlineLevel="0" collapsed="false">
      <c r="A2734" s="1" t="n">
        <v>444.83</v>
      </c>
      <c r="B2734" s="1" t="n">
        <v>0.21667</v>
      </c>
      <c r="C2734" s="1" t="n">
        <f aca="false">B2734+E$3</f>
        <v>0.22167</v>
      </c>
      <c r="D2734" s="1" t="n">
        <f aca="false">POWER(10,-C2734)</f>
        <v>0.600247002549134</v>
      </c>
    </row>
    <row r="2735" customFormat="false" ht="12.75" hidden="false" customHeight="false" outlineLevel="0" collapsed="false">
      <c r="A2735" s="1" t="n">
        <v>444.67</v>
      </c>
      <c r="B2735" s="1" t="n">
        <v>0.21691</v>
      </c>
      <c r="C2735" s="1" t="n">
        <f aca="false">B2735+E$3</f>
        <v>0.22191</v>
      </c>
      <c r="D2735" s="1" t="n">
        <f aca="false">POWER(10,-C2735)</f>
        <v>0.599915385434724</v>
      </c>
    </row>
    <row r="2736" customFormat="false" ht="12.75" hidden="false" customHeight="false" outlineLevel="0" collapsed="false">
      <c r="A2736" s="1" t="n">
        <v>444.5</v>
      </c>
      <c r="B2736" s="1" t="n">
        <v>0.21711</v>
      </c>
      <c r="C2736" s="1" t="n">
        <f aca="false">B2736+E$3</f>
        <v>0.22211</v>
      </c>
      <c r="D2736" s="1" t="n">
        <f aca="false">POWER(10,-C2736)</f>
        <v>0.599639177794053</v>
      </c>
    </row>
    <row r="2737" customFormat="false" ht="12.75" hidden="false" customHeight="false" outlineLevel="0" collapsed="false">
      <c r="A2737" s="1" t="n">
        <v>444.33</v>
      </c>
      <c r="B2737" s="1" t="n">
        <v>0.21711</v>
      </c>
      <c r="C2737" s="1" t="n">
        <f aca="false">B2737+E$3</f>
        <v>0.22211</v>
      </c>
      <c r="D2737" s="1" t="n">
        <f aca="false">POWER(10,-C2737)</f>
        <v>0.599639177794053</v>
      </c>
    </row>
    <row r="2738" customFormat="false" ht="12.75" hidden="false" customHeight="false" outlineLevel="0" collapsed="false">
      <c r="A2738" s="1" t="n">
        <v>444.17</v>
      </c>
      <c r="B2738" s="1" t="n">
        <v>0.21721</v>
      </c>
      <c r="C2738" s="1" t="n">
        <f aca="false">B2738+E$3</f>
        <v>0.22221</v>
      </c>
      <c r="D2738" s="1" t="n">
        <f aca="false">POWER(10,-C2738)</f>
        <v>0.599501121665766</v>
      </c>
    </row>
    <row r="2739" customFormat="false" ht="12.75" hidden="false" customHeight="false" outlineLevel="0" collapsed="false">
      <c r="A2739" s="1" t="n">
        <v>444</v>
      </c>
      <c r="B2739" s="1" t="n">
        <v>0.21736</v>
      </c>
      <c r="C2739" s="1" t="n">
        <f aca="false">B2739+E$3</f>
        <v>0.22236</v>
      </c>
      <c r="D2739" s="1" t="n">
        <f aca="false">POWER(10,-C2739)</f>
        <v>0.599294097067808</v>
      </c>
    </row>
    <row r="2740" customFormat="false" ht="12.75" hidden="false" customHeight="false" outlineLevel="0" collapsed="false">
      <c r="A2740" s="1" t="n">
        <v>443.83</v>
      </c>
      <c r="B2740" s="1" t="n">
        <v>0.21756</v>
      </c>
      <c r="C2740" s="1" t="n">
        <f aca="false">B2740+E$3</f>
        <v>0.22256</v>
      </c>
      <c r="D2740" s="1" t="n">
        <f aca="false">POWER(10,-C2740)</f>
        <v>0.599018175475134</v>
      </c>
    </row>
    <row r="2741" customFormat="false" ht="12.75" hidden="false" customHeight="false" outlineLevel="0" collapsed="false">
      <c r="A2741" s="1" t="n">
        <v>443.67</v>
      </c>
      <c r="B2741" s="1" t="n">
        <v>0.21775</v>
      </c>
      <c r="C2741" s="1" t="n">
        <f aca="false">B2741+E$3</f>
        <v>0.22275</v>
      </c>
      <c r="D2741" s="1" t="n">
        <f aca="false">POWER(10,-C2741)</f>
        <v>0.598756167631328</v>
      </c>
    </row>
    <row r="2742" customFormat="false" ht="12.75" hidden="false" customHeight="false" outlineLevel="0" collapsed="false">
      <c r="A2742" s="1" t="n">
        <v>443.5</v>
      </c>
      <c r="B2742" s="1" t="n">
        <v>0.21794</v>
      </c>
      <c r="C2742" s="1" t="n">
        <f aca="false">B2742+E$3</f>
        <v>0.22294</v>
      </c>
      <c r="D2742" s="1" t="n">
        <f aca="false">POWER(10,-C2742)</f>
        <v>0.59849427438857</v>
      </c>
    </row>
    <row r="2743" customFormat="false" ht="12.75" hidden="false" customHeight="false" outlineLevel="0" collapsed="false">
      <c r="A2743" s="1" t="n">
        <v>443.33</v>
      </c>
      <c r="B2743" s="1" t="n">
        <v>0.21801</v>
      </c>
      <c r="C2743" s="1" t="n">
        <f aca="false">B2743+E$3</f>
        <v>0.22301</v>
      </c>
      <c r="D2743" s="1" t="n">
        <f aca="false">POWER(10,-C2743)</f>
        <v>0.598397816282772</v>
      </c>
    </row>
    <row r="2744" customFormat="false" ht="12.75" hidden="false" customHeight="false" outlineLevel="0" collapsed="false">
      <c r="A2744" s="1" t="n">
        <v>443.17</v>
      </c>
      <c r="B2744" s="1" t="n">
        <v>0.21824</v>
      </c>
      <c r="C2744" s="1" t="n">
        <f aca="false">B2744+E$3</f>
        <v>0.22324</v>
      </c>
      <c r="D2744" s="1" t="n">
        <f aca="false">POWER(10,-C2744)</f>
        <v>0.598080991949366</v>
      </c>
    </row>
    <row r="2745" customFormat="false" ht="12.75" hidden="false" customHeight="false" outlineLevel="0" collapsed="false">
      <c r="A2745" s="1" t="n">
        <v>443</v>
      </c>
      <c r="B2745" s="1" t="n">
        <v>0.21837</v>
      </c>
      <c r="C2745" s="1" t="n">
        <f aca="false">B2745+E$3</f>
        <v>0.22337</v>
      </c>
      <c r="D2745" s="1" t="n">
        <f aca="false">POWER(10,-C2745)</f>
        <v>0.597901991532402</v>
      </c>
    </row>
    <row r="2746" customFormat="false" ht="12.75" hidden="false" customHeight="false" outlineLevel="0" collapsed="false">
      <c r="A2746" s="1" t="n">
        <v>442.83</v>
      </c>
      <c r="B2746" s="1" t="n">
        <v>0.21863</v>
      </c>
      <c r="C2746" s="1" t="n">
        <f aca="false">B2746+E$3</f>
        <v>0.22363</v>
      </c>
      <c r="D2746" s="1" t="n">
        <f aca="false">POWER(10,-C2746)</f>
        <v>0.597544151402224</v>
      </c>
    </row>
    <row r="2747" customFormat="false" ht="12.75" hidden="false" customHeight="false" outlineLevel="0" collapsed="false">
      <c r="A2747" s="1" t="n">
        <v>442.67</v>
      </c>
      <c r="B2747" s="1" t="n">
        <v>0.21874</v>
      </c>
      <c r="C2747" s="1" t="n">
        <f aca="false">B2747+E$3</f>
        <v>0.22374</v>
      </c>
      <c r="D2747" s="1" t="n">
        <f aca="false">POWER(10,-C2747)</f>
        <v>0.597392821979624</v>
      </c>
    </row>
    <row r="2748" customFormat="false" ht="12.75" hidden="false" customHeight="false" outlineLevel="0" collapsed="false">
      <c r="A2748" s="1" t="n">
        <v>442.5</v>
      </c>
      <c r="B2748" s="1" t="n">
        <v>0.21885</v>
      </c>
      <c r="C2748" s="1" t="n">
        <f aca="false">B2748+E$3</f>
        <v>0.22385</v>
      </c>
      <c r="D2748" s="1" t="n">
        <f aca="false">POWER(10,-C2748)</f>
        <v>0.597241530881547</v>
      </c>
    </row>
    <row r="2749" customFormat="false" ht="12.75" hidden="false" customHeight="false" outlineLevel="0" collapsed="false">
      <c r="A2749" s="1" t="n">
        <v>442.33</v>
      </c>
      <c r="B2749" s="1" t="n">
        <v>0.21886</v>
      </c>
      <c r="C2749" s="1" t="n">
        <f aca="false">B2749+E$3</f>
        <v>0.22386</v>
      </c>
      <c r="D2749" s="1" t="n">
        <f aca="false">POWER(10,-C2749)</f>
        <v>0.597227779045412</v>
      </c>
    </row>
    <row r="2750" customFormat="false" ht="12.75" hidden="false" customHeight="false" outlineLevel="0" collapsed="false">
      <c r="A2750" s="1" t="n">
        <v>442.17</v>
      </c>
      <c r="B2750" s="1" t="n">
        <v>0.21906</v>
      </c>
      <c r="C2750" s="1" t="n">
        <f aca="false">B2750+E$3</f>
        <v>0.22406</v>
      </c>
      <c r="D2750" s="1" t="n">
        <f aca="false">POWER(10,-C2750)</f>
        <v>0.596952808808278</v>
      </c>
    </row>
    <row r="2751" customFormat="false" ht="12.75" hidden="false" customHeight="false" outlineLevel="0" collapsed="false">
      <c r="A2751" s="1" t="n">
        <v>442</v>
      </c>
      <c r="B2751" s="1" t="n">
        <v>0.21931</v>
      </c>
      <c r="C2751" s="1" t="n">
        <f aca="false">B2751+E$3</f>
        <v>0.22431</v>
      </c>
      <c r="D2751" s="1" t="n">
        <f aca="false">POWER(10,-C2751)</f>
        <v>0.596609274035325</v>
      </c>
    </row>
    <row r="2752" customFormat="false" ht="12.75" hidden="false" customHeight="false" outlineLevel="0" collapsed="false">
      <c r="A2752" s="1" t="n">
        <v>441.83</v>
      </c>
      <c r="B2752" s="1" t="n">
        <v>0.21942</v>
      </c>
      <c r="C2752" s="1" t="n">
        <f aca="false">B2752+E$3</f>
        <v>0.22442</v>
      </c>
      <c r="D2752" s="1" t="n">
        <f aca="false">POWER(10,-C2752)</f>
        <v>0.596458181372556</v>
      </c>
    </row>
    <row r="2753" customFormat="false" ht="12.75" hidden="false" customHeight="false" outlineLevel="0" collapsed="false">
      <c r="A2753" s="1" t="n">
        <v>441.67</v>
      </c>
      <c r="B2753" s="1" t="n">
        <v>0.21966</v>
      </c>
      <c r="C2753" s="1" t="n">
        <f aca="false">B2753+E$3</f>
        <v>0.22466</v>
      </c>
      <c r="D2753" s="1" t="n">
        <f aca="false">POWER(10,-C2753)</f>
        <v>0.596128657459678</v>
      </c>
    </row>
    <row r="2754" customFormat="false" ht="12.75" hidden="false" customHeight="false" outlineLevel="0" collapsed="false">
      <c r="A2754" s="1" t="n">
        <v>441.5</v>
      </c>
      <c r="B2754" s="1" t="n">
        <v>0.21983</v>
      </c>
      <c r="C2754" s="1" t="n">
        <f aca="false">B2754+E$3</f>
        <v>0.22483</v>
      </c>
      <c r="D2754" s="1" t="n">
        <f aca="false">POWER(10,-C2754)</f>
        <v>0.595895354841354</v>
      </c>
    </row>
    <row r="2755" customFormat="false" ht="12.75" hidden="false" customHeight="false" outlineLevel="0" collapsed="false">
      <c r="A2755" s="1" t="n">
        <v>441.33</v>
      </c>
      <c r="B2755" s="1" t="n">
        <v>0.21995</v>
      </c>
      <c r="C2755" s="1" t="n">
        <f aca="false">B2755+E$3</f>
        <v>0.22495</v>
      </c>
      <c r="D2755" s="1" t="n">
        <f aca="false">POWER(10,-C2755)</f>
        <v>0.595730725615445</v>
      </c>
    </row>
    <row r="2756" customFormat="false" ht="12.75" hidden="false" customHeight="false" outlineLevel="0" collapsed="false">
      <c r="A2756" s="1" t="n">
        <v>441.17</v>
      </c>
      <c r="B2756" s="1" t="n">
        <v>0.22009</v>
      </c>
      <c r="C2756" s="1" t="n">
        <f aca="false">B2756+E$3</f>
        <v>0.22509</v>
      </c>
      <c r="D2756" s="1" t="n">
        <f aca="false">POWER(10,-C2756)</f>
        <v>0.5955387156691</v>
      </c>
    </row>
    <row r="2757" customFormat="false" ht="12.75" hidden="false" customHeight="false" outlineLevel="0" collapsed="false">
      <c r="A2757" s="1" t="n">
        <v>441</v>
      </c>
      <c r="B2757" s="1" t="n">
        <v>0.22018</v>
      </c>
      <c r="C2757" s="1" t="n">
        <f aca="false">B2757+E$3</f>
        <v>0.22518</v>
      </c>
      <c r="D2757" s="1" t="n">
        <f aca="false">POWER(10,-C2757)</f>
        <v>0.595415313384824</v>
      </c>
    </row>
    <row r="2758" customFormat="false" ht="12.75" hidden="false" customHeight="false" outlineLevel="0" collapsed="false">
      <c r="A2758" s="1" t="n">
        <v>440.83</v>
      </c>
      <c r="B2758" s="1" t="n">
        <v>0.22028</v>
      </c>
      <c r="C2758" s="1" t="n">
        <f aca="false">B2758+E$3</f>
        <v>0.22528</v>
      </c>
      <c r="D2758" s="1" t="n">
        <f aca="false">POWER(10,-C2758)</f>
        <v>0.595278229725295</v>
      </c>
    </row>
    <row r="2759" customFormat="false" ht="12.75" hidden="false" customHeight="false" outlineLevel="0" collapsed="false">
      <c r="A2759" s="1" t="n">
        <v>440.67</v>
      </c>
      <c r="B2759" s="1" t="n">
        <v>0.2206</v>
      </c>
      <c r="C2759" s="1" t="n">
        <f aca="false">B2759+E$3</f>
        <v>0.2256</v>
      </c>
      <c r="D2759" s="1" t="n">
        <f aca="false">POWER(10,-C2759)</f>
        <v>0.594839774069221</v>
      </c>
    </row>
    <row r="2760" customFormat="false" ht="12.75" hidden="false" customHeight="false" outlineLevel="0" collapsed="false">
      <c r="A2760" s="1" t="n">
        <v>440.5</v>
      </c>
      <c r="B2760" s="1" t="n">
        <v>0.22055</v>
      </c>
      <c r="C2760" s="1" t="n">
        <f aca="false">B2760+E$3</f>
        <v>0.22555</v>
      </c>
      <c r="D2760" s="1" t="n">
        <f aca="false">POWER(10,-C2760)</f>
        <v>0.594908261471422</v>
      </c>
    </row>
    <row r="2761" customFormat="false" ht="12.75" hidden="false" customHeight="false" outlineLevel="0" collapsed="false">
      <c r="A2761" s="1" t="n">
        <v>440.33</v>
      </c>
      <c r="B2761" s="1" t="n">
        <v>0.22083</v>
      </c>
      <c r="C2761" s="1" t="n">
        <f aca="false">B2761+E$3</f>
        <v>0.22583</v>
      </c>
      <c r="D2761" s="1" t="n">
        <f aca="false">POWER(10,-C2761)</f>
        <v>0.594524833556782</v>
      </c>
    </row>
    <row r="2762" customFormat="false" ht="12.75" hidden="false" customHeight="false" outlineLevel="0" collapsed="false">
      <c r="A2762" s="1" t="n">
        <v>440.17</v>
      </c>
      <c r="B2762" s="1" t="n">
        <v>0.22105</v>
      </c>
      <c r="C2762" s="1" t="n">
        <f aca="false">B2762+E$3</f>
        <v>0.22605</v>
      </c>
      <c r="D2762" s="1" t="n">
        <f aca="false">POWER(10,-C2762)</f>
        <v>0.594223742140752</v>
      </c>
    </row>
    <row r="2763" customFormat="false" ht="12.75" hidden="false" customHeight="false" outlineLevel="0" collapsed="false">
      <c r="A2763" s="1" t="n">
        <v>440</v>
      </c>
      <c r="B2763" s="1" t="n">
        <v>0.22104</v>
      </c>
      <c r="C2763" s="1" t="n">
        <f aca="false">B2763+E$3</f>
        <v>0.22604</v>
      </c>
      <c r="D2763" s="1" t="n">
        <f aca="false">POWER(10,-C2763)</f>
        <v>0.594237424805584</v>
      </c>
    </row>
    <row r="2764" customFormat="false" ht="12.75" hidden="false" customHeight="false" outlineLevel="0" collapsed="false">
      <c r="A2764" s="1" t="n">
        <v>439.83</v>
      </c>
      <c r="B2764" s="1" t="n">
        <v>0.22117</v>
      </c>
      <c r="C2764" s="1" t="n">
        <f aca="false">B2764+E$3</f>
        <v>0.22617</v>
      </c>
      <c r="D2764" s="1" t="n">
        <f aca="false">POWER(10,-C2764)</f>
        <v>0.594059574734695</v>
      </c>
    </row>
    <row r="2765" customFormat="false" ht="12.75" hidden="false" customHeight="false" outlineLevel="0" collapsed="false">
      <c r="A2765" s="1" t="n">
        <v>439.67</v>
      </c>
      <c r="B2765" s="1" t="n">
        <v>0.22157</v>
      </c>
      <c r="C2765" s="1" t="n">
        <f aca="false">B2765+E$3</f>
        <v>0.22657</v>
      </c>
      <c r="D2765" s="1" t="n">
        <f aca="false">POWER(10,-C2765)</f>
        <v>0.593512677540367</v>
      </c>
    </row>
    <row r="2766" customFormat="false" ht="12.75" hidden="false" customHeight="false" outlineLevel="0" collapsed="false">
      <c r="A2766" s="1" t="n">
        <v>439.5</v>
      </c>
      <c r="B2766" s="1" t="n">
        <v>0.22158</v>
      </c>
      <c r="C2766" s="1" t="n">
        <f aca="false">B2766+E$3</f>
        <v>0.22658</v>
      </c>
      <c r="D2766" s="1" t="n">
        <f aca="false">POWER(10,-C2766)</f>
        <v>0.593499011563265</v>
      </c>
    </row>
    <row r="2767" customFormat="false" ht="12.75" hidden="false" customHeight="false" outlineLevel="0" collapsed="false">
      <c r="A2767" s="1" t="n">
        <v>439.33</v>
      </c>
      <c r="B2767" s="1" t="n">
        <v>0.2219</v>
      </c>
      <c r="C2767" s="1" t="n">
        <f aca="false">B2767+E$3</f>
        <v>0.2269</v>
      </c>
      <c r="D2767" s="1" t="n">
        <f aca="false">POWER(10,-C2767)</f>
        <v>0.593061866400718</v>
      </c>
    </row>
    <row r="2768" customFormat="false" ht="12.75" hidden="false" customHeight="false" outlineLevel="0" collapsed="false">
      <c r="A2768" s="1" t="n">
        <v>439.17</v>
      </c>
      <c r="B2768" s="1" t="n">
        <v>0.22206</v>
      </c>
      <c r="C2768" s="1" t="n">
        <f aca="false">B2768+E$3</f>
        <v>0.22706</v>
      </c>
      <c r="D2768" s="1" t="n">
        <f aca="false">POWER(10,-C2768)</f>
        <v>0.592843414577454</v>
      </c>
    </row>
    <row r="2769" customFormat="false" ht="12.75" hidden="false" customHeight="false" outlineLevel="0" collapsed="false">
      <c r="A2769" s="1" t="n">
        <v>439</v>
      </c>
      <c r="B2769" s="1" t="n">
        <v>0.22222</v>
      </c>
      <c r="C2769" s="1" t="n">
        <f aca="false">B2769+E$3</f>
        <v>0.22722</v>
      </c>
      <c r="D2769" s="1" t="n">
        <f aca="false">POWER(10,-C2769)</f>
        <v>0.592625043219993</v>
      </c>
    </row>
    <row r="2770" customFormat="false" ht="12.75" hidden="false" customHeight="false" outlineLevel="0" collapsed="false">
      <c r="A2770" s="1" t="n">
        <v>438.83</v>
      </c>
      <c r="B2770" s="1" t="n">
        <v>0.22212</v>
      </c>
      <c r="C2770" s="1" t="n">
        <f aca="false">B2770+E$3</f>
        <v>0.22712</v>
      </c>
      <c r="D2770" s="1" t="n">
        <f aca="false">POWER(10,-C2770)</f>
        <v>0.592761515890412</v>
      </c>
    </row>
    <row r="2771" customFormat="false" ht="12.75" hidden="false" customHeight="false" outlineLevel="0" collapsed="false">
      <c r="A2771" s="1" t="n">
        <v>438.67</v>
      </c>
      <c r="B2771" s="1" t="n">
        <v>0.22239</v>
      </c>
      <c r="C2771" s="1" t="n">
        <f aca="false">B2771+E$3</f>
        <v>0.22739</v>
      </c>
      <c r="D2771" s="1" t="n">
        <f aca="false">POWER(10,-C2771)</f>
        <v>0.59239311178617</v>
      </c>
    </row>
    <row r="2772" customFormat="false" ht="12.75" hidden="false" customHeight="false" outlineLevel="0" collapsed="false">
      <c r="A2772" s="1" t="n">
        <v>438.5</v>
      </c>
      <c r="B2772" s="1" t="n">
        <v>0.22266</v>
      </c>
      <c r="C2772" s="1" t="n">
        <f aca="false">B2772+E$3</f>
        <v>0.22766</v>
      </c>
      <c r="D2772" s="1" t="n">
        <f aca="false">POWER(10,-C2772)</f>
        <v>0.592024936646832</v>
      </c>
    </row>
    <row r="2773" customFormat="false" ht="12.75" hidden="false" customHeight="false" outlineLevel="0" collapsed="false">
      <c r="A2773" s="1" t="n">
        <v>438.33</v>
      </c>
      <c r="B2773" s="1" t="n">
        <v>0.22271</v>
      </c>
      <c r="C2773" s="1" t="n">
        <f aca="false">B2773+E$3</f>
        <v>0.22771</v>
      </c>
      <c r="D2773" s="1" t="n">
        <f aca="false">POWER(10,-C2773)</f>
        <v>0.591956781180561</v>
      </c>
    </row>
    <row r="2774" customFormat="false" ht="12.75" hidden="false" customHeight="false" outlineLevel="0" collapsed="false">
      <c r="A2774" s="1" t="n">
        <v>438.17</v>
      </c>
      <c r="B2774" s="1" t="n">
        <v>0.22287</v>
      </c>
      <c r="C2774" s="1" t="n">
        <f aca="false">B2774+E$3</f>
        <v>0.22787</v>
      </c>
      <c r="D2774" s="1" t="n">
        <f aca="false">POWER(10,-C2774)</f>
        <v>0.591738736410752</v>
      </c>
    </row>
    <row r="2775" customFormat="false" ht="12.75" hidden="false" customHeight="false" outlineLevel="0" collapsed="false">
      <c r="A2775" s="1" t="n">
        <v>438</v>
      </c>
      <c r="B2775" s="1" t="n">
        <v>0.22296</v>
      </c>
      <c r="C2775" s="1" t="n">
        <f aca="false">B2775+E$3</f>
        <v>0.22796</v>
      </c>
      <c r="D2775" s="1" t="n">
        <f aca="false">POWER(10,-C2775)</f>
        <v>0.591616121524688</v>
      </c>
    </row>
    <row r="2776" customFormat="false" ht="12.75" hidden="false" customHeight="false" outlineLevel="0" collapsed="false">
      <c r="A2776" s="1" t="n">
        <v>437.83</v>
      </c>
      <c r="B2776" s="1" t="n">
        <v>0.22311</v>
      </c>
      <c r="C2776" s="1" t="n">
        <f aca="false">B2776+E$3</f>
        <v>0.22811</v>
      </c>
      <c r="D2776" s="1" t="n">
        <f aca="false">POWER(10,-C2776)</f>
        <v>0.591411819839041</v>
      </c>
    </row>
    <row r="2777" customFormat="false" ht="12.75" hidden="false" customHeight="false" outlineLevel="0" collapsed="false">
      <c r="A2777" s="1" t="n">
        <v>437.67</v>
      </c>
      <c r="B2777" s="1" t="n">
        <v>0.22332</v>
      </c>
      <c r="C2777" s="1" t="n">
        <f aca="false">B2777+E$3</f>
        <v>0.22832</v>
      </c>
      <c r="D2777" s="1" t="n">
        <f aca="false">POWER(10,-C2777)</f>
        <v>0.591125915999555</v>
      </c>
    </row>
    <row r="2778" customFormat="false" ht="12.75" hidden="false" customHeight="false" outlineLevel="0" collapsed="false">
      <c r="A2778" s="1" t="n">
        <v>437.5</v>
      </c>
      <c r="B2778" s="1" t="n">
        <v>0.2234</v>
      </c>
      <c r="C2778" s="1" t="n">
        <f aca="false">B2778+E$3</f>
        <v>0.2284</v>
      </c>
      <c r="D2778" s="1" t="n">
        <f aca="false">POWER(10,-C2778)</f>
        <v>0.591017036610244</v>
      </c>
    </row>
    <row r="2779" customFormat="false" ht="12.75" hidden="false" customHeight="false" outlineLevel="0" collapsed="false">
      <c r="A2779" s="1" t="n">
        <v>437.33</v>
      </c>
      <c r="B2779" s="1" t="n">
        <v>0.22356</v>
      </c>
      <c r="C2779" s="1" t="n">
        <f aca="false">B2779+E$3</f>
        <v>0.22856</v>
      </c>
      <c r="D2779" s="1" t="n">
        <f aca="false">POWER(10,-C2779)</f>
        <v>0.590799337991361</v>
      </c>
    </row>
    <row r="2780" customFormat="false" ht="12.75" hidden="false" customHeight="false" outlineLevel="0" collapsed="false">
      <c r="A2780" s="1" t="n">
        <v>437.17</v>
      </c>
      <c r="B2780" s="1" t="n">
        <v>0.2239</v>
      </c>
      <c r="C2780" s="1" t="n">
        <f aca="false">B2780+E$3</f>
        <v>0.2289</v>
      </c>
      <c r="D2780" s="1" t="n">
        <f aca="false">POWER(10,-C2780)</f>
        <v>0.590336994639882</v>
      </c>
    </row>
    <row r="2781" customFormat="false" ht="12.75" hidden="false" customHeight="false" outlineLevel="0" collapsed="false">
      <c r="A2781" s="1" t="n">
        <v>437</v>
      </c>
      <c r="B2781" s="1" t="n">
        <v>0.22399</v>
      </c>
      <c r="C2781" s="1" t="n">
        <f aca="false">B2781+E$3</f>
        <v>0.22899</v>
      </c>
      <c r="D2781" s="1" t="n">
        <f aca="false">POWER(10,-C2781)</f>
        <v>0.590214670210396</v>
      </c>
    </row>
    <row r="2782" customFormat="false" ht="12.75" hidden="false" customHeight="false" outlineLevel="0" collapsed="false">
      <c r="A2782" s="1" t="n">
        <v>436.83</v>
      </c>
      <c r="B2782" s="1" t="n">
        <v>0.22406</v>
      </c>
      <c r="C2782" s="1" t="n">
        <f aca="false">B2782+E$3</f>
        <v>0.22906</v>
      </c>
      <c r="D2782" s="1" t="n">
        <f aca="false">POWER(10,-C2782)</f>
        <v>0.590119546511575</v>
      </c>
    </row>
    <row r="2783" customFormat="false" ht="12.75" hidden="false" customHeight="false" outlineLevel="0" collapsed="false">
      <c r="A2783" s="1" t="n">
        <v>436.67</v>
      </c>
      <c r="B2783" s="1" t="n">
        <v>0.22423</v>
      </c>
      <c r="C2783" s="1" t="n">
        <f aca="false">B2783+E$3</f>
        <v>0.22923</v>
      </c>
      <c r="D2783" s="1" t="n">
        <f aca="false">POWER(10,-C2783)</f>
        <v>0.589888595636118</v>
      </c>
    </row>
    <row r="2784" customFormat="false" ht="12.75" hidden="false" customHeight="false" outlineLevel="0" collapsed="false">
      <c r="A2784" s="1" t="n">
        <v>436.5</v>
      </c>
      <c r="B2784" s="1" t="n">
        <v>0.22446</v>
      </c>
      <c r="C2784" s="1" t="n">
        <f aca="false">B2784+E$3</f>
        <v>0.22946</v>
      </c>
      <c r="D2784" s="1" t="n">
        <f aca="false">POWER(10,-C2784)</f>
        <v>0.589576276546692</v>
      </c>
    </row>
    <row r="2785" customFormat="false" ht="12.75" hidden="false" customHeight="false" outlineLevel="0" collapsed="false">
      <c r="A2785" s="1" t="n">
        <v>436.33</v>
      </c>
      <c r="B2785" s="1" t="n">
        <v>0.22437</v>
      </c>
      <c r="C2785" s="1" t="n">
        <f aca="false">B2785+E$3</f>
        <v>0.22937</v>
      </c>
      <c r="D2785" s="1" t="n">
        <f aca="false">POWER(10,-C2785)</f>
        <v>0.589698468666454</v>
      </c>
    </row>
    <row r="2786" customFormat="false" ht="12.75" hidden="false" customHeight="false" outlineLevel="0" collapsed="false">
      <c r="A2786" s="1" t="n">
        <v>436.17</v>
      </c>
      <c r="B2786" s="1" t="n">
        <v>0.22472</v>
      </c>
      <c r="C2786" s="1" t="n">
        <f aca="false">B2786+E$3</f>
        <v>0.22972</v>
      </c>
      <c r="D2786" s="1" t="n">
        <f aca="false">POWER(10,-C2786)</f>
        <v>0.589223419298285</v>
      </c>
    </row>
    <row r="2787" customFormat="false" ht="12.75" hidden="false" customHeight="false" outlineLevel="0" collapsed="false">
      <c r="A2787" s="1" t="n">
        <v>436</v>
      </c>
      <c r="B2787" s="1" t="n">
        <v>0.22497</v>
      </c>
      <c r="C2787" s="1" t="n">
        <f aca="false">B2787+E$3</f>
        <v>0.22997</v>
      </c>
      <c r="D2787" s="1" t="n">
        <f aca="false">POWER(10,-C2787)</f>
        <v>0.588884332639204</v>
      </c>
    </row>
    <row r="2788" customFormat="false" ht="12.75" hidden="false" customHeight="false" outlineLevel="0" collapsed="false">
      <c r="A2788" s="1" t="n">
        <v>435.83</v>
      </c>
      <c r="B2788" s="1" t="n">
        <v>0.22502</v>
      </c>
      <c r="C2788" s="1" t="n">
        <f aca="false">B2788+E$3</f>
        <v>0.23002</v>
      </c>
      <c r="D2788" s="1" t="n">
        <f aca="false">POWER(10,-C2788)</f>
        <v>0.588816538727519</v>
      </c>
    </row>
    <row r="2789" customFormat="false" ht="12.75" hidden="false" customHeight="false" outlineLevel="0" collapsed="false">
      <c r="A2789" s="1" t="n">
        <v>435.67</v>
      </c>
      <c r="B2789" s="1" t="n">
        <v>0.22528</v>
      </c>
      <c r="C2789" s="1" t="n">
        <f aca="false">B2789+E$3</f>
        <v>0.23028</v>
      </c>
      <c r="D2789" s="1" t="n">
        <f aca="false">POWER(10,-C2789)</f>
        <v>0.588464136176844</v>
      </c>
    </row>
    <row r="2790" customFormat="false" ht="12.75" hidden="false" customHeight="false" outlineLevel="0" collapsed="false">
      <c r="A2790" s="1" t="n">
        <v>435.5</v>
      </c>
      <c r="B2790" s="1" t="n">
        <v>0.22531</v>
      </c>
      <c r="C2790" s="1" t="n">
        <f aca="false">B2790+E$3</f>
        <v>0.23031</v>
      </c>
      <c r="D2790" s="1" t="n">
        <f aca="false">POWER(10,-C2790)</f>
        <v>0.58842348791837</v>
      </c>
    </row>
    <row r="2791" customFormat="false" ht="12.75" hidden="false" customHeight="false" outlineLevel="0" collapsed="false">
      <c r="A2791" s="1" t="n">
        <v>435.33</v>
      </c>
      <c r="B2791" s="1" t="n">
        <v>0.22563</v>
      </c>
      <c r="C2791" s="1" t="n">
        <f aca="false">B2791+E$3</f>
        <v>0.23063</v>
      </c>
      <c r="D2791" s="1" t="n">
        <f aca="false">POWER(10,-C2791)</f>
        <v>0.587990081162401</v>
      </c>
    </row>
    <row r="2792" customFormat="false" ht="12.75" hidden="false" customHeight="false" outlineLevel="0" collapsed="false">
      <c r="A2792" s="1" t="n">
        <v>435.17</v>
      </c>
      <c r="B2792" s="1" t="n">
        <v>0.22577</v>
      </c>
      <c r="C2792" s="1" t="n">
        <f aca="false">B2792+E$3</f>
        <v>0.23077</v>
      </c>
      <c r="D2792" s="1" t="n">
        <f aca="false">POWER(10,-C2792)</f>
        <v>0.587800566102861</v>
      </c>
    </row>
    <row r="2793" customFormat="false" ht="12.75" hidden="false" customHeight="false" outlineLevel="0" collapsed="false">
      <c r="A2793" s="1" t="n">
        <v>435</v>
      </c>
      <c r="B2793" s="1" t="n">
        <v>0.22585</v>
      </c>
      <c r="C2793" s="1" t="n">
        <f aca="false">B2793+E$3</f>
        <v>0.23085</v>
      </c>
      <c r="D2793" s="1" t="n">
        <f aca="false">POWER(10,-C2793)</f>
        <v>0.587692299209223</v>
      </c>
    </row>
    <row r="2794" customFormat="false" ht="12.75" hidden="false" customHeight="false" outlineLevel="0" collapsed="false">
      <c r="A2794" s="1" t="n">
        <v>434.83</v>
      </c>
      <c r="B2794" s="1" t="n">
        <v>0.22604</v>
      </c>
      <c r="C2794" s="1" t="n">
        <f aca="false">B2794+E$3</f>
        <v>0.23104</v>
      </c>
      <c r="D2794" s="1" t="n">
        <f aca="false">POWER(10,-C2794)</f>
        <v>0.58743524525253</v>
      </c>
    </row>
    <row r="2795" customFormat="false" ht="12.75" hidden="false" customHeight="false" outlineLevel="0" collapsed="false">
      <c r="A2795" s="1" t="n">
        <v>434.67</v>
      </c>
      <c r="B2795" s="1" t="n">
        <v>0.22604</v>
      </c>
      <c r="C2795" s="1" t="n">
        <f aca="false">B2795+E$3</f>
        <v>0.23104</v>
      </c>
      <c r="D2795" s="1" t="n">
        <f aca="false">POWER(10,-C2795)</f>
        <v>0.58743524525253</v>
      </c>
    </row>
    <row r="2796" customFormat="false" ht="12.75" hidden="false" customHeight="false" outlineLevel="0" collapsed="false">
      <c r="A2796" s="1" t="n">
        <v>434.5</v>
      </c>
      <c r="B2796" s="1" t="n">
        <v>0.22627</v>
      </c>
      <c r="C2796" s="1" t="n">
        <f aca="false">B2796+E$3</f>
        <v>0.23127</v>
      </c>
      <c r="D2796" s="1" t="n">
        <f aca="false">POWER(10,-C2796)</f>
        <v>0.587124225100163</v>
      </c>
    </row>
    <row r="2797" customFormat="false" ht="12.75" hidden="false" customHeight="false" outlineLevel="0" collapsed="false">
      <c r="A2797" s="1" t="n">
        <v>434.33</v>
      </c>
      <c r="B2797" s="1" t="n">
        <v>0.22629</v>
      </c>
      <c r="C2797" s="1" t="n">
        <f aca="false">B2797+E$3</f>
        <v>0.23129</v>
      </c>
      <c r="D2797" s="1" t="n">
        <f aca="false">POWER(10,-C2797)</f>
        <v>0.587097187652959</v>
      </c>
    </row>
    <row r="2798" customFormat="false" ht="12.75" hidden="false" customHeight="false" outlineLevel="0" collapsed="false">
      <c r="A2798" s="1" t="n">
        <v>434.17</v>
      </c>
      <c r="B2798" s="1" t="n">
        <v>0.22648</v>
      </c>
      <c r="C2798" s="1" t="n">
        <f aca="false">B2798+E$3</f>
        <v>0.23148</v>
      </c>
      <c r="D2798" s="1" t="n">
        <f aca="false">POWER(10,-C2798)</f>
        <v>0.586840393995372</v>
      </c>
    </row>
    <row r="2799" customFormat="false" ht="12.75" hidden="false" customHeight="false" outlineLevel="0" collapsed="false">
      <c r="A2799" s="1" t="n">
        <v>434</v>
      </c>
      <c r="B2799" s="1" t="n">
        <v>0.22664</v>
      </c>
      <c r="C2799" s="1" t="n">
        <f aca="false">B2799+E$3</f>
        <v>0.23164</v>
      </c>
      <c r="D2799" s="1" t="n">
        <f aca="false">POWER(10,-C2799)</f>
        <v>0.586624233825083</v>
      </c>
    </row>
    <row r="2800" customFormat="false" ht="12.75" hidden="false" customHeight="false" outlineLevel="0" collapsed="false">
      <c r="A2800" s="1" t="n">
        <v>433.83</v>
      </c>
      <c r="B2800" s="1" t="n">
        <v>0.22661</v>
      </c>
      <c r="C2800" s="1" t="n">
        <f aca="false">B2800+E$3</f>
        <v>0.23161</v>
      </c>
      <c r="D2800" s="1" t="n">
        <f aca="false">POWER(10,-C2800)</f>
        <v>0.586664757791195</v>
      </c>
    </row>
    <row r="2801" customFormat="false" ht="12.75" hidden="false" customHeight="false" outlineLevel="0" collapsed="false">
      <c r="A2801" s="1" t="n">
        <v>433.67</v>
      </c>
      <c r="B2801" s="1" t="n">
        <v>0.22678</v>
      </c>
      <c r="C2801" s="1" t="n">
        <f aca="false">B2801+E$3</f>
        <v>0.23178</v>
      </c>
      <c r="D2801" s="1" t="n">
        <f aca="false">POWER(10,-C2801)</f>
        <v>0.586435158991744</v>
      </c>
    </row>
    <row r="2802" customFormat="false" ht="12.75" hidden="false" customHeight="false" outlineLevel="0" collapsed="false">
      <c r="A2802" s="1" t="n">
        <v>433.5</v>
      </c>
      <c r="B2802" s="1" t="n">
        <v>0.22684</v>
      </c>
      <c r="C2802" s="1" t="n">
        <f aca="false">B2802+E$3</f>
        <v>0.23184</v>
      </c>
      <c r="D2802" s="1" t="n">
        <f aca="false">POWER(10,-C2802)</f>
        <v>0.586354145576775</v>
      </c>
    </row>
    <row r="2803" customFormat="false" ht="12.75" hidden="false" customHeight="false" outlineLevel="0" collapsed="false">
      <c r="A2803" s="1" t="n">
        <v>433.33</v>
      </c>
      <c r="B2803" s="1" t="n">
        <v>0.2269</v>
      </c>
      <c r="C2803" s="1" t="n">
        <f aca="false">B2803+E$3</f>
        <v>0.2319</v>
      </c>
      <c r="D2803" s="1" t="n">
        <f aca="false">POWER(10,-C2803)</f>
        <v>0.58627314335345</v>
      </c>
    </row>
    <row r="2804" customFormat="false" ht="12.75" hidden="false" customHeight="false" outlineLevel="0" collapsed="false">
      <c r="A2804" s="1" t="n">
        <v>433.17</v>
      </c>
      <c r="B2804" s="1" t="n">
        <v>0.22704</v>
      </c>
      <c r="C2804" s="1" t="n">
        <f aca="false">B2804+E$3</f>
        <v>0.23204</v>
      </c>
      <c r="D2804" s="1" t="n">
        <f aca="false">POWER(10,-C2804)</f>
        <v>0.586084181680067</v>
      </c>
    </row>
    <row r="2805" customFormat="false" ht="12.75" hidden="false" customHeight="false" outlineLevel="0" collapsed="false">
      <c r="A2805" s="1" t="n">
        <v>433</v>
      </c>
      <c r="B2805" s="1" t="n">
        <v>0.22733</v>
      </c>
      <c r="C2805" s="1" t="n">
        <f aca="false">B2805+E$3</f>
        <v>0.23233</v>
      </c>
      <c r="D2805" s="1" t="n">
        <f aca="false">POWER(10,-C2805)</f>
        <v>0.585692954792424</v>
      </c>
    </row>
    <row r="2806" customFormat="false" ht="12.75" hidden="false" customHeight="false" outlineLevel="0" collapsed="false">
      <c r="A2806" s="1" t="n">
        <v>432.83</v>
      </c>
      <c r="B2806" s="1" t="n">
        <v>0.22733</v>
      </c>
      <c r="C2806" s="1" t="n">
        <f aca="false">B2806+E$3</f>
        <v>0.23233</v>
      </c>
      <c r="D2806" s="1" t="n">
        <f aca="false">POWER(10,-C2806)</f>
        <v>0.585692954792424</v>
      </c>
    </row>
    <row r="2807" customFormat="false" ht="12.75" hidden="false" customHeight="false" outlineLevel="0" collapsed="false">
      <c r="A2807" s="1" t="n">
        <v>432.67</v>
      </c>
      <c r="B2807" s="1" t="n">
        <v>0.2275</v>
      </c>
      <c r="C2807" s="1" t="n">
        <f aca="false">B2807+E$3</f>
        <v>0.2325</v>
      </c>
      <c r="D2807" s="1" t="n">
        <f aca="false">POWER(10,-C2807)</f>
        <v>0.585463736320577</v>
      </c>
    </row>
    <row r="2808" customFormat="false" ht="12.75" hidden="false" customHeight="false" outlineLevel="0" collapsed="false">
      <c r="A2808" s="1" t="n">
        <v>432.5</v>
      </c>
      <c r="B2808" s="1" t="n">
        <v>0.22777</v>
      </c>
      <c r="C2808" s="1" t="n">
        <f aca="false">B2808+E$3</f>
        <v>0.23277</v>
      </c>
      <c r="D2808" s="1" t="n">
        <f aca="false">POWER(10,-C2808)</f>
        <v>0.585099867821082</v>
      </c>
    </row>
    <row r="2809" customFormat="false" ht="12.75" hidden="false" customHeight="false" outlineLevel="0" collapsed="false">
      <c r="A2809" s="1" t="n">
        <v>432.33</v>
      </c>
      <c r="B2809" s="1" t="n">
        <v>0.22781</v>
      </c>
      <c r="C2809" s="1" t="n">
        <f aca="false">B2809+E$3</f>
        <v>0.23281</v>
      </c>
      <c r="D2809" s="1" t="n">
        <f aca="false">POWER(10,-C2809)</f>
        <v>0.585045980613375</v>
      </c>
    </row>
    <row r="2810" customFormat="false" ht="12.75" hidden="false" customHeight="false" outlineLevel="0" collapsed="false">
      <c r="A2810" s="1" t="n">
        <v>432.17</v>
      </c>
      <c r="B2810" s="1" t="n">
        <v>0.22793</v>
      </c>
      <c r="C2810" s="1" t="n">
        <f aca="false">B2810+E$3</f>
        <v>0.23293</v>
      </c>
      <c r="D2810" s="1" t="n">
        <f aca="false">POWER(10,-C2810)</f>
        <v>0.584884348766227</v>
      </c>
    </row>
    <row r="2811" customFormat="false" ht="12.75" hidden="false" customHeight="false" outlineLevel="0" collapsed="false">
      <c r="A2811" s="1" t="n">
        <v>432</v>
      </c>
      <c r="B2811" s="1" t="n">
        <v>0.22803</v>
      </c>
      <c r="C2811" s="1" t="n">
        <f aca="false">B2811+E$3</f>
        <v>0.23303</v>
      </c>
      <c r="D2811" s="1" t="n">
        <f aca="false">POWER(10,-C2811)</f>
        <v>0.584749689671764</v>
      </c>
    </row>
    <row r="2812" customFormat="false" ht="12.75" hidden="false" customHeight="false" outlineLevel="0" collapsed="false">
      <c r="A2812" s="1" t="n">
        <v>431.83</v>
      </c>
      <c r="B2812" s="1" t="n">
        <v>0.22811</v>
      </c>
      <c r="C2812" s="1" t="n">
        <f aca="false">B2812+E$3</f>
        <v>0.23311</v>
      </c>
      <c r="D2812" s="1" t="n">
        <f aca="false">POWER(10,-C2812)</f>
        <v>0.584641984718576</v>
      </c>
    </row>
    <row r="2813" customFormat="false" ht="12.75" hidden="false" customHeight="false" outlineLevel="0" collapsed="false">
      <c r="A2813" s="1" t="n">
        <v>431.67</v>
      </c>
      <c r="B2813" s="1" t="n">
        <v>0.22831</v>
      </c>
      <c r="C2813" s="1" t="n">
        <f aca="false">B2813+E$3</f>
        <v>0.23331</v>
      </c>
      <c r="D2813" s="1" t="n">
        <f aca="false">POWER(10,-C2813)</f>
        <v>0.584372809119555</v>
      </c>
    </row>
    <row r="2814" customFormat="false" ht="12.75" hidden="false" customHeight="false" outlineLevel="0" collapsed="false">
      <c r="A2814" s="1" t="n">
        <v>431.5</v>
      </c>
      <c r="B2814" s="1" t="n">
        <v>0.22866</v>
      </c>
      <c r="C2814" s="1" t="n">
        <f aca="false">B2814+E$3</f>
        <v>0.23366</v>
      </c>
      <c r="D2814" s="1" t="n">
        <f aca="false">POWER(10,-C2814)</f>
        <v>0.583902049996888</v>
      </c>
    </row>
    <row r="2815" customFormat="false" ht="12.75" hidden="false" customHeight="false" outlineLevel="0" collapsed="false">
      <c r="A2815" s="1" t="n">
        <v>431.33</v>
      </c>
      <c r="B2815" s="1" t="n">
        <v>0.22874</v>
      </c>
      <c r="C2815" s="1" t="n">
        <f aca="false">B2815+E$3</f>
        <v>0.23374</v>
      </c>
      <c r="D2815" s="1" t="n">
        <f aca="false">POWER(10,-C2815)</f>
        <v>0.583794501170317</v>
      </c>
    </row>
    <row r="2816" customFormat="false" ht="12.75" hidden="false" customHeight="false" outlineLevel="0" collapsed="false">
      <c r="A2816" s="1" t="n">
        <v>431.17</v>
      </c>
      <c r="B2816" s="1" t="n">
        <v>0.22889</v>
      </c>
      <c r="C2816" s="1" t="n">
        <f aca="false">B2816+E$3</f>
        <v>0.23389</v>
      </c>
      <c r="D2816" s="1" t="n">
        <f aca="false">POWER(10,-C2816)</f>
        <v>0.583592900510157</v>
      </c>
    </row>
    <row r="2817" customFormat="false" ht="12.75" hidden="false" customHeight="false" outlineLevel="0" collapsed="false">
      <c r="A2817" s="1" t="n">
        <v>431</v>
      </c>
      <c r="B2817" s="1" t="n">
        <v>0.22908</v>
      </c>
      <c r="C2817" s="1" t="n">
        <f aca="false">B2817+E$3</f>
        <v>0.23408</v>
      </c>
      <c r="D2817" s="1" t="n">
        <f aca="false">POWER(10,-C2817)</f>
        <v>0.583337639611935</v>
      </c>
    </row>
    <row r="2818" customFormat="false" ht="12.75" hidden="false" customHeight="false" outlineLevel="0" collapsed="false">
      <c r="A2818" s="1" t="n">
        <v>430.83</v>
      </c>
      <c r="B2818" s="1" t="n">
        <v>0.22912</v>
      </c>
      <c r="C2818" s="1" t="n">
        <f aca="false">B2818+E$3</f>
        <v>0.23412</v>
      </c>
      <c r="D2818" s="1" t="n">
        <f aca="false">POWER(10,-C2818)</f>
        <v>0.583283914703971</v>
      </c>
    </row>
    <row r="2819" customFormat="false" ht="12.75" hidden="false" customHeight="false" outlineLevel="0" collapsed="false">
      <c r="A2819" s="1" t="n">
        <v>430.67</v>
      </c>
      <c r="B2819" s="1" t="n">
        <v>0.22917</v>
      </c>
      <c r="C2819" s="1" t="n">
        <f aca="false">B2819+E$3</f>
        <v>0.23417</v>
      </c>
      <c r="D2819" s="1" t="n">
        <f aca="false">POWER(10,-C2819)</f>
        <v>0.583216765527113</v>
      </c>
    </row>
    <row r="2820" customFormat="false" ht="12.75" hidden="false" customHeight="false" outlineLevel="0" collapsed="false">
      <c r="A2820" s="1" t="n">
        <v>430.5</v>
      </c>
      <c r="B2820" s="1" t="n">
        <v>0.2294</v>
      </c>
      <c r="C2820" s="1" t="n">
        <f aca="false">B2820+E$3</f>
        <v>0.2344</v>
      </c>
      <c r="D2820" s="1" t="n">
        <f aca="false">POWER(10,-C2820)</f>
        <v>0.582907978867234</v>
      </c>
    </row>
    <row r="2821" customFormat="false" ht="12.75" hidden="false" customHeight="false" outlineLevel="0" collapsed="false">
      <c r="A2821" s="1" t="n">
        <v>430.33</v>
      </c>
      <c r="B2821" s="1" t="n">
        <v>0.22942</v>
      </c>
      <c r="C2821" s="1" t="n">
        <f aca="false">B2821+E$3</f>
        <v>0.23442</v>
      </c>
      <c r="D2821" s="1" t="n">
        <f aca="false">POWER(10,-C2821)</f>
        <v>0.582881135580873</v>
      </c>
    </row>
    <row r="2822" customFormat="false" ht="12.75" hidden="false" customHeight="false" outlineLevel="0" collapsed="false">
      <c r="A2822" s="1" t="n">
        <v>430.17</v>
      </c>
      <c r="B2822" s="1" t="n">
        <v>0.22963</v>
      </c>
      <c r="C2822" s="1" t="n">
        <f aca="false">B2822+E$3</f>
        <v>0.23463</v>
      </c>
      <c r="D2822" s="1" t="n">
        <f aca="false">POWER(10,-C2822)</f>
        <v>0.582599355695798</v>
      </c>
    </row>
    <row r="2823" customFormat="false" ht="12.75" hidden="false" customHeight="false" outlineLevel="0" collapsed="false">
      <c r="A2823" s="1" t="n">
        <v>430</v>
      </c>
      <c r="B2823" s="1" t="n">
        <v>0.22977</v>
      </c>
      <c r="C2823" s="1" t="n">
        <f aca="false">B2823+E$3</f>
        <v>0.23477</v>
      </c>
      <c r="D2823" s="1" t="n">
        <f aca="false">POWER(10,-C2823)</f>
        <v>0.582411578120767</v>
      </c>
    </row>
    <row r="2824" customFormat="false" ht="12.75" hidden="false" customHeight="false" outlineLevel="0" collapsed="false">
      <c r="A2824" s="1" t="n">
        <v>429.83</v>
      </c>
      <c r="B2824" s="1" t="n">
        <v>0.22987</v>
      </c>
      <c r="C2824" s="1" t="n">
        <f aca="false">B2824+E$3</f>
        <v>0.23487</v>
      </c>
      <c r="D2824" s="1" t="n">
        <f aca="false">POWER(10,-C2824)</f>
        <v>0.58227748833724</v>
      </c>
    </row>
    <row r="2825" customFormat="false" ht="12.75" hidden="false" customHeight="false" outlineLevel="0" collapsed="false">
      <c r="A2825" s="1" t="n">
        <v>429.67</v>
      </c>
      <c r="B2825" s="1" t="n">
        <v>0.23009</v>
      </c>
      <c r="C2825" s="1" t="n">
        <f aca="false">B2825+E$3</f>
        <v>0.23509</v>
      </c>
      <c r="D2825" s="1" t="n">
        <f aca="false">POWER(10,-C2825)</f>
        <v>0.581982599472064</v>
      </c>
    </row>
    <row r="2826" customFormat="false" ht="12.75" hidden="false" customHeight="false" outlineLevel="0" collapsed="false">
      <c r="A2826" s="1" t="n">
        <v>429.5</v>
      </c>
      <c r="B2826" s="1" t="n">
        <v>0.23019</v>
      </c>
      <c r="C2826" s="1" t="n">
        <f aca="false">B2826+E$3</f>
        <v>0.23519</v>
      </c>
      <c r="D2826" s="1" t="n">
        <f aca="false">POWER(10,-C2826)</f>
        <v>0.58184860845315</v>
      </c>
    </row>
    <row r="2827" customFormat="false" ht="12.75" hidden="false" customHeight="false" outlineLevel="0" collapsed="false">
      <c r="A2827" s="1" t="n">
        <v>429.33</v>
      </c>
      <c r="B2827" s="1" t="n">
        <v>0.2305</v>
      </c>
      <c r="C2827" s="1" t="n">
        <f aca="false">B2827+E$3</f>
        <v>0.2355</v>
      </c>
      <c r="D2827" s="1" t="n">
        <f aca="false">POWER(10,-C2827)</f>
        <v>0.581433432308447</v>
      </c>
    </row>
    <row r="2828" customFormat="false" ht="12.75" hidden="false" customHeight="false" outlineLevel="0" collapsed="false">
      <c r="A2828" s="1" t="n">
        <v>429.17</v>
      </c>
      <c r="B2828" s="1" t="n">
        <v>0.23061</v>
      </c>
      <c r="C2828" s="1" t="n">
        <f aca="false">B2828+E$3</f>
        <v>0.23561</v>
      </c>
      <c r="D2828" s="1" t="n">
        <f aca="false">POWER(10,-C2828)</f>
        <v>0.581286182962294</v>
      </c>
    </row>
    <row r="2829" customFormat="false" ht="12.75" hidden="false" customHeight="false" outlineLevel="0" collapsed="false">
      <c r="A2829" s="1" t="n">
        <v>429</v>
      </c>
      <c r="B2829" s="1" t="n">
        <v>0.2308</v>
      </c>
      <c r="C2829" s="1" t="n">
        <f aca="false">B2829+E$3</f>
        <v>0.2358</v>
      </c>
      <c r="D2829" s="1" t="n">
        <f aca="false">POWER(10,-C2829)</f>
        <v>0.581031931011907</v>
      </c>
    </row>
    <row r="2830" customFormat="false" ht="12.75" hidden="false" customHeight="false" outlineLevel="0" collapsed="false">
      <c r="A2830" s="1" t="n">
        <v>428.83</v>
      </c>
      <c r="B2830" s="1" t="n">
        <v>0.23076</v>
      </c>
      <c r="C2830" s="1" t="n">
        <f aca="false">B2830+E$3</f>
        <v>0.23576</v>
      </c>
      <c r="D2830" s="1" t="n">
        <f aca="false">POWER(10,-C2830)</f>
        <v>0.581085448494957</v>
      </c>
    </row>
    <row r="2831" customFormat="false" ht="12.75" hidden="false" customHeight="false" outlineLevel="0" collapsed="false">
      <c r="A2831" s="1" t="n">
        <v>428.67</v>
      </c>
      <c r="B2831" s="1" t="n">
        <v>0.23095</v>
      </c>
      <c r="C2831" s="1" t="n">
        <f aca="false">B2831+E$3</f>
        <v>0.23595</v>
      </c>
      <c r="D2831" s="1" t="n">
        <f aca="false">POWER(10,-C2831)</f>
        <v>0.580831284344918</v>
      </c>
    </row>
    <row r="2832" customFormat="false" ht="12.75" hidden="false" customHeight="false" outlineLevel="0" collapsed="false">
      <c r="A2832" s="1" t="n">
        <v>428.5</v>
      </c>
      <c r="B2832" s="1" t="n">
        <v>0.23107</v>
      </c>
      <c r="C2832" s="1" t="n">
        <f aca="false">B2832+E$3</f>
        <v>0.23607</v>
      </c>
      <c r="D2832" s="1" t="n">
        <f aca="false">POWER(10,-C2832)</f>
        <v>0.580670816900511</v>
      </c>
    </row>
    <row r="2833" customFormat="false" ht="12.75" hidden="false" customHeight="false" outlineLevel="0" collapsed="false">
      <c r="A2833" s="1" t="n">
        <v>428.33</v>
      </c>
      <c r="B2833" s="1" t="n">
        <v>0.23117</v>
      </c>
      <c r="C2833" s="1" t="n">
        <f aca="false">B2833+E$3</f>
        <v>0.23617</v>
      </c>
      <c r="D2833" s="1" t="n">
        <f aca="false">POWER(10,-C2833)</f>
        <v>0.580537127895924</v>
      </c>
    </row>
    <row r="2834" customFormat="false" ht="12.75" hidden="false" customHeight="false" outlineLevel="0" collapsed="false">
      <c r="A2834" s="1" t="n">
        <v>428.17</v>
      </c>
      <c r="B2834" s="1" t="n">
        <v>0.23135</v>
      </c>
      <c r="C2834" s="1" t="n">
        <f aca="false">B2834+E$3</f>
        <v>0.23635</v>
      </c>
      <c r="D2834" s="1" t="n">
        <f aca="false">POWER(10,-C2834)</f>
        <v>0.580296565247212</v>
      </c>
    </row>
    <row r="2835" customFormat="false" ht="12.75" hidden="false" customHeight="false" outlineLevel="0" collapsed="false">
      <c r="A2835" s="1" t="n">
        <v>428</v>
      </c>
      <c r="B2835" s="1" t="n">
        <v>0.23128</v>
      </c>
      <c r="C2835" s="1" t="n">
        <f aca="false">B2835+E$3</f>
        <v>0.23628</v>
      </c>
      <c r="D2835" s="1" t="n">
        <f aca="false">POWER(10,-C2835)</f>
        <v>0.580390105540913</v>
      </c>
    </row>
    <row r="2836" customFormat="false" ht="12.75" hidden="false" customHeight="false" outlineLevel="0" collapsed="false">
      <c r="A2836" s="1" t="n">
        <v>427.83</v>
      </c>
      <c r="B2836" s="1" t="n">
        <v>0.23152</v>
      </c>
      <c r="C2836" s="1" t="n">
        <f aca="false">B2836+E$3</f>
        <v>0.23652</v>
      </c>
      <c r="D2836" s="1" t="n">
        <f aca="false">POWER(10,-C2836)</f>
        <v>0.58006945872183</v>
      </c>
    </row>
    <row r="2837" customFormat="false" ht="12.75" hidden="false" customHeight="false" outlineLevel="0" collapsed="false">
      <c r="A2837" s="1" t="n">
        <v>427.67</v>
      </c>
      <c r="B2837" s="1" t="n">
        <v>0.23148</v>
      </c>
      <c r="C2837" s="1" t="n">
        <f aca="false">B2837+E$3</f>
        <v>0.23648</v>
      </c>
      <c r="D2837" s="1" t="n">
        <f aca="false">POWER(10,-C2837)</f>
        <v>0.580122887553823</v>
      </c>
    </row>
    <row r="2838" customFormat="false" ht="12.75" hidden="false" customHeight="false" outlineLevel="0" collapsed="false">
      <c r="A2838" s="1" t="n">
        <v>427.5</v>
      </c>
      <c r="B2838" s="1" t="n">
        <v>0.23171</v>
      </c>
      <c r="C2838" s="1" t="n">
        <f aca="false">B2838+E$3</f>
        <v>0.23671</v>
      </c>
      <c r="D2838" s="1" t="n">
        <f aca="false">POWER(10,-C2838)</f>
        <v>0.579815738961128</v>
      </c>
    </row>
    <row r="2839" customFormat="false" ht="12.75" hidden="false" customHeight="false" outlineLevel="0" collapsed="false">
      <c r="A2839" s="1" t="n">
        <v>427.33</v>
      </c>
      <c r="B2839" s="1" t="n">
        <v>0.23168</v>
      </c>
      <c r="C2839" s="1" t="n">
        <f aca="false">B2839+E$3</f>
        <v>0.23668</v>
      </c>
      <c r="D2839" s="1" t="n">
        <f aca="false">POWER(10,-C2839)</f>
        <v>0.579855792596832</v>
      </c>
    </row>
    <row r="2840" customFormat="false" ht="12.75" hidden="false" customHeight="false" outlineLevel="0" collapsed="false">
      <c r="A2840" s="1" t="n">
        <v>427.17</v>
      </c>
      <c r="B2840" s="1" t="n">
        <v>0.23179</v>
      </c>
      <c r="C2840" s="1" t="n">
        <f aca="false">B2840+E$3</f>
        <v>0.23679</v>
      </c>
      <c r="D2840" s="1" t="n">
        <f aca="false">POWER(10,-C2840)</f>
        <v>0.579708942791544</v>
      </c>
    </row>
    <row r="2841" customFormat="false" ht="12.75" hidden="false" customHeight="false" outlineLevel="0" collapsed="false">
      <c r="A2841" s="1" t="n">
        <v>427</v>
      </c>
      <c r="B2841" s="1" t="n">
        <v>0.23189</v>
      </c>
      <c r="C2841" s="1" t="n">
        <f aca="false">B2841+E$3</f>
        <v>0.23689</v>
      </c>
      <c r="D2841" s="1" t="n">
        <f aca="false">POWER(10,-C2841)</f>
        <v>0.579575475241158</v>
      </c>
    </row>
    <row r="2842" customFormat="false" ht="12.75" hidden="false" customHeight="false" outlineLevel="0" collapsed="false">
      <c r="A2842" s="1" t="n">
        <v>426.83</v>
      </c>
      <c r="B2842" s="1" t="n">
        <v>0.23191</v>
      </c>
      <c r="C2842" s="1" t="n">
        <f aca="false">B2842+E$3</f>
        <v>0.23691</v>
      </c>
      <c r="D2842" s="1" t="n">
        <f aca="false">POWER(10,-C2842)</f>
        <v>0.579548785418728</v>
      </c>
    </row>
    <row r="2843" customFormat="false" ht="12.75" hidden="false" customHeight="false" outlineLevel="0" collapsed="false">
      <c r="A2843" s="1" t="n">
        <v>426.67</v>
      </c>
      <c r="B2843" s="1" t="n">
        <v>0.23207</v>
      </c>
      <c r="C2843" s="1" t="n">
        <f aca="false">B2843+E$3</f>
        <v>0.23707</v>
      </c>
      <c r="D2843" s="1" t="n">
        <f aca="false">POWER(10,-C2843)</f>
        <v>0.579335311081534</v>
      </c>
    </row>
    <row r="2844" customFormat="false" ht="12.75" hidden="false" customHeight="false" outlineLevel="0" collapsed="false">
      <c r="A2844" s="1" t="n">
        <v>426.5</v>
      </c>
      <c r="B2844" s="1" t="n">
        <v>0.23221</v>
      </c>
      <c r="C2844" s="1" t="n">
        <f aca="false">B2844+E$3</f>
        <v>0.23721</v>
      </c>
      <c r="D2844" s="1" t="n">
        <f aca="false">POWER(10,-C2844)</f>
        <v>0.579148585540592</v>
      </c>
    </row>
    <row r="2845" customFormat="false" ht="12.75" hidden="false" customHeight="false" outlineLevel="0" collapsed="false">
      <c r="A2845" s="1" t="n">
        <v>426.33</v>
      </c>
      <c r="B2845" s="1" t="n">
        <v>0.23214</v>
      </c>
      <c r="C2845" s="1" t="n">
        <f aca="false">B2845+E$3</f>
        <v>0.23714</v>
      </c>
      <c r="D2845" s="1" t="n">
        <f aca="false">POWER(10,-C2845)</f>
        <v>0.579241940786913</v>
      </c>
    </row>
    <row r="2846" customFormat="false" ht="12.75" hidden="false" customHeight="false" outlineLevel="0" collapsed="false">
      <c r="A2846" s="1" t="n">
        <v>426.17</v>
      </c>
      <c r="B2846" s="1" t="n">
        <v>0.23241</v>
      </c>
      <c r="C2846" s="1" t="n">
        <f aca="false">B2846+E$3</f>
        <v>0.23741</v>
      </c>
      <c r="D2846" s="1" t="n">
        <f aca="false">POWER(10,-C2846)</f>
        <v>0.578881939162963</v>
      </c>
    </row>
    <row r="2847" customFormat="false" ht="12.75" hidden="false" customHeight="false" outlineLevel="0" collapsed="false">
      <c r="A2847" s="1" t="n">
        <v>426</v>
      </c>
      <c r="B2847" s="1" t="n">
        <v>0.23266</v>
      </c>
      <c r="C2847" s="1" t="n">
        <f aca="false">B2847+E$3</f>
        <v>0.23766</v>
      </c>
      <c r="D2847" s="1" t="n">
        <f aca="false">POWER(10,-C2847)</f>
        <v>0.57854880382529</v>
      </c>
    </row>
    <row r="2848" customFormat="false" ht="12.75" hidden="false" customHeight="false" outlineLevel="0" collapsed="false">
      <c r="A2848" s="1" t="n">
        <v>425.83</v>
      </c>
      <c r="B2848" s="1" t="n">
        <v>0.23266</v>
      </c>
      <c r="C2848" s="1" t="n">
        <f aca="false">B2848+E$3</f>
        <v>0.23766</v>
      </c>
      <c r="D2848" s="1" t="n">
        <f aca="false">POWER(10,-C2848)</f>
        <v>0.57854880382529</v>
      </c>
    </row>
    <row r="2849" customFormat="false" ht="12.75" hidden="false" customHeight="false" outlineLevel="0" collapsed="false">
      <c r="A2849" s="1" t="n">
        <v>425.67</v>
      </c>
      <c r="B2849" s="1" t="n">
        <v>0.23287</v>
      </c>
      <c r="C2849" s="1" t="n">
        <f aca="false">B2849+E$3</f>
        <v>0.23787</v>
      </c>
      <c r="D2849" s="1" t="n">
        <f aca="false">POWER(10,-C2849)</f>
        <v>0.578269118301946</v>
      </c>
    </row>
    <row r="2850" customFormat="false" ht="12.75" hidden="false" customHeight="false" outlineLevel="0" collapsed="false">
      <c r="A2850" s="1" t="n">
        <v>425.5</v>
      </c>
      <c r="B2850" s="1" t="n">
        <v>0.2329</v>
      </c>
      <c r="C2850" s="1" t="n">
        <f aca="false">B2850+E$3</f>
        <v>0.2379</v>
      </c>
      <c r="D2850" s="1" t="n">
        <f aca="false">POWER(10,-C2850)</f>
        <v>0.578229174266034</v>
      </c>
    </row>
    <row r="2851" customFormat="false" ht="12.75" hidden="false" customHeight="false" outlineLevel="0" collapsed="false">
      <c r="A2851" s="1" t="n">
        <v>425.33</v>
      </c>
      <c r="B2851" s="1" t="n">
        <v>0.2328</v>
      </c>
      <c r="C2851" s="1" t="n">
        <f aca="false">B2851+E$3</f>
        <v>0.2378</v>
      </c>
      <c r="D2851" s="1" t="n">
        <f aca="false">POWER(10,-C2851)</f>
        <v>0.578362331783471</v>
      </c>
    </row>
    <row r="2852" customFormat="false" ht="12.75" hidden="false" customHeight="false" outlineLevel="0" collapsed="false">
      <c r="A2852" s="1" t="n">
        <v>425.17</v>
      </c>
      <c r="B2852" s="1" t="n">
        <v>0.23272</v>
      </c>
      <c r="C2852" s="1" t="n">
        <f aca="false">B2852+E$3</f>
        <v>0.23772</v>
      </c>
      <c r="D2852" s="1" t="n">
        <f aca="false">POWER(10,-C2852)</f>
        <v>0.578468879875293</v>
      </c>
    </row>
    <row r="2853" customFormat="false" ht="12.75" hidden="false" customHeight="false" outlineLevel="0" collapsed="false">
      <c r="A2853" s="1" t="n">
        <v>425</v>
      </c>
      <c r="B2853" s="1" t="n">
        <v>0.23289</v>
      </c>
      <c r="C2853" s="1" t="n">
        <f aca="false">B2853+E$3</f>
        <v>0.23789</v>
      </c>
      <c r="D2853" s="1" t="n">
        <f aca="false">POWER(10,-C2853)</f>
        <v>0.57824248863809</v>
      </c>
    </row>
    <row r="2854" customFormat="false" ht="12.75" hidden="false" customHeight="false" outlineLevel="0" collapsed="false">
      <c r="A2854" s="1" t="n">
        <v>424.83</v>
      </c>
      <c r="B2854" s="1" t="n">
        <v>0.23309</v>
      </c>
      <c r="C2854" s="1" t="n">
        <f aca="false">B2854+E$3</f>
        <v>0.23809</v>
      </c>
      <c r="D2854" s="1" t="n">
        <f aca="false">POWER(10,-C2854)</f>
        <v>0.57797625943744</v>
      </c>
    </row>
    <row r="2855" customFormat="false" ht="12.75" hidden="false" customHeight="false" outlineLevel="0" collapsed="false">
      <c r="A2855" s="1" t="n">
        <v>424.67</v>
      </c>
      <c r="B2855" s="1" t="n">
        <v>0.2331</v>
      </c>
      <c r="C2855" s="1" t="n">
        <f aca="false">B2855+E$3</f>
        <v>0.2381</v>
      </c>
      <c r="D2855" s="1" t="n">
        <f aca="false">POWER(10,-C2855)</f>
        <v>0.577962951195466</v>
      </c>
    </row>
    <row r="2856" customFormat="false" ht="12.75" hidden="false" customHeight="false" outlineLevel="0" collapsed="false">
      <c r="A2856" s="1" t="n">
        <v>424.5</v>
      </c>
      <c r="B2856" s="1" t="n">
        <v>0.2332</v>
      </c>
      <c r="C2856" s="1" t="n">
        <f aca="false">B2856+E$3</f>
        <v>0.2382</v>
      </c>
      <c r="D2856" s="1" t="n">
        <f aca="false">POWER(10,-C2856)</f>
        <v>0.577829885628221</v>
      </c>
    </row>
    <row r="2857" customFormat="false" ht="12.75" hidden="false" customHeight="false" outlineLevel="0" collapsed="false">
      <c r="A2857" s="1" t="n">
        <v>424.33</v>
      </c>
      <c r="B2857" s="1" t="n">
        <v>0.23345</v>
      </c>
      <c r="C2857" s="1" t="n">
        <f aca="false">B2857+E$3</f>
        <v>0.23845</v>
      </c>
      <c r="D2857" s="1" t="n">
        <f aca="false">POWER(10,-C2857)</f>
        <v>0.577497355726969</v>
      </c>
    </row>
    <row r="2858" customFormat="false" ht="12.75" hidden="false" customHeight="false" outlineLevel="0" collapsed="false">
      <c r="A2858" s="1" t="n">
        <v>424.17</v>
      </c>
      <c r="B2858" s="1" t="n">
        <v>0.23342</v>
      </c>
      <c r="C2858" s="1" t="n">
        <f aca="false">B2858+E$3</f>
        <v>0.23842</v>
      </c>
      <c r="D2858" s="1" t="n">
        <f aca="false">POWER(10,-C2858)</f>
        <v>0.577537249208902</v>
      </c>
    </row>
    <row r="2859" customFormat="false" ht="12.75" hidden="false" customHeight="false" outlineLevel="0" collapsed="false">
      <c r="A2859" s="1" t="n">
        <v>424</v>
      </c>
      <c r="B2859" s="1" t="n">
        <v>0.23344</v>
      </c>
      <c r="C2859" s="1" t="n">
        <f aca="false">B2859+E$3</f>
        <v>0.23844</v>
      </c>
      <c r="D2859" s="1" t="n">
        <f aca="false">POWER(10,-C2859)</f>
        <v>0.577510653248087</v>
      </c>
    </row>
    <row r="2860" customFormat="false" ht="12.75" hidden="false" customHeight="false" outlineLevel="0" collapsed="false">
      <c r="A2860" s="1" t="n">
        <v>423.83</v>
      </c>
      <c r="B2860" s="1" t="n">
        <v>0.23337</v>
      </c>
      <c r="C2860" s="1" t="n">
        <f aca="false">B2860+E$3</f>
        <v>0.23837</v>
      </c>
      <c r="D2860" s="1" t="n">
        <f aca="false">POWER(10,-C2860)</f>
        <v>0.577603744469637</v>
      </c>
    </row>
    <row r="2861" customFormat="false" ht="12.75" hidden="false" customHeight="false" outlineLevel="0" collapsed="false">
      <c r="A2861" s="1" t="n">
        <v>423.67</v>
      </c>
      <c r="B2861" s="1" t="n">
        <v>0.2334</v>
      </c>
      <c r="C2861" s="1" t="n">
        <f aca="false">B2861+E$3</f>
        <v>0.2384</v>
      </c>
      <c r="D2861" s="1" t="n">
        <f aca="false">POWER(10,-C2861)</f>
        <v>0.577563846394533</v>
      </c>
    </row>
    <row r="2862" customFormat="false" ht="12.75" hidden="false" customHeight="false" outlineLevel="0" collapsed="false">
      <c r="A2862" s="1" t="n">
        <v>423.5</v>
      </c>
      <c r="B2862" s="1" t="n">
        <v>0.23348</v>
      </c>
      <c r="C2862" s="1" t="n">
        <f aca="false">B2862+E$3</f>
        <v>0.23848</v>
      </c>
      <c r="D2862" s="1" t="n">
        <f aca="false">POWER(10,-C2862)</f>
        <v>0.577457465000686</v>
      </c>
    </row>
    <row r="2863" customFormat="false" ht="12.75" hidden="false" customHeight="false" outlineLevel="0" collapsed="false">
      <c r="A2863" s="1" t="n">
        <v>423.33</v>
      </c>
      <c r="B2863" s="1" t="n">
        <v>0.2335</v>
      </c>
      <c r="C2863" s="1" t="n">
        <f aca="false">B2863+E$3</f>
        <v>0.2385</v>
      </c>
      <c r="D2863" s="1" t="n">
        <f aca="false">POWER(10,-C2863)</f>
        <v>0.577430872713986</v>
      </c>
    </row>
    <row r="2864" customFormat="false" ht="12.75" hidden="false" customHeight="false" outlineLevel="0" collapsed="false">
      <c r="A2864" s="1" t="n">
        <v>423.17</v>
      </c>
      <c r="B2864" s="1" t="n">
        <v>0.23372</v>
      </c>
      <c r="C2864" s="1" t="n">
        <f aca="false">B2864+E$3</f>
        <v>0.23872</v>
      </c>
      <c r="D2864" s="1" t="n">
        <f aca="false">POWER(10,-C2864)</f>
        <v>0.577138438370941</v>
      </c>
    </row>
    <row r="2865" customFormat="false" ht="12.75" hidden="false" customHeight="false" outlineLevel="0" collapsed="false">
      <c r="A2865" s="1" t="n">
        <v>423</v>
      </c>
      <c r="B2865" s="1" t="n">
        <v>0.23375</v>
      </c>
      <c r="C2865" s="1" t="n">
        <f aca="false">B2865+E$3</f>
        <v>0.23875</v>
      </c>
      <c r="D2865" s="1" t="n">
        <f aca="false">POWER(10,-C2865)</f>
        <v>0.577098572436933</v>
      </c>
    </row>
    <row r="2866" customFormat="false" ht="12.75" hidden="false" customHeight="false" outlineLevel="0" collapsed="false">
      <c r="A2866" s="1" t="n">
        <v>422.83</v>
      </c>
      <c r="B2866" s="1" t="n">
        <v>0.23377</v>
      </c>
      <c r="C2866" s="1" t="n">
        <f aca="false">B2866+E$3</f>
        <v>0.23877</v>
      </c>
      <c r="D2866" s="1" t="n">
        <f aca="false">POWER(10,-C2866)</f>
        <v>0.577071996677466</v>
      </c>
    </row>
    <row r="2867" customFormat="false" ht="12.75" hidden="false" customHeight="false" outlineLevel="0" collapsed="false">
      <c r="A2867" s="1" t="n">
        <v>422.67</v>
      </c>
      <c r="B2867" s="1" t="n">
        <v>0.23395</v>
      </c>
      <c r="C2867" s="1" t="n">
        <f aca="false">B2867+E$3</f>
        <v>0.23895</v>
      </c>
      <c r="D2867" s="1" t="n">
        <f aca="false">POWER(10,-C2867)</f>
        <v>0.576832869907881</v>
      </c>
    </row>
    <row r="2868" customFormat="false" ht="12.75" hidden="false" customHeight="false" outlineLevel="0" collapsed="false">
      <c r="A2868" s="1" t="n">
        <v>422.5</v>
      </c>
      <c r="B2868" s="1" t="n">
        <v>0.23407</v>
      </c>
      <c r="C2868" s="1" t="n">
        <f aca="false">B2868+E$3</f>
        <v>0.23907</v>
      </c>
      <c r="D2868" s="1" t="n">
        <f aca="false">POWER(10,-C2868)</f>
        <v>0.576673507113591</v>
      </c>
    </row>
    <row r="2869" customFormat="false" ht="12.75" hidden="false" customHeight="false" outlineLevel="0" collapsed="false">
      <c r="A2869" s="1" t="n">
        <v>422.33</v>
      </c>
      <c r="B2869" s="1" t="n">
        <v>0.23414</v>
      </c>
      <c r="C2869" s="1" t="n">
        <f aca="false">B2869+E$3</f>
        <v>0.23914</v>
      </c>
      <c r="D2869" s="1" t="n">
        <f aca="false">POWER(10,-C2869)</f>
        <v>0.576580565816505</v>
      </c>
    </row>
    <row r="2870" customFormat="false" ht="12.75" hidden="false" customHeight="false" outlineLevel="0" collapsed="false">
      <c r="A2870" s="1" t="n">
        <v>422.17</v>
      </c>
      <c r="B2870" s="1" t="n">
        <v>0.2341</v>
      </c>
      <c r="C2870" s="1" t="n">
        <f aca="false">B2870+E$3</f>
        <v>0.2391</v>
      </c>
      <c r="D2870" s="1" t="n">
        <f aca="false">POWER(10,-C2870)</f>
        <v>0.576633673294788</v>
      </c>
    </row>
    <row r="2871" customFormat="false" ht="12.75" hidden="false" customHeight="false" outlineLevel="0" collapsed="false">
      <c r="A2871" s="1" t="n">
        <v>422</v>
      </c>
      <c r="B2871" s="1" t="n">
        <v>0.23425</v>
      </c>
      <c r="C2871" s="1" t="n">
        <f aca="false">B2871+E$3</f>
        <v>0.23925</v>
      </c>
      <c r="D2871" s="1" t="n">
        <f aca="false">POWER(10,-C2871)</f>
        <v>0.576434545469887</v>
      </c>
    </row>
    <row r="2872" customFormat="false" ht="12.75" hidden="false" customHeight="false" outlineLevel="0" collapsed="false">
      <c r="A2872" s="1" t="n">
        <v>421.83</v>
      </c>
      <c r="B2872" s="1" t="n">
        <v>0.23426</v>
      </c>
      <c r="C2872" s="1" t="n">
        <f aca="false">B2872+E$3</f>
        <v>0.23926</v>
      </c>
      <c r="D2872" s="1" t="n">
        <f aca="false">POWER(10,-C2872)</f>
        <v>0.576421272726781</v>
      </c>
    </row>
    <row r="2873" customFormat="false" ht="12.75" hidden="false" customHeight="false" outlineLevel="0" collapsed="false">
      <c r="A2873" s="1" t="n">
        <v>421.67</v>
      </c>
      <c r="B2873" s="1" t="n">
        <v>0.23439</v>
      </c>
      <c r="C2873" s="1" t="n">
        <f aca="false">B2873+E$3</f>
        <v>0.23939</v>
      </c>
      <c r="D2873" s="1" t="n">
        <f aca="false">POWER(10,-C2873)</f>
        <v>0.576248754874594</v>
      </c>
    </row>
    <row r="2874" customFormat="false" ht="12.75" hidden="false" customHeight="false" outlineLevel="0" collapsed="false">
      <c r="A2874" s="1" t="n">
        <v>421.5</v>
      </c>
      <c r="B2874" s="1" t="n">
        <v>0.23453</v>
      </c>
      <c r="C2874" s="1" t="n">
        <f aca="false">B2874+E$3</f>
        <v>0.23953</v>
      </c>
      <c r="D2874" s="1" t="n">
        <f aca="false">POWER(10,-C2874)</f>
        <v>0.57606302416146</v>
      </c>
    </row>
    <row r="2875" customFormat="false" ht="12.75" hidden="false" customHeight="false" outlineLevel="0" collapsed="false">
      <c r="A2875" s="1" t="n">
        <v>421.33</v>
      </c>
      <c r="B2875" s="1" t="n">
        <v>0.23455</v>
      </c>
      <c r="C2875" s="1" t="n">
        <f aca="false">B2875+E$3</f>
        <v>0.23955</v>
      </c>
      <c r="D2875" s="1" t="n">
        <f aca="false">POWER(10,-C2875)</f>
        <v>0.576036496089655</v>
      </c>
    </row>
    <row r="2876" customFormat="false" ht="12.75" hidden="false" customHeight="false" outlineLevel="0" collapsed="false">
      <c r="A2876" s="1" t="n">
        <v>421.17</v>
      </c>
      <c r="B2876" s="1" t="n">
        <v>0.2345</v>
      </c>
      <c r="C2876" s="1" t="n">
        <f aca="false">B2876+E$3</f>
        <v>0.2395</v>
      </c>
      <c r="D2876" s="1" t="n">
        <f aca="false">POWER(10,-C2876)</f>
        <v>0.576102818559856</v>
      </c>
    </row>
    <row r="2877" customFormat="false" ht="12.75" hidden="false" customHeight="false" outlineLevel="0" collapsed="false">
      <c r="A2877" s="1" t="n">
        <v>421</v>
      </c>
      <c r="B2877" s="1" t="n">
        <v>0.23459</v>
      </c>
      <c r="C2877" s="1" t="n">
        <f aca="false">B2877+E$3</f>
        <v>0.23959</v>
      </c>
      <c r="D2877" s="1" t="n">
        <f aca="false">POWER(10,-C2877)</f>
        <v>0.575983443610893</v>
      </c>
    </row>
    <row r="2878" customFormat="false" ht="12.75" hidden="false" customHeight="false" outlineLevel="0" collapsed="false">
      <c r="A2878" s="1" t="n">
        <v>420.83</v>
      </c>
      <c r="B2878" s="1" t="n">
        <v>0.23461</v>
      </c>
      <c r="C2878" s="1" t="n">
        <f aca="false">B2878+E$3</f>
        <v>0.23961</v>
      </c>
      <c r="D2878" s="1" t="n">
        <f aca="false">POWER(10,-C2878)</f>
        <v>0.575956919203823</v>
      </c>
    </row>
    <row r="2879" customFormat="false" ht="12.75" hidden="false" customHeight="false" outlineLevel="0" collapsed="false">
      <c r="A2879" s="1" t="n">
        <v>420.67</v>
      </c>
      <c r="B2879" s="1" t="n">
        <v>0.2348</v>
      </c>
      <c r="C2879" s="1" t="n">
        <f aca="false">B2879+E$3</f>
        <v>0.2398</v>
      </c>
      <c r="D2879" s="1" t="n">
        <f aca="false">POWER(10,-C2879)</f>
        <v>0.575704998249328</v>
      </c>
    </row>
    <row r="2880" customFormat="false" ht="12.75" hidden="false" customHeight="false" outlineLevel="0" collapsed="false">
      <c r="A2880" s="1" t="n">
        <v>420.5</v>
      </c>
      <c r="B2880" s="1" t="n">
        <v>0.23483</v>
      </c>
      <c r="C2880" s="1" t="n">
        <f aca="false">B2880+E$3</f>
        <v>0.23983</v>
      </c>
      <c r="D2880" s="1" t="n">
        <f aca="false">POWER(10,-C2880)</f>
        <v>0.575665231330437</v>
      </c>
    </row>
    <row r="2881" customFormat="false" ht="12.75" hidden="false" customHeight="false" outlineLevel="0" collapsed="false">
      <c r="A2881" s="1" t="n">
        <v>420.33</v>
      </c>
      <c r="B2881" s="1" t="n">
        <v>0.23479</v>
      </c>
      <c r="C2881" s="1" t="n">
        <f aca="false">B2881+E$3</f>
        <v>0.23979</v>
      </c>
      <c r="D2881" s="1" t="n">
        <f aca="false">POWER(10,-C2881)</f>
        <v>0.575718254499415</v>
      </c>
    </row>
    <row r="2882" customFormat="false" ht="12.75" hidden="false" customHeight="false" outlineLevel="0" collapsed="false">
      <c r="A2882" s="1" t="n">
        <v>420.17</v>
      </c>
      <c r="B2882" s="1" t="n">
        <v>0.23493</v>
      </c>
      <c r="C2882" s="1" t="n">
        <f aca="false">B2882+E$3</f>
        <v>0.23993</v>
      </c>
      <c r="D2882" s="1" t="n">
        <f aca="false">POWER(10,-C2882)</f>
        <v>0.575532694771836</v>
      </c>
    </row>
    <row r="2883" customFormat="false" ht="12.75" hidden="false" customHeight="false" outlineLevel="0" collapsed="false">
      <c r="A2883" s="1" t="n">
        <v>420</v>
      </c>
      <c r="B2883" s="1" t="n">
        <v>0.23507</v>
      </c>
      <c r="C2883" s="1" t="n">
        <f aca="false">B2883+E$3</f>
        <v>0.24007</v>
      </c>
      <c r="D2883" s="1" t="n">
        <f aca="false">POWER(10,-C2883)</f>
        <v>0.575347194852005</v>
      </c>
    </row>
    <row r="2884" customFormat="false" ht="12.75" hidden="false" customHeight="false" outlineLevel="0" collapsed="false">
      <c r="A2884" s="1" t="n">
        <v>419.83</v>
      </c>
      <c r="B2884" s="1" t="n">
        <v>0.23523</v>
      </c>
      <c r="C2884" s="1" t="n">
        <f aca="false">B2884+E$3</f>
        <v>0.24023</v>
      </c>
      <c r="D2884" s="1" t="n">
        <f aca="false">POWER(10,-C2884)</f>
        <v>0.575135268152877</v>
      </c>
    </row>
    <row r="2885" customFormat="false" ht="12.75" hidden="false" customHeight="false" outlineLevel="0" collapsed="false">
      <c r="A2885" s="1" t="n">
        <v>419.67</v>
      </c>
      <c r="B2885" s="1" t="n">
        <v>0.23537</v>
      </c>
      <c r="C2885" s="1" t="n">
        <f aca="false">B2885+E$3</f>
        <v>0.24037</v>
      </c>
      <c r="D2885" s="1" t="n">
        <f aca="false">POWER(10,-C2885)</f>
        <v>0.574949896327604</v>
      </c>
    </row>
    <row r="2886" customFormat="false" ht="12.75" hidden="false" customHeight="false" outlineLevel="0" collapsed="false">
      <c r="A2886" s="1" t="n">
        <v>419.5</v>
      </c>
      <c r="B2886" s="1" t="n">
        <v>0.23542</v>
      </c>
      <c r="C2886" s="1" t="n">
        <f aca="false">B2886+E$3</f>
        <v>0.24042</v>
      </c>
      <c r="D2886" s="1" t="n">
        <f aca="false">POWER(10,-C2886)</f>
        <v>0.57488370658484</v>
      </c>
    </row>
    <row r="2887" customFormat="false" ht="12.75" hidden="false" customHeight="false" outlineLevel="0" collapsed="false">
      <c r="A2887" s="1" t="n">
        <v>419.33</v>
      </c>
      <c r="B2887" s="1" t="n">
        <v>0.2355</v>
      </c>
      <c r="C2887" s="1" t="n">
        <f aca="false">B2887+E$3</f>
        <v>0.2405</v>
      </c>
      <c r="D2887" s="1" t="n">
        <f aca="false">POWER(10,-C2887)</f>
        <v>0.574777818845521</v>
      </c>
    </row>
    <row r="2888" customFormat="false" ht="12.75" hidden="false" customHeight="false" outlineLevel="0" collapsed="false">
      <c r="A2888" s="1" t="n">
        <v>419.17</v>
      </c>
      <c r="B2888" s="1" t="n">
        <v>0.23562</v>
      </c>
      <c r="C2888" s="1" t="n">
        <f aca="false">B2888+E$3</f>
        <v>0.24062</v>
      </c>
      <c r="D2888" s="1" t="n">
        <f aca="false">POWER(10,-C2888)</f>
        <v>0.574619023804382</v>
      </c>
    </row>
    <row r="2889" customFormat="false" ht="12.75" hidden="false" customHeight="false" outlineLevel="0" collapsed="false">
      <c r="A2889" s="1" t="n">
        <v>419</v>
      </c>
      <c r="B2889" s="1" t="n">
        <v>0.23569</v>
      </c>
      <c r="C2889" s="1" t="n">
        <f aca="false">B2889+E$3</f>
        <v>0.24069</v>
      </c>
      <c r="D2889" s="1" t="n">
        <f aca="false">POWER(10,-C2889)</f>
        <v>0.574526413624196</v>
      </c>
    </row>
    <row r="2890" customFormat="false" ht="12.75" hidden="false" customHeight="false" outlineLevel="0" collapsed="false">
      <c r="A2890" s="1" t="n">
        <v>418.83</v>
      </c>
      <c r="B2890" s="1" t="n">
        <v>0.23577</v>
      </c>
      <c r="C2890" s="1" t="n">
        <f aca="false">B2890+E$3</f>
        <v>0.24077</v>
      </c>
      <c r="D2890" s="1" t="n">
        <f aca="false">POWER(10,-C2890)</f>
        <v>0.574420591694612</v>
      </c>
    </row>
    <row r="2891" customFormat="false" ht="12.75" hidden="false" customHeight="false" outlineLevel="0" collapsed="false">
      <c r="A2891" s="1" t="n">
        <v>418.67</v>
      </c>
      <c r="B2891" s="1" t="n">
        <v>0.2358</v>
      </c>
      <c r="C2891" s="1" t="n">
        <f aca="false">B2891+E$3</f>
        <v>0.2408</v>
      </c>
      <c r="D2891" s="1" t="n">
        <f aca="false">POWER(10,-C2891)</f>
        <v>0.574380913496318</v>
      </c>
    </row>
    <row r="2892" customFormat="false" ht="12.75" hidden="false" customHeight="false" outlineLevel="0" collapsed="false">
      <c r="A2892" s="1" t="n">
        <v>418.5</v>
      </c>
      <c r="B2892" s="1" t="n">
        <v>0.23591</v>
      </c>
      <c r="C2892" s="1" t="n">
        <f aca="false">B2892+E$3</f>
        <v>0.24091</v>
      </c>
      <c r="D2892" s="1" t="n">
        <f aca="false">POWER(10,-C2892)</f>
        <v>0.574235450216679</v>
      </c>
    </row>
    <row r="2893" customFormat="false" ht="12.75" hidden="false" customHeight="false" outlineLevel="0" collapsed="false">
      <c r="A2893" s="1" t="n">
        <v>418.33</v>
      </c>
      <c r="B2893" s="1" t="n">
        <v>0.23607</v>
      </c>
      <c r="C2893" s="1" t="n">
        <f aca="false">B2893+E$3</f>
        <v>0.24107</v>
      </c>
      <c r="D2893" s="1" t="n">
        <f aca="false">POWER(10,-C2893)</f>
        <v>0.574023933023973</v>
      </c>
    </row>
    <row r="2894" customFormat="false" ht="12.75" hidden="false" customHeight="false" outlineLevel="0" collapsed="false">
      <c r="A2894" s="1" t="n">
        <v>418.17</v>
      </c>
      <c r="B2894" s="1" t="n">
        <v>0.23619</v>
      </c>
      <c r="C2894" s="1" t="n">
        <f aca="false">B2894+E$3</f>
        <v>0.24119</v>
      </c>
      <c r="D2894" s="1" t="n">
        <f aca="false">POWER(10,-C2894)</f>
        <v>0.573865346260408</v>
      </c>
    </row>
    <row r="2895" customFormat="false" ht="12.75" hidden="false" customHeight="false" outlineLevel="0" collapsed="false">
      <c r="A2895" s="1" t="n">
        <v>418</v>
      </c>
      <c r="B2895" s="1" t="n">
        <v>0.23599</v>
      </c>
      <c r="C2895" s="1" t="n">
        <f aca="false">B2895+E$3</f>
        <v>0.24099</v>
      </c>
      <c r="D2895" s="1" t="n">
        <f aca="false">POWER(10,-C2895)</f>
        <v>0.574129681879599</v>
      </c>
    </row>
    <row r="2896" customFormat="false" ht="12.75" hidden="false" customHeight="false" outlineLevel="0" collapsed="false">
      <c r="A2896" s="1" t="n">
        <v>417.83</v>
      </c>
      <c r="B2896" s="1" t="n">
        <v>0.23602</v>
      </c>
      <c r="C2896" s="1" t="n">
        <f aca="false">B2896+E$3</f>
        <v>0.24102</v>
      </c>
      <c r="D2896" s="1" t="n">
        <f aca="false">POWER(10,-C2896)</f>
        <v>0.574090023775949</v>
      </c>
    </row>
    <row r="2897" customFormat="false" ht="12.75" hidden="false" customHeight="false" outlineLevel="0" collapsed="false">
      <c r="A2897" s="1" t="n">
        <v>417.67</v>
      </c>
      <c r="B2897" s="1" t="n">
        <v>0.23635</v>
      </c>
      <c r="C2897" s="1" t="n">
        <f aca="false">B2897+E$3</f>
        <v>0.24135</v>
      </c>
      <c r="D2897" s="1" t="n">
        <f aca="false">POWER(10,-C2897)</f>
        <v>0.573653965393924</v>
      </c>
    </row>
    <row r="2898" customFormat="false" ht="12.75" hidden="false" customHeight="false" outlineLevel="0" collapsed="false">
      <c r="A2898" s="1" t="n">
        <v>417.5</v>
      </c>
      <c r="B2898" s="1" t="n">
        <v>0.23638</v>
      </c>
      <c r="C2898" s="1" t="n">
        <f aca="false">B2898+E$3</f>
        <v>0.24138</v>
      </c>
      <c r="D2898" s="1" t="n">
        <f aca="false">POWER(10,-C2898)</f>
        <v>0.57361434015047</v>
      </c>
    </row>
    <row r="2899" customFormat="false" ht="12.75" hidden="false" customHeight="false" outlineLevel="0" collapsed="false">
      <c r="A2899" s="1" t="n">
        <v>417.33</v>
      </c>
      <c r="B2899" s="1" t="n">
        <v>0.23651</v>
      </c>
      <c r="C2899" s="1" t="n">
        <f aca="false">B2899+E$3</f>
        <v>0.24151</v>
      </c>
      <c r="D2899" s="1" t="n">
        <f aca="false">POWER(10,-C2899)</f>
        <v>0.573442662388686</v>
      </c>
    </row>
    <row r="2900" customFormat="false" ht="12.75" hidden="false" customHeight="false" outlineLevel="0" collapsed="false">
      <c r="A2900" s="1" t="n">
        <v>417.17</v>
      </c>
      <c r="B2900" s="1" t="n">
        <v>0.23662</v>
      </c>
      <c r="C2900" s="1" t="n">
        <f aca="false">B2900+E$3</f>
        <v>0.24162</v>
      </c>
      <c r="D2900" s="1" t="n">
        <f aca="false">POWER(10,-C2900)</f>
        <v>0.573297436723286</v>
      </c>
    </row>
    <row r="2901" customFormat="false" ht="12.75" hidden="false" customHeight="false" outlineLevel="0" collapsed="false">
      <c r="A2901" s="1" t="n">
        <v>417</v>
      </c>
      <c r="B2901" s="1" t="n">
        <v>0.23674</v>
      </c>
      <c r="C2901" s="1" t="n">
        <f aca="false">B2901+E$3</f>
        <v>0.24174</v>
      </c>
      <c r="D2901" s="1" t="n">
        <f aca="false">POWER(10,-C2901)</f>
        <v>0.573139050670337</v>
      </c>
    </row>
    <row r="2902" customFormat="false" ht="12.75" hidden="false" customHeight="false" outlineLevel="0" collapsed="false">
      <c r="A2902" s="1" t="n">
        <v>416.83</v>
      </c>
      <c r="B2902" s="1" t="n">
        <v>0.23665</v>
      </c>
      <c r="C2902" s="1" t="n">
        <f aca="false">B2902+E$3</f>
        <v>0.24165</v>
      </c>
      <c r="D2902" s="1" t="n">
        <f aca="false">POWER(10,-C2902)</f>
        <v>0.573257836107109</v>
      </c>
    </row>
    <row r="2903" customFormat="false" ht="12.75" hidden="false" customHeight="false" outlineLevel="0" collapsed="false">
      <c r="A2903" s="1" t="n">
        <v>416.67</v>
      </c>
      <c r="B2903" s="1" t="n">
        <v>0.23689</v>
      </c>
      <c r="C2903" s="1" t="n">
        <f aca="false">B2903+E$3</f>
        <v>0.24189</v>
      </c>
      <c r="D2903" s="1" t="n">
        <f aca="false">POWER(10,-C2903)</f>
        <v>0.572941129636913</v>
      </c>
    </row>
    <row r="2904" customFormat="false" ht="12.75" hidden="false" customHeight="false" outlineLevel="0" collapsed="false">
      <c r="A2904" s="1" t="n">
        <v>416.5</v>
      </c>
      <c r="B2904" s="1" t="n">
        <v>0.2369</v>
      </c>
      <c r="C2904" s="1" t="n">
        <f aca="false">B2904+E$3</f>
        <v>0.2419</v>
      </c>
      <c r="D2904" s="1" t="n">
        <f aca="false">POWER(10,-C2904)</f>
        <v>0.572927937331753</v>
      </c>
    </row>
    <row r="2905" customFormat="false" ht="12.75" hidden="false" customHeight="false" outlineLevel="0" collapsed="false">
      <c r="A2905" s="1" t="n">
        <v>416.33</v>
      </c>
      <c r="B2905" s="1" t="n">
        <v>0.23689</v>
      </c>
      <c r="C2905" s="1" t="n">
        <f aca="false">B2905+E$3</f>
        <v>0.24189</v>
      </c>
      <c r="D2905" s="1" t="n">
        <f aca="false">POWER(10,-C2905)</f>
        <v>0.572941129636913</v>
      </c>
    </row>
    <row r="2906" customFormat="false" ht="12.75" hidden="false" customHeight="false" outlineLevel="0" collapsed="false">
      <c r="A2906" s="1" t="n">
        <v>416.17</v>
      </c>
      <c r="B2906" s="1" t="n">
        <v>0.23708</v>
      </c>
      <c r="C2906" s="1" t="n">
        <f aca="false">B2906+E$3</f>
        <v>0.24208</v>
      </c>
      <c r="D2906" s="1" t="n">
        <f aca="false">POWER(10,-C2906)</f>
        <v>0.57269052777515</v>
      </c>
    </row>
    <row r="2907" customFormat="false" ht="12.75" hidden="false" customHeight="false" outlineLevel="0" collapsed="false">
      <c r="A2907" s="1" t="n">
        <v>416</v>
      </c>
      <c r="B2907" s="1" t="n">
        <v>0.23711</v>
      </c>
      <c r="C2907" s="1" t="n">
        <f aca="false">B2907+E$3</f>
        <v>0.24211</v>
      </c>
      <c r="D2907" s="1" t="n">
        <f aca="false">POWER(10,-C2907)</f>
        <v>0.57265096908131</v>
      </c>
    </row>
    <row r="2908" customFormat="false" ht="12.75" hidden="false" customHeight="false" outlineLevel="0" collapsed="false">
      <c r="A2908" s="1" t="n">
        <v>415.83</v>
      </c>
      <c r="B2908" s="1" t="n">
        <v>0.23702</v>
      </c>
      <c r="C2908" s="1" t="n">
        <f aca="false">B2908+E$3</f>
        <v>0.24202</v>
      </c>
      <c r="D2908" s="1" t="n">
        <f aca="false">POWER(10,-C2908)</f>
        <v>0.572769653361156</v>
      </c>
    </row>
    <row r="2909" customFormat="false" ht="12.75" hidden="false" customHeight="false" outlineLevel="0" collapsed="false">
      <c r="A2909" s="1" t="n">
        <v>415.67</v>
      </c>
      <c r="B2909" s="1" t="n">
        <v>0.23704</v>
      </c>
      <c r="C2909" s="1" t="n">
        <f aca="false">B2909+E$3</f>
        <v>0.24204</v>
      </c>
      <c r="D2909" s="1" t="n">
        <f aca="false">POWER(10,-C2909)</f>
        <v>0.572743276951189</v>
      </c>
    </row>
    <row r="2910" customFormat="false" ht="12.75" hidden="false" customHeight="false" outlineLevel="0" collapsed="false">
      <c r="A2910" s="1" t="n">
        <v>415.5</v>
      </c>
      <c r="B2910" s="1" t="n">
        <v>0.23719</v>
      </c>
      <c r="C2910" s="1" t="n">
        <f aca="false">B2910+E$3</f>
        <v>0.24219</v>
      </c>
      <c r="D2910" s="1" t="n">
        <f aca="false">POWER(10,-C2910)</f>
        <v>0.572545492589561</v>
      </c>
    </row>
    <row r="2911" customFormat="false" ht="12.75" hidden="false" customHeight="false" outlineLevel="0" collapsed="false">
      <c r="A2911" s="1" t="n">
        <v>415.33</v>
      </c>
      <c r="B2911" s="1" t="n">
        <v>0.23726</v>
      </c>
      <c r="C2911" s="1" t="n">
        <f aca="false">B2911+E$3</f>
        <v>0.24226</v>
      </c>
      <c r="D2911" s="1" t="n">
        <f aca="false">POWER(10,-C2911)</f>
        <v>0.572453216596186</v>
      </c>
    </row>
    <row r="2912" customFormat="false" ht="12.75" hidden="false" customHeight="false" outlineLevel="0" collapsed="false">
      <c r="A2912" s="1" t="n">
        <v>415.17</v>
      </c>
      <c r="B2912" s="1" t="n">
        <v>0.23722</v>
      </c>
      <c r="C2912" s="1" t="n">
        <f aca="false">B2912+E$3</f>
        <v>0.24222</v>
      </c>
      <c r="D2912" s="1" t="n">
        <f aca="false">POWER(10,-C2912)</f>
        <v>0.572505943914051</v>
      </c>
    </row>
    <row r="2913" customFormat="false" ht="12.75" hidden="false" customHeight="false" outlineLevel="0" collapsed="false">
      <c r="A2913" s="1" t="n">
        <v>415</v>
      </c>
      <c r="B2913" s="1" t="n">
        <v>0.23747</v>
      </c>
      <c r="C2913" s="1" t="n">
        <f aca="false">B2913+E$3</f>
        <v>0.24247</v>
      </c>
      <c r="D2913" s="1" t="n">
        <f aca="false">POWER(10,-C2913)</f>
        <v>0.572176477838081</v>
      </c>
    </row>
    <row r="2914" customFormat="false" ht="12.75" hidden="false" customHeight="false" outlineLevel="0" collapsed="false">
      <c r="A2914" s="1" t="n">
        <v>414.83</v>
      </c>
      <c r="B2914" s="1" t="n">
        <v>0.23722</v>
      </c>
      <c r="C2914" s="1" t="n">
        <f aca="false">B2914+E$3</f>
        <v>0.24222</v>
      </c>
      <c r="D2914" s="1" t="n">
        <f aca="false">POWER(10,-C2914)</f>
        <v>0.572505943914051</v>
      </c>
    </row>
    <row r="2915" customFormat="false" ht="12.75" hidden="false" customHeight="false" outlineLevel="0" collapsed="false">
      <c r="A2915" s="1" t="n">
        <v>414.67</v>
      </c>
      <c r="B2915" s="1" t="n">
        <v>0.23748</v>
      </c>
      <c r="C2915" s="1" t="n">
        <f aca="false">B2915+E$3</f>
        <v>0.24248</v>
      </c>
      <c r="D2915" s="1" t="n">
        <f aca="false">POWER(10,-C2915)</f>
        <v>0.572163303139477</v>
      </c>
    </row>
    <row r="2916" customFormat="false" ht="12.75" hidden="false" customHeight="false" outlineLevel="0" collapsed="false">
      <c r="A2916" s="1" t="n">
        <v>414.5</v>
      </c>
      <c r="B2916" s="1" t="n">
        <v>0.23778</v>
      </c>
      <c r="C2916" s="1" t="n">
        <f aca="false">B2916+E$3</f>
        <v>0.24278</v>
      </c>
      <c r="D2916" s="1" t="n">
        <f aca="false">POWER(10,-C2916)</f>
        <v>0.571768203210099</v>
      </c>
    </row>
    <row r="2917" customFormat="false" ht="12.75" hidden="false" customHeight="false" outlineLevel="0" collapsed="false">
      <c r="A2917" s="1" t="n">
        <v>414.33</v>
      </c>
      <c r="B2917" s="1" t="n">
        <v>0.23756</v>
      </c>
      <c r="C2917" s="1" t="n">
        <f aca="false">B2917+E$3</f>
        <v>0.24256</v>
      </c>
      <c r="D2917" s="1" t="n">
        <f aca="false">POWER(10,-C2917)</f>
        <v>0.57205791647084</v>
      </c>
    </row>
    <row r="2918" customFormat="false" ht="12.75" hidden="false" customHeight="false" outlineLevel="0" collapsed="false">
      <c r="A2918" s="1" t="n">
        <v>414.17</v>
      </c>
      <c r="B2918" s="1" t="n">
        <v>0.2378</v>
      </c>
      <c r="C2918" s="1" t="n">
        <f aca="false">B2918+E$3</f>
        <v>0.2428</v>
      </c>
      <c r="D2918" s="1" t="n">
        <f aca="false">POWER(10,-C2918)</f>
        <v>0.571741872917553</v>
      </c>
    </row>
    <row r="2919" customFormat="false" ht="12.75" hidden="false" customHeight="false" outlineLevel="0" collapsed="false">
      <c r="A2919" s="1" t="n">
        <v>414</v>
      </c>
      <c r="B2919" s="1" t="n">
        <v>0.23786</v>
      </c>
      <c r="C2919" s="1" t="n">
        <f aca="false">B2919+E$3</f>
        <v>0.24286</v>
      </c>
      <c r="D2919" s="1" t="n">
        <f aca="false">POWER(10,-C2919)</f>
        <v>0.571662889314856</v>
      </c>
    </row>
    <row r="2920" customFormat="false" ht="12.75" hidden="false" customHeight="false" outlineLevel="0" collapsed="false">
      <c r="A2920" s="1" t="n">
        <v>413.83</v>
      </c>
      <c r="B2920" s="1" t="n">
        <v>0.23783</v>
      </c>
      <c r="C2920" s="1" t="n">
        <f aca="false">B2920+E$3</f>
        <v>0.24283</v>
      </c>
      <c r="D2920" s="1" t="n">
        <f aca="false">POWER(10,-C2920)</f>
        <v>0.571702379752206</v>
      </c>
    </row>
    <row r="2921" customFormat="false" ht="12.75" hidden="false" customHeight="false" outlineLevel="0" collapsed="false">
      <c r="A2921" s="1" t="n">
        <v>413.67</v>
      </c>
      <c r="B2921" s="1" t="n">
        <v>0.23799</v>
      </c>
      <c r="C2921" s="1" t="n">
        <f aca="false">B2921+E$3</f>
        <v>0.24299</v>
      </c>
      <c r="D2921" s="1" t="n">
        <f aca="false">POWER(10,-C2921)</f>
        <v>0.571491795605262</v>
      </c>
    </row>
    <row r="2922" customFormat="false" ht="12.75" hidden="false" customHeight="false" outlineLevel="0" collapsed="false">
      <c r="A2922" s="1" t="n">
        <v>413.5</v>
      </c>
      <c r="B2922" s="1" t="n">
        <v>0.23799</v>
      </c>
      <c r="C2922" s="1" t="n">
        <f aca="false">B2922+E$3</f>
        <v>0.24299</v>
      </c>
      <c r="D2922" s="1" t="n">
        <f aca="false">POWER(10,-C2922)</f>
        <v>0.571491795605262</v>
      </c>
    </row>
    <row r="2923" customFormat="false" ht="12.75" hidden="false" customHeight="false" outlineLevel="0" collapsed="false">
      <c r="A2923" s="1" t="n">
        <v>413.33</v>
      </c>
      <c r="B2923" s="1" t="n">
        <v>0.2379</v>
      </c>
      <c r="C2923" s="1" t="n">
        <f aca="false">B2923+E$3</f>
        <v>0.2429</v>
      </c>
      <c r="D2923" s="1" t="n">
        <f aca="false">POWER(10,-C2923)</f>
        <v>0.571610239641614</v>
      </c>
    </row>
    <row r="2924" customFormat="false" ht="12.75" hidden="false" customHeight="false" outlineLevel="0" collapsed="false">
      <c r="A2924" s="1" t="n">
        <v>413.17</v>
      </c>
      <c r="B2924" s="1" t="n">
        <v>0.23821</v>
      </c>
      <c r="C2924" s="1" t="n">
        <f aca="false">B2924+E$3</f>
        <v>0.24321</v>
      </c>
      <c r="D2924" s="1" t="n">
        <f aca="false">POWER(10,-C2924)</f>
        <v>0.571202369051018</v>
      </c>
    </row>
    <row r="2925" customFormat="false" ht="12.75" hidden="false" customHeight="false" outlineLevel="0" collapsed="false">
      <c r="A2925" s="1" t="n">
        <v>413</v>
      </c>
      <c r="B2925" s="1" t="n">
        <v>0.23817</v>
      </c>
      <c r="C2925" s="1" t="n">
        <f aca="false">B2925+E$3</f>
        <v>0.24317</v>
      </c>
      <c r="D2925" s="1" t="n">
        <f aca="false">POWER(10,-C2925)</f>
        <v>0.571254981156261</v>
      </c>
    </row>
    <row r="2926" customFormat="false" ht="12.75" hidden="false" customHeight="false" outlineLevel="0" collapsed="false">
      <c r="A2926" s="1" t="n">
        <v>412.83</v>
      </c>
      <c r="B2926" s="1" t="n">
        <v>0.23807</v>
      </c>
      <c r="C2926" s="1" t="n">
        <f aca="false">B2926+E$3</f>
        <v>0.24307</v>
      </c>
      <c r="D2926" s="1" t="n">
        <f aca="false">POWER(10,-C2926)</f>
        <v>0.571386532621492</v>
      </c>
    </row>
    <row r="2927" customFormat="false" ht="12.75" hidden="false" customHeight="false" outlineLevel="0" collapsed="false">
      <c r="A2927" s="1" t="n">
        <v>412.67</v>
      </c>
      <c r="B2927" s="1" t="n">
        <v>0.23814</v>
      </c>
      <c r="C2927" s="1" t="n">
        <f aca="false">B2927+E$3</f>
        <v>0.24314</v>
      </c>
      <c r="D2927" s="1" t="n">
        <f aca="false">POWER(10,-C2927)</f>
        <v>0.57129444341534</v>
      </c>
    </row>
    <row r="2928" customFormat="false" ht="12.75" hidden="false" customHeight="false" outlineLevel="0" collapsed="false">
      <c r="A2928" s="1" t="n">
        <v>412.5</v>
      </c>
      <c r="B2928" s="1" t="n">
        <v>0.2382</v>
      </c>
      <c r="C2928" s="1" t="n">
        <f aca="false">B2928+E$3</f>
        <v>0.2432</v>
      </c>
      <c r="D2928" s="1" t="n">
        <f aca="false">POWER(10,-C2928)</f>
        <v>0.571215521623043</v>
      </c>
    </row>
    <row r="2929" customFormat="false" ht="12.75" hidden="false" customHeight="false" outlineLevel="0" collapsed="false">
      <c r="A2929" s="1" t="n">
        <v>412.33</v>
      </c>
      <c r="B2929" s="1" t="n">
        <v>0.2383</v>
      </c>
      <c r="C2929" s="1" t="n">
        <f aca="false">B2929+E$3</f>
        <v>0.2433</v>
      </c>
      <c r="D2929" s="1" t="n">
        <f aca="false">POWER(10,-C2929)</f>
        <v>0.571084009530016</v>
      </c>
    </row>
    <row r="2930" customFormat="false" ht="12.75" hidden="false" customHeight="false" outlineLevel="0" collapsed="false">
      <c r="A2930" s="1" t="n">
        <v>412.17</v>
      </c>
      <c r="B2930" s="1" t="n">
        <v>0.23837</v>
      </c>
      <c r="C2930" s="1" t="n">
        <f aca="false">B2930+E$3</f>
        <v>0.24337</v>
      </c>
      <c r="D2930" s="1" t="n">
        <f aca="false">POWER(10,-C2930)</f>
        <v>0.570991969080895</v>
      </c>
    </row>
    <row r="2931" customFormat="false" ht="12.75" hidden="false" customHeight="false" outlineLevel="0" collapsed="false">
      <c r="A2931" s="1" t="n">
        <v>412</v>
      </c>
      <c r="B2931" s="1" t="n">
        <v>0.23847</v>
      </c>
      <c r="C2931" s="1" t="n">
        <f aca="false">B2931+E$3</f>
        <v>0.24347</v>
      </c>
      <c r="D2931" s="1" t="n">
        <f aca="false">POWER(10,-C2931)</f>
        <v>0.570860508456817</v>
      </c>
    </row>
    <row r="2932" customFormat="false" ht="12.75" hidden="false" customHeight="false" outlineLevel="0" collapsed="false">
      <c r="A2932" s="1" t="n">
        <v>411.83</v>
      </c>
      <c r="B2932" s="1" t="n">
        <v>0.23855</v>
      </c>
      <c r="C2932" s="1" t="n">
        <f aca="false">B2932+E$3</f>
        <v>0.24355</v>
      </c>
      <c r="D2932" s="1" t="n">
        <f aca="false">POWER(10,-C2932)</f>
        <v>0.570755361749728</v>
      </c>
    </row>
    <row r="2933" customFormat="false" ht="12.75" hidden="false" customHeight="false" outlineLevel="0" collapsed="false">
      <c r="A2933" s="1" t="n">
        <v>411.67</v>
      </c>
      <c r="B2933" s="1" t="n">
        <v>0.23862</v>
      </c>
      <c r="C2933" s="1" t="n">
        <f aca="false">B2933+E$3</f>
        <v>0.24362</v>
      </c>
      <c r="D2933" s="1" t="n">
        <f aca="false">POWER(10,-C2933)</f>
        <v>0.570663374268103</v>
      </c>
    </row>
    <row r="2934" customFormat="false" ht="12.75" hidden="false" customHeight="false" outlineLevel="0" collapsed="false">
      <c r="A2934" s="1" t="n">
        <v>411.5</v>
      </c>
      <c r="B2934" s="1" t="n">
        <v>0.23868</v>
      </c>
      <c r="C2934" s="1" t="n">
        <f aca="false">B2934+E$3</f>
        <v>0.24368</v>
      </c>
      <c r="D2934" s="1" t="n">
        <f aca="false">POWER(10,-C2934)</f>
        <v>0.570584539655208</v>
      </c>
    </row>
    <row r="2935" customFormat="false" ht="12.75" hidden="false" customHeight="false" outlineLevel="0" collapsed="false">
      <c r="A2935" s="1" t="n">
        <v>411.33</v>
      </c>
      <c r="B2935" s="1" t="n">
        <v>0.23871</v>
      </c>
      <c r="C2935" s="1" t="n">
        <f aca="false">B2935+E$3</f>
        <v>0.24371</v>
      </c>
      <c r="D2935" s="1" t="n">
        <f aca="false">POWER(10,-C2935)</f>
        <v>0.570545126432849</v>
      </c>
    </row>
    <row r="2936" customFormat="false" ht="12.75" hidden="false" customHeight="false" outlineLevel="0" collapsed="false">
      <c r="A2936" s="1" t="n">
        <v>411.17</v>
      </c>
      <c r="B2936" s="1" t="n">
        <v>0.23885</v>
      </c>
      <c r="C2936" s="1" t="n">
        <f aca="false">B2936+E$3</f>
        <v>0.24385</v>
      </c>
      <c r="D2936" s="1" t="n">
        <f aca="false">POWER(10,-C2936)</f>
        <v>0.57036123405597</v>
      </c>
    </row>
    <row r="2937" customFormat="false" ht="12.75" hidden="false" customHeight="false" outlineLevel="0" collapsed="false">
      <c r="A2937" s="1" t="n">
        <v>411</v>
      </c>
      <c r="B2937" s="1" t="n">
        <v>0.23873</v>
      </c>
      <c r="C2937" s="1" t="n">
        <f aca="false">B2937+E$3</f>
        <v>0.24373</v>
      </c>
      <c r="D2937" s="1" t="n">
        <f aca="false">POWER(10,-C2937)</f>
        <v>0.570518852463774</v>
      </c>
    </row>
    <row r="2938" customFormat="false" ht="12.75" hidden="false" customHeight="false" outlineLevel="0" collapsed="false">
      <c r="A2938" s="1" t="n">
        <v>410.83</v>
      </c>
      <c r="B2938" s="1" t="n">
        <v>0.23869</v>
      </c>
      <c r="C2938" s="1" t="n">
        <f aca="false">B2938+E$3</f>
        <v>0.24369</v>
      </c>
      <c r="D2938" s="1" t="n">
        <f aca="false">POWER(10,-C2938)</f>
        <v>0.570571401611913</v>
      </c>
    </row>
    <row r="2939" customFormat="false" ht="12.75" hidden="false" customHeight="false" outlineLevel="0" collapsed="false">
      <c r="A2939" s="1" t="n">
        <v>410.67</v>
      </c>
      <c r="B2939" s="1" t="n">
        <v>0.23892</v>
      </c>
      <c r="C2939" s="1" t="n">
        <f aca="false">B2939+E$3</f>
        <v>0.24392</v>
      </c>
      <c r="D2939" s="1" t="n">
        <f aca="false">POWER(10,-C2939)</f>
        <v>0.570269310095104</v>
      </c>
    </row>
    <row r="2940" customFormat="false" ht="12.75" hidden="false" customHeight="false" outlineLevel="0" collapsed="false">
      <c r="A2940" s="1" t="n">
        <v>410.5</v>
      </c>
      <c r="B2940" s="1" t="n">
        <v>0.23892</v>
      </c>
      <c r="C2940" s="1" t="n">
        <f aca="false">B2940+E$3</f>
        <v>0.24392</v>
      </c>
      <c r="D2940" s="1" t="n">
        <f aca="false">POWER(10,-C2940)</f>
        <v>0.570269310095104</v>
      </c>
    </row>
    <row r="2941" customFormat="false" ht="12.75" hidden="false" customHeight="false" outlineLevel="0" collapsed="false">
      <c r="A2941" s="1" t="n">
        <v>410.33</v>
      </c>
      <c r="B2941" s="1" t="n">
        <v>0.23907</v>
      </c>
      <c r="C2941" s="1" t="n">
        <f aca="false">B2941+E$3</f>
        <v>0.24407</v>
      </c>
      <c r="D2941" s="1" t="n">
        <f aca="false">POWER(10,-C2941)</f>
        <v>0.57007238006381</v>
      </c>
    </row>
    <row r="2942" customFormat="false" ht="12.75" hidden="false" customHeight="false" outlineLevel="0" collapsed="false">
      <c r="A2942" s="1" t="n">
        <v>410.17</v>
      </c>
      <c r="B2942" s="1" t="n">
        <v>0.23924</v>
      </c>
      <c r="C2942" s="1" t="n">
        <f aca="false">B2942+E$3</f>
        <v>0.24424</v>
      </c>
      <c r="D2942" s="1" t="n">
        <f aca="false">POWER(10,-C2942)</f>
        <v>0.569849274904817</v>
      </c>
    </row>
    <row r="2943" customFormat="false" ht="12.75" hidden="false" customHeight="false" outlineLevel="0" collapsed="false">
      <c r="A2943" s="1" t="n">
        <v>410</v>
      </c>
      <c r="B2943" s="1" t="n">
        <v>0.23936</v>
      </c>
      <c r="C2943" s="1" t="n">
        <f aca="false">B2943+E$3</f>
        <v>0.24436</v>
      </c>
      <c r="D2943" s="1" t="n">
        <f aca="false">POWER(10,-C2943)</f>
        <v>0.569691841482572</v>
      </c>
    </row>
    <row r="2944" customFormat="false" ht="12.75" hidden="false" customHeight="false" outlineLevel="0" collapsed="false">
      <c r="A2944" s="1" t="n">
        <v>409.83</v>
      </c>
      <c r="B2944" s="1" t="n">
        <v>0.23927</v>
      </c>
      <c r="C2944" s="1" t="n">
        <f aca="false">B2944+E$3</f>
        <v>0.24427</v>
      </c>
      <c r="D2944" s="1" t="n">
        <f aca="false">POWER(10,-C2944)</f>
        <v>0.569809912470993</v>
      </c>
    </row>
    <row r="2945" customFormat="false" ht="12.75" hidden="false" customHeight="false" outlineLevel="0" collapsed="false">
      <c r="A2945" s="1" t="n">
        <v>409.67</v>
      </c>
      <c r="B2945" s="1" t="n">
        <v>0.23933</v>
      </c>
      <c r="C2945" s="1" t="n">
        <f aca="false">B2945+E$3</f>
        <v>0.24433</v>
      </c>
      <c r="D2945" s="1" t="n">
        <f aca="false">POWER(10,-C2945)</f>
        <v>0.569731195760058</v>
      </c>
    </row>
    <row r="2946" customFormat="false" ht="12.75" hidden="false" customHeight="false" outlineLevel="0" collapsed="false">
      <c r="A2946" s="1" t="n">
        <v>409.5</v>
      </c>
      <c r="B2946" s="1" t="n">
        <v>0.23961</v>
      </c>
      <c r="C2946" s="1" t="n">
        <f aca="false">B2946+E$3</f>
        <v>0.24461</v>
      </c>
      <c r="D2946" s="1" t="n">
        <f aca="false">POWER(10,-C2946)</f>
        <v>0.569363994868016</v>
      </c>
    </row>
    <row r="2947" customFormat="false" ht="12.75" hidden="false" customHeight="false" outlineLevel="0" collapsed="false">
      <c r="A2947" s="1" t="n">
        <v>409.33</v>
      </c>
      <c r="B2947" s="1" t="n">
        <v>0.23939</v>
      </c>
      <c r="C2947" s="1" t="n">
        <f aca="false">B2947+E$3</f>
        <v>0.24439</v>
      </c>
      <c r="D2947" s="1" t="n">
        <f aca="false">POWER(10,-C2947)</f>
        <v>0.569652489923488</v>
      </c>
    </row>
    <row r="2948" customFormat="false" ht="12.75" hidden="false" customHeight="false" outlineLevel="0" collapsed="false">
      <c r="A2948" s="1" t="n">
        <v>409.17</v>
      </c>
      <c r="B2948" s="1" t="n">
        <v>0.23956</v>
      </c>
      <c r="C2948" s="1" t="n">
        <f aca="false">B2948+E$3</f>
        <v>0.24456</v>
      </c>
      <c r="D2948" s="1" t="n">
        <f aca="false">POWER(10,-C2948)</f>
        <v>0.569429549093902</v>
      </c>
    </row>
    <row r="2949" customFormat="false" ht="12.75" hidden="false" customHeight="false" outlineLevel="0" collapsed="false">
      <c r="A2949" s="1" t="n">
        <v>409</v>
      </c>
      <c r="B2949" s="1" t="n">
        <v>0.23952</v>
      </c>
      <c r="C2949" s="1" t="n">
        <f aca="false">B2949+E$3</f>
        <v>0.24452</v>
      </c>
      <c r="D2949" s="1" t="n">
        <f aca="false">POWER(10,-C2949)</f>
        <v>0.569481997908872</v>
      </c>
    </row>
    <row r="2950" customFormat="false" ht="12.75" hidden="false" customHeight="false" outlineLevel="0" collapsed="false">
      <c r="A2950" s="1" t="n">
        <v>408.83</v>
      </c>
      <c r="B2950" s="1" t="n">
        <v>0.23952</v>
      </c>
      <c r="C2950" s="1" t="n">
        <f aca="false">B2950+E$3</f>
        <v>0.24452</v>
      </c>
      <c r="D2950" s="1" t="n">
        <f aca="false">POWER(10,-C2950)</f>
        <v>0.569481997908872</v>
      </c>
    </row>
    <row r="2951" customFormat="false" ht="12.75" hidden="false" customHeight="false" outlineLevel="0" collapsed="false">
      <c r="A2951" s="1" t="n">
        <v>408.67</v>
      </c>
      <c r="B2951" s="1" t="n">
        <v>0.23959</v>
      </c>
      <c r="C2951" s="1" t="n">
        <f aca="false">B2951+E$3</f>
        <v>0.24459</v>
      </c>
      <c r="D2951" s="1" t="n">
        <f aca="false">POWER(10,-C2951)</f>
        <v>0.569390215652709</v>
      </c>
    </row>
    <row r="2952" customFormat="false" ht="12.75" hidden="false" customHeight="false" outlineLevel="0" collapsed="false">
      <c r="A2952" s="1" t="n">
        <v>408.5</v>
      </c>
      <c r="B2952" s="1" t="n">
        <v>0.23966</v>
      </c>
      <c r="C2952" s="1" t="n">
        <f aca="false">B2952+E$3</f>
        <v>0.24466</v>
      </c>
      <c r="D2952" s="1" t="n">
        <f aca="false">POWER(10,-C2952)</f>
        <v>0.569298448188905</v>
      </c>
    </row>
    <row r="2953" customFormat="false" ht="12.75" hidden="false" customHeight="false" outlineLevel="0" collapsed="false">
      <c r="A2953" s="1" t="n">
        <v>408.33</v>
      </c>
      <c r="B2953" s="1" t="n">
        <v>0.23966</v>
      </c>
      <c r="C2953" s="1" t="n">
        <f aca="false">B2953+E$3</f>
        <v>0.24466</v>
      </c>
      <c r="D2953" s="1" t="n">
        <f aca="false">POWER(10,-C2953)</f>
        <v>0.569298448188905</v>
      </c>
    </row>
    <row r="2954" customFormat="false" ht="12.75" hidden="false" customHeight="false" outlineLevel="0" collapsed="false">
      <c r="A2954" s="1" t="n">
        <v>408.17</v>
      </c>
      <c r="B2954" s="1" t="n">
        <v>0.23967</v>
      </c>
      <c r="C2954" s="1" t="n">
        <f aca="false">B2954+E$3</f>
        <v>0.24467</v>
      </c>
      <c r="D2954" s="1" t="n">
        <f aca="false">POWER(10,-C2954)</f>
        <v>0.569285339758619</v>
      </c>
    </row>
    <row r="2955" customFormat="false" ht="12.75" hidden="false" customHeight="false" outlineLevel="0" collapsed="false">
      <c r="A2955" s="1" t="n">
        <v>408</v>
      </c>
      <c r="B2955" s="1" t="n">
        <v>0.23958</v>
      </c>
      <c r="C2955" s="1" t="n">
        <f aca="false">B2955+E$3</f>
        <v>0.24458</v>
      </c>
      <c r="D2955" s="1" t="n">
        <f aca="false">POWER(10,-C2955)</f>
        <v>0.569403326497879</v>
      </c>
    </row>
    <row r="2956" customFormat="false" ht="12.75" hidden="false" customHeight="false" outlineLevel="0" collapsed="false">
      <c r="A2956" s="1" t="n">
        <v>407.83</v>
      </c>
      <c r="B2956" s="1" t="n">
        <v>0.23975</v>
      </c>
      <c r="C2956" s="1" t="n">
        <f aca="false">B2956+E$3</f>
        <v>0.24475</v>
      </c>
      <c r="D2956" s="1" t="n">
        <f aca="false">POWER(10,-C2956)</f>
        <v>0.569180483181604</v>
      </c>
    </row>
    <row r="2957" customFormat="false" ht="12.75" hidden="false" customHeight="false" outlineLevel="0" collapsed="false">
      <c r="A2957" s="1" t="n">
        <v>407.67</v>
      </c>
      <c r="B2957" s="1" t="n">
        <v>0.23981</v>
      </c>
      <c r="C2957" s="1" t="n">
        <f aca="false">B2957+E$3</f>
        <v>0.24481</v>
      </c>
      <c r="D2957" s="1" t="n">
        <f aca="false">POWER(10,-C2957)</f>
        <v>0.569101853423533</v>
      </c>
    </row>
    <row r="2958" customFormat="false" ht="12.75" hidden="false" customHeight="false" outlineLevel="0" collapsed="false">
      <c r="A2958" s="1" t="n">
        <v>407.5</v>
      </c>
      <c r="B2958" s="1" t="n">
        <v>0.23997</v>
      </c>
      <c r="C2958" s="1" t="n">
        <f aca="false">B2958+E$3</f>
        <v>0.24497</v>
      </c>
      <c r="D2958" s="1" t="n">
        <f aca="false">POWER(10,-C2958)</f>
        <v>0.568892227169433</v>
      </c>
    </row>
    <row r="2959" customFormat="false" ht="12.75" hidden="false" customHeight="false" outlineLevel="0" collapsed="false">
      <c r="A2959" s="1" t="n">
        <v>407.33</v>
      </c>
      <c r="B2959" s="1" t="n">
        <v>0.23984</v>
      </c>
      <c r="C2959" s="1" t="n">
        <f aca="false">B2959+E$3</f>
        <v>0.24484</v>
      </c>
      <c r="D2959" s="1" t="n">
        <f aca="false">POWER(10,-C2959)</f>
        <v>0.569062542617973</v>
      </c>
    </row>
    <row r="2960" customFormat="false" ht="12.75" hidden="false" customHeight="false" outlineLevel="0" collapsed="false">
      <c r="A2960" s="1" t="n">
        <v>407.17</v>
      </c>
      <c r="B2960" s="1" t="n">
        <v>0.24</v>
      </c>
      <c r="C2960" s="1" t="n">
        <f aca="false">B2960+E$3</f>
        <v>0.245</v>
      </c>
      <c r="D2960" s="1" t="n">
        <f aca="false">POWER(10,-C2960)</f>
        <v>0.568852930843842</v>
      </c>
    </row>
    <row r="2961" customFormat="false" ht="12.75" hidden="false" customHeight="false" outlineLevel="0" collapsed="false">
      <c r="A2961" s="1" t="n">
        <v>407</v>
      </c>
      <c r="B2961" s="1" t="n">
        <v>0.24004</v>
      </c>
      <c r="C2961" s="1" t="n">
        <f aca="false">B2961+E$3</f>
        <v>0.24504</v>
      </c>
      <c r="D2961" s="1" t="n">
        <f aca="false">POWER(10,-C2961)</f>
        <v>0.568800539965421</v>
      </c>
    </row>
    <row r="2962" customFormat="false" ht="12.75" hidden="false" customHeight="false" outlineLevel="0" collapsed="false">
      <c r="A2962" s="1" t="n">
        <v>406.83</v>
      </c>
      <c r="B2962" s="1" t="n">
        <v>0.24037</v>
      </c>
      <c r="C2962" s="1" t="n">
        <f aca="false">B2962+E$3</f>
        <v>0.24537</v>
      </c>
      <c r="D2962" s="1" t="n">
        <f aca="false">POWER(10,-C2962)</f>
        <v>0.568368499287339</v>
      </c>
    </row>
    <row r="2963" customFormat="false" ht="12.75" hidden="false" customHeight="false" outlineLevel="0" collapsed="false">
      <c r="A2963" s="1" t="n">
        <v>406.67</v>
      </c>
      <c r="B2963" s="1" t="n">
        <v>0.24036</v>
      </c>
      <c r="C2963" s="1" t="n">
        <f aca="false">B2963+E$3</f>
        <v>0.24536</v>
      </c>
      <c r="D2963" s="1" t="n">
        <f aca="false">POWER(10,-C2963)</f>
        <v>0.568381586606349</v>
      </c>
    </row>
    <row r="2964" customFormat="false" ht="12.75" hidden="false" customHeight="false" outlineLevel="0" collapsed="false">
      <c r="A2964" s="1" t="n">
        <v>406.5</v>
      </c>
      <c r="B2964" s="1" t="n">
        <v>0.24029</v>
      </c>
      <c r="C2964" s="1" t="n">
        <f aca="false">B2964+E$3</f>
        <v>0.24529</v>
      </c>
      <c r="D2964" s="1" t="n">
        <f aca="false">POWER(10,-C2964)</f>
        <v>0.568473206277616</v>
      </c>
    </row>
    <row r="2965" customFormat="false" ht="12.75" hidden="false" customHeight="false" outlineLevel="0" collapsed="false">
      <c r="A2965" s="1" t="n">
        <v>406.33</v>
      </c>
      <c r="B2965" s="1" t="n">
        <v>0.24057</v>
      </c>
      <c r="C2965" s="1" t="n">
        <f aca="false">B2965+E$3</f>
        <v>0.24557</v>
      </c>
      <c r="D2965" s="1" t="n">
        <f aca="false">POWER(10,-C2965)</f>
        <v>0.568106816179968</v>
      </c>
    </row>
    <row r="2966" customFormat="false" ht="12.75" hidden="false" customHeight="false" outlineLevel="0" collapsed="false">
      <c r="A2966" s="1" t="n">
        <v>406.17</v>
      </c>
      <c r="B2966" s="1" t="n">
        <v>0.24075</v>
      </c>
      <c r="C2966" s="1" t="n">
        <f aca="false">B2966+E$3</f>
        <v>0.24575</v>
      </c>
      <c r="D2966" s="1" t="n">
        <f aca="false">POWER(10,-C2966)</f>
        <v>0.567871404396839</v>
      </c>
    </row>
    <row r="2967" customFormat="false" ht="12.75" hidden="false" customHeight="false" outlineLevel="0" collapsed="false">
      <c r="A2967" s="1" t="n">
        <v>406</v>
      </c>
      <c r="B2967" s="1" t="n">
        <v>0.24067</v>
      </c>
      <c r="C2967" s="1" t="n">
        <f aca="false">B2967+E$3</f>
        <v>0.24567</v>
      </c>
      <c r="D2967" s="1" t="n">
        <f aca="false">POWER(10,-C2967)</f>
        <v>0.567976019810419</v>
      </c>
    </row>
    <row r="2968" customFormat="false" ht="12.75" hidden="false" customHeight="false" outlineLevel="0" collapsed="false">
      <c r="A2968" s="1" t="n">
        <v>405.83</v>
      </c>
      <c r="B2968" s="1" t="n">
        <v>0.24078</v>
      </c>
      <c r="C2968" s="1" t="n">
        <f aca="false">B2968+E$3</f>
        <v>0.24578</v>
      </c>
      <c r="D2968" s="1" t="n">
        <f aca="false">POWER(10,-C2968)</f>
        <v>0.567832178584751</v>
      </c>
    </row>
    <row r="2969" customFormat="false" ht="12.75" hidden="false" customHeight="false" outlineLevel="0" collapsed="false">
      <c r="A2969" s="1" t="n">
        <v>405.67</v>
      </c>
      <c r="B2969" s="1" t="n">
        <v>0.24088</v>
      </c>
      <c r="C2969" s="1" t="n">
        <f aca="false">B2969+E$3</f>
        <v>0.24588</v>
      </c>
      <c r="D2969" s="1" t="n">
        <f aca="false">POWER(10,-C2969)</f>
        <v>0.567701445445564</v>
      </c>
    </row>
    <row r="2970" customFormat="false" ht="12.75" hidden="false" customHeight="false" outlineLevel="0" collapsed="false">
      <c r="A2970" s="1" t="n">
        <v>405.5</v>
      </c>
      <c r="B2970" s="1" t="n">
        <v>0.24113</v>
      </c>
      <c r="C2970" s="1" t="n">
        <f aca="false">B2970+E$3</f>
        <v>0.24613</v>
      </c>
      <c r="D2970" s="1" t="n">
        <f aca="false">POWER(10,-C2970)</f>
        <v>0.567374744265355</v>
      </c>
    </row>
    <row r="2971" customFormat="false" ht="12.75" hidden="false" customHeight="false" outlineLevel="0" collapsed="false">
      <c r="A2971" s="1" t="n">
        <v>405.33</v>
      </c>
      <c r="B2971" s="1" t="n">
        <v>0.24115</v>
      </c>
      <c r="C2971" s="1" t="n">
        <f aca="false">B2971+E$3</f>
        <v>0.24615</v>
      </c>
      <c r="D2971" s="1" t="n">
        <f aca="false">POWER(10,-C2971)</f>
        <v>0.567348616294413</v>
      </c>
    </row>
    <row r="2972" customFormat="false" ht="12.75" hidden="false" customHeight="false" outlineLevel="0" collapsed="false">
      <c r="A2972" s="1" t="n">
        <v>405.17</v>
      </c>
      <c r="B2972" s="1" t="n">
        <v>0.24127</v>
      </c>
      <c r="C2972" s="1" t="n">
        <f aca="false">B2972+E$3</f>
        <v>0.24627</v>
      </c>
      <c r="D2972" s="1" t="n">
        <f aca="false">POWER(10,-C2972)</f>
        <v>0.567191873734226</v>
      </c>
    </row>
    <row r="2973" customFormat="false" ht="12.75" hidden="false" customHeight="false" outlineLevel="0" collapsed="false">
      <c r="A2973" s="1" t="n">
        <v>405</v>
      </c>
      <c r="B2973" s="1" t="n">
        <v>0.24138</v>
      </c>
      <c r="C2973" s="1" t="n">
        <f aca="false">B2973+E$3</f>
        <v>0.24638</v>
      </c>
      <c r="D2973" s="1" t="n">
        <f aca="false">POWER(10,-C2973)</f>
        <v>0.567048231095345</v>
      </c>
    </row>
    <row r="2974" customFormat="false" ht="12.75" hidden="false" customHeight="false" outlineLevel="0" collapsed="false">
      <c r="A2974" s="1" t="n">
        <v>404.83</v>
      </c>
      <c r="B2974" s="1" t="n">
        <v>0.24142</v>
      </c>
      <c r="C2974" s="1" t="n">
        <f aca="false">B2974+E$3</f>
        <v>0.24642</v>
      </c>
      <c r="D2974" s="1" t="n">
        <f aca="false">POWER(10,-C2974)</f>
        <v>0.566996006428259</v>
      </c>
    </row>
    <row r="2975" customFormat="false" ht="12.75" hidden="false" customHeight="false" outlineLevel="0" collapsed="false">
      <c r="A2975" s="1" t="n">
        <v>404.67</v>
      </c>
      <c r="B2975" s="1" t="n">
        <v>0.2416</v>
      </c>
      <c r="C2975" s="1" t="n">
        <f aca="false">B2975+E$3</f>
        <v>0.2466</v>
      </c>
      <c r="D2975" s="1" t="n">
        <f aca="false">POWER(10,-C2975)</f>
        <v>0.56676105494185</v>
      </c>
    </row>
    <row r="2976" customFormat="false" ht="12.75" hidden="false" customHeight="false" outlineLevel="0" collapsed="false">
      <c r="A2976" s="1" t="n">
        <v>404.5</v>
      </c>
      <c r="B2976" s="1" t="n">
        <v>0.24167</v>
      </c>
      <c r="C2976" s="1" t="n">
        <f aca="false">B2976+E$3</f>
        <v>0.24667</v>
      </c>
      <c r="D2976" s="1" t="n">
        <f aca="false">POWER(10,-C2976)</f>
        <v>0.566669711214534</v>
      </c>
    </row>
    <row r="2977" customFormat="false" ht="12.75" hidden="false" customHeight="false" outlineLevel="0" collapsed="false">
      <c r="A2977" s="1" t="n">
        <v>404.33</v>
      </c>
      <c r="B2977" s="1" t="n">
        <v>0.24202</v>
      </c>
      <c r="C2977" s="1" t="n">
        <f aca="false">B2977+E$3</f>
        <v>0.24702</v>
      </c>
      <c r="D2977" s="1" t="n">
        <f aca="false">POWER(10,-C2977)</f>
        <v>0.566213213355753</v>
      </c>
    </row>
    <row r="2978" customFormat="false" ht="12.75" hidden="false" customHeight="false" outlineLevel="0" collapsed="false">
      <c r="A2978" s="1" t="n">
        <v>404.17</v>
      </c>
      <c r="B2978" s="1" t="n">
        <v>0.24219</v>
      </c>
      <c r="C2978" s="1" t="n">
        <f aca="false">B2978+E$3</f>
        <v>0.24719</v>
      </c>
      <c r="D2978" s="1" t="n">
        <f aca="false">POWER(10,-C2978)</f>
        <v>0.565991618531292</v>
      </c>
    </row>
    <row r="2979" customFormat="false" ht="12.75" hidden="false" customHeight="false" outlineLevel="0" collapsed="false">
      <c r="A2979" s="1" t="n">
        <v>404</v>
      </c>
      <c r="B2979" s="1" t="n">
        <v>0.24226</v>
      </c>
      <c r="C2979" s="1" t="n">
        <f aca="false">B2979+E$3</f>
        <v>0.24726</v>
      </c>
      <c r="D2979" s="1" t="n">
        <f aca="false">POWER(10,-C2979)</f>
        <v>0.565900398812479</v>
      </c>
    </row>
    <row r="2980" customFormat="false" ht="12.75" hidden="false" customHeight="false" outlineLevel="0" collapsed="false">
      <c r="A2980" s="1" t="n">
        <v>403.83</v>
      </c>
      <c r="B2980" s="1" t="n">
        <v>0.24253</v>
      </c>
      <c r="C2980" s="1" t="n">
        <f aca="false">B2980+E$3</f>
        <v>0.24753</v>
      </c>
      <c r="D2980" s="1" t="n">
        <f aca="false">POWER(10,-C2980)</f>
        <v>0.565548689020385</v>
      </c>
    </row>
    <row r="2981" customFormat="false" ht="12.75" hidden="false" customHeight="false" outlineLevel="0" collapsed="false">
      <c r="A2981" s="1" t="n">
        <v>403.67</v>
      </c>
      <c r="B2981" s="1" t="n">
        <v>0.24266</v>
      </c>
      <c r="C2981" s="1" t="n">
        <f aca="false">B2981+E$3</f>
        <v>0.24766</v>
      </c>
      <c r="D2981" s="1" t="n">
        <f aca="false">POWER(10,-C2981)</f>
        <v>0.565379425237535</v>
      </c>
    </row>
    <row r="2982" customFormat="false" ht="12.75" hidden="false" customHeight="false" outlineLevel="0" collapsed="false">
      <c r="A2982" s="1" t="n">
        <v>403.5</v>
      </c>
      <c r="B2982" s="1" t="n">
        <v>0.24291</v>
      </c>
      <c r="C2982" s="1" t="n">
        <f aca="false">B2982+E$3</f>
        <v>0.24791</v>
      </c>
      <c r="D2982" s="1" t="n">
        <f aca="false">POWER(10,-C2982)</f>
        <v>0.565054060334957</v>
      </c>
    </row>
    <row r="2983" customFormat="false" ht="12.75" hidden="false" customHeight="false" outlineLevel="0" collapsed="false">
      <c r="A2983" s="1" t="n">
        <v>403.33</v>
      </c>
      <c r="B2983" s="1" t="n">
        <v>0.24309</v>
      </c>
      <c r="C2983" s="1" t="n">
        <f aca="false">B2983+E$3</f>
        <v>0.24809</v>
      </c>
      <c r="D2983" s="1" t="n">
        <f aca="false">POWER(10,-C2983)</f>
        <v>0.564819913551078</v>
      </c>
    </row>
    <row r="2984" customFormat="false" ht="12.75" hidden="false" customHeight="false" outlineLevel="0" collapsed="false">
      <c r="A2984" s="1" t="n">
        <v>403.17</v>
      </c>
      <c r="B2984" s="1" t="n">
        <v>0.24308</v>
      </c>
      <c r="C2984" s="1" t="n">
        <f aca="false">B2984+E$3</f>
        <v>0.24808</v>
      </c>
      <c r="D2984" s="1" t="n">
        <f aca="false">POWER(10,-C2984)</f>
        <v>0.564832919159942</v>
      </c>
    </row>
    <row r="2985" customFormat="false" ht="12.75" hidden="false" customHeight="false" outlineLevel="0" collapsed="false">
      <c r="A2985" s="1" t="n">
        <v>403</v>
      </c>
      <c r="B2985" s="1" t="n">
        <v>0.24308</v>
      </c>
      <c r="C2985" s="1" t="n">
        <f aca="false">B2985+E$3</f>
        <v>0.24808</v>
      </c>
      <c r="D2985" s="1" t="n">
        <f aca="false">POWER(10,-C2985)</f>
        <v>0.564832919159942</v>
      </c>
    </row>
    <row r="2986" customFormat="false" ht="12.75" hidden="false" customHeight="false" outlineLevel="0" collapsed="false">
      <c r="A2986" s="1" t="n">
        <v>402.83</v>
      </c>
      <c r="B2986" s="1" t="n">
        <v>0.24328</v>
      </c>
      <c r="C2986" s="1" t="n">
        <f aca="false">B2986+E$3</f>
        <v>0.24828</v>
      </c>
      <c r="D2986" s="1" t="n">
        <f aca="false">POWER(10,-C2986)</f>
        <v>0.564572863872543</v>
      </c>
    </row>
    <row r="2987" customFormat="false" ht="12.75" hidden="false" customHeight="false" outlineLevel="0" collapsed="false">
      <c r="A2987" s="1" t="n">
        <v>402.67</v>
      </c>
      <c r="B2987" s="1" t="n">
        <v>0.24334</v>
      </c>
      <c r="C2987" s="1" t="n">
        <f aca="false">B2987+E$3</f>
        <v>0.24834</v>
      </c>
      <c r="D2987" s="1" t="n">
        <f aca="false">POWER(10,-C2987)</f>
        <v>0.564494870636633</v>
      </c>
    </row>
    <row r="2988" customFormat="false" ht="12.75" hidden="false" customHeight="false" outlineLevel="0" collapsed="false">
      <c r="A2988" s="1" t="n">
        <v>402.5</v>
      </c>
      <c r="B2988" s="1" t="n">
        <v>0.24343</v>
      </c>
      <c r="C2988" s="1" t="n">
        <f aca="false">B2988+E$3</f>
        <v>0.24843</v>
      </c>
      <c r="D2988" s="1" t="n">
        <f aca="false">POWER(10,-C2988)</f>
        <v>0.564377900984339</v>
      </c>
    </row>
    <row r="2989" customFormat="false" ht="12.75" hidden="false" customHeight="false" outlineLevel="0" collapsed="false">
      <c r="A2989" s="1" t="n">
        <v>402.33</v>
      </c>
      <c r="B2989" s="1" t="n">
        <v>0.24369</v>
      </c>
      <c r="C2989" s="1" t="n">
        <f aca="false">B2989+E$3</f>
        <v>0.24869</v>
      </c>
      <c r="D2989" s="1" t="n">
        <f aca="false">POWER(10,-C2989)</f>
        <v>0.564040124786203</v>
      </c>
    </row>
    <row r="2990" customFormat="false" ht="12.75" hidden="false" customHeight="false" outlineLevel="0" collapsed="false">
      <c r="A2990" s="1" t="n">
        <v>402.17</v>
      </c>
      <c r="B2990" s="1" t="n">
        <v>0.24385</v>
      </c>
      <c r="C2990" s="1" t="n">
        <f aca="false">B2990+E$3</f>
        <v>0.24885</v>
      </c>
      <c r="D2990" s="1" t="n">
        <f aca="false">POWER(10,-C2990)</f>
        <v>0.56383236299838</v>
      </c>
    </row>
    <row r="2991" customFormat="false" ht="12.75" hidden="false" customHeight="false" outlineLevel="0" collapsed="false">
      <c r="A2991" s="1" t="n">
        <v>402</v>
      </c>
      <c r="B2991" s="1" t="n">
        <v>0.24382</v>
      </c>
      <c r="C2991" s="1" t="n">
        <f aca="false">B2991+E$3</f>
        <v>0.24882</v>
      </c>
      <c r="D2991" s="1" t="n">
        <f aca="false">POWER(10,-C2991)</f>
        <v>0.563871312503452</v>
      </c>
    </row>
    <row r="2992" customFormat="false" ht="12.75" hidden="false" customHeight="false" outlineLevel="0" collapsed="false">
      <c r="A2992" s="1" t="n">
        <v>401.83</v>
      </c>
      <c r="B2992" s="1" t="n">
        <v>0.24402</v>
      </c>
      <c r="C2992" s="1" t="n">
        <f aca="false">B2992+E$3</f>
        <v>0.24902</v>
      </c>
      <c r="D2992" s="1" t="n">
        <f aca="false">POWER(10,-C2992)</f>
        <v>0.563611699950332</v>
      </c>
    </row>
    <row r="2993" customFormat="false" ht="12.75" hidden="false" customHeight="false" outlineLevel="0" collapsed="false">
      <c r="A2993" s="1" t="n">
        <v>401.67</v>
      </c>
      <c r="B2993" s="1" t="n">
        <v>0.24413</v>
      </c>
      <c r="C2993" s="1" t="n">
        <f aca="false">B2993+E$3</f>
        <v>0.24913</v>
      </c>
      <c r="D2993" s="1" t="n">
        <f aca="false">POWER(10,-C2993)</f>
        <v>0.563468963998648</v>
      </c>
    </row>
    <row r="2994" customFormat="false" ht="12.75" hidden="false" customHeight="false" outlineLevel="0" collapsed="false">
      <c r="A2994" s="1" t="n">
        <v>401.5</v>
      </c>
      <c r="B2994" s="1" t="n">
        <v>0.24418</v>
      </c>
      <c r="C2994" s="1" t="n">
        <f aca="false">B2994+E$3</f>
        <v>0.24918</v>
      </c>
      <c r="D2994" s="1" t="n">
        <f aca="false">POWER(10,-C2994)</f>
        <v>0.56340409597098</v>
      </c>
    </row>
    <row r="2995" customFormat="false" ht="12.75" hidden="false" customHeight="false" outlineLevel="0" collapsed="false">
      <c r="A2995" s="1" t="n">
        <v>401.33</v>
      </c>
      <c r="B2995" s="1" t="n">
        <v>0.24422</v>
      </c>
      <c r="C2995" s="1" t="n">
        <f aca="false">B2995+E$3</f>
        <v>0.24922</v>
      </c>
      <c r="D2995" s="1" t="n">
        <f aca="false">POWER(10,-C2995)</f>
        <v>0.563352206925687</v>
      </c>
    </row>
    <row r="2996" customFormat="false" ht="12.75" hidden="false" customHeight="false" outlineLevel="0" collapsed="false">
      <c r="A2996" s="1" t="n">
        <v>401.17</v>
      </c>
      <c r="B2996" s="1" t="n">
        <v>0.24435</v>
      </c>
      <c r="C2996" s="1" t="n">
        <f aca="false">B2996+E$3</f>
        <v>0.24935</v>
      </c>
      <c r="D2996" s="1" t="n">
        <f aca="false">POWER(10,-C2996)</f>
        <v>0.563183600530742</v>
      </c>
    </row>
    <row r="2997" customFormat="false" ht="12.75" hidden="false" customHeight="false" outlineLevel="0" collapsed="false">
      <c r="A2997" s="1" t="n">
        <v>401</v>
      </c>
      <c r="B2997" s="1" t="n">
        <v>0.24442</v>
      </c>
      <c r="C2997" s="1" t="n">
        <f aca="false">B2997+E$3</f>
        <v>0.24942</v>
      </c>
      <c r="D2997" s="1" t="n">
        <f aca="false">POWER(10,-C2997)</f>
        <v>0.563092833374483</v>
      </c>
    </row>
    <row r="2998" customFormat="false" ht="12.75" hidden="false" customHeight="false" outlineLevel="0" collapsed="false">
      <c r="A2998" s="1" t="n">
        <v>400.83</v>
      </c>
      <c r="B2998" s="1" t="n">
        <v>0.24457</v>
      </c>
      <c r="C2998" s="1" t="n">
        <f aca="false">B2998+E$3</f>
        <v>0.24957</v>
      </c>
      <c r="D2998" s="1" t="n">
        <f aca="false">POWER(10,-C2998)</f>
        <v>0.562898381582436</v>
      </c>
    </row>
    <row r="2999" customFormat="false" ht="12.75" hidden="false" customHeight="false" outlineLevel="0" collapsed="false">
      <c r="A2999" s="1" t="n">
        <v>400.67</v>
      </c>
      <c r="B2999" s="1" t="n">
        <v>0.24466</v>
      </c>
      <c r="C2999" s="1" t="n">
        <f aca="false">B2999+E$3</f>
        <v>0.24966</v>
      </c>
      <c r="D2999" s="1" t="n">
        <f aca="false">POWER(10,-C2999)</f>
        <v>0.562781742740535</v>
      </c>
    </row>
    <row r="3000" customFormat="false" ht="12.75" hidden="false" customHeight="false" outlineLevel="0" collapsed="false">
      <c r="A3000" s="1" t="n">
        <v>400.5</v>
      </c>
      <c r="B3000" s="1" t="n">
        <v>0.24476</v>
      </c>
      <c r="C3000" s="1" t="n">
        <f aca="false">B3000+E$3</f>
        <v>0.24976</v>
      </c>
      <c r="D3000" s="1" t="n">
        <f aca="false">POWER(10,-C3000)</f>
        <v>0.562652172373303</v>
      </c>
    </row>
    <row r="3001" customFormat="false" ht="12.75" hidden="false" customHeight="false" outlineLevel="0" collapsed="false">
      <c r="A3001" s="1" t="n">
        <v>400.33</v>
      </c>
      <c r="B3001" s="1" t="n">
        <v>0.24488</v>
      </c>
      <c r="C3001" s="1" t="n">
        <f aca="false">B3001+E$3</f>
        <v>0.24988</v>
      </c>
      <c r="D3001" s="1" t="n">
        <f aca="false">POWER(10,-C3001)</f>
        <v>0.562496727309264</v>
      </c>
    </row>
    <row r="3002" customFormat="false" ht="12.75" hidden="false" customHeight="false" outlineLevel="0" collapsed="false">
      <c r="A3002" s="1" t="n">
        <v>400.17</v>
      </c>
      <c r="B3002" s="1" t="n">
        <v>0.24493</v>
      </c>
      <c r="C3002" s="1" t="n">
        <f aca="false">B3002+E$3</f>
        <v>0.24993</v>
      </c>
      <c r="D3002" s="1" t="n">
        <f aca="false">POWER(10,-C3002)</f>
        <v>0.562431971208038</v>
      </c>
    </row>
    <row r="3003" customFormat="false" ht="12.75" hidden="false" customHeight="false" outlineLevel="0" collapsed="false">
      <c r="A3003" s="1" t="n">
        <v>400</v>
      </c>
      <c r="B3003" s="1" t="n">
        <v>0.24504</v>
      </c>
      <c r="C3003" s="1" t="n">
        <f aca="false">B3003+E$3</f>
        <v>0.25004</v>
      </c>
      <c r="D3003" s="1" t="n">
        <f aca="false">POWER(10,-C3003)</f>
        <v>0.562289534025355</v>
      </c>
    </row>
    <row r="3004" customFormat="false" ht="12.75" hidden="false" customHeight="false" outlineLevel="0" collapsed="false">
      <c r="A3004" s="1" t="n">
        <v>399.83</v>
      </c>
      <c r="B3004" s="1" t="n">
        <v>0.24539</v>
      </c>
      <c r="C3004" s="1" t="n">
        <f aca="false">B3004+E$3</f>
        <v>0.25039</v>
      </c>
      <c r="D3004" s="1" t="n">
        <f aca="false">POWER(10,-C3004)</f>
        <v>0.561836564750276</v>
      </c>
    </row>
    <row r="3005" customFormat="false" ht="12.75" hidden="false" customHeight="false" outlineLevel="0" collapsed="false">
      <c r="A3005" s="1" t="n">
        <v>399.67</v>
      </c>
      <c r="B3005" s="1" t="n">
        <v>0.24535</v>
      </c>
      <c r="C3005" s="1" t="n">
        <f aca="false">B3005+E$3</f>
        <v>0.25035</v>
      </c>
      <c r="D3005" s="1" t="n">
        <f aca="false">POWER(10,-C3005)</f>
        <v>0.561888314193337</v>
      </c>
    </row>
    <row r="3006" customFormat="false" ht="12.75" hidden="false" customHeight="false" outlineLevel="0" collapsed="false">
      <c r="A3006" s="1" t="n">
        <v>399.5</v>
      </c>
      <c r="B3006" s="1" t="n">
        <v>0.2454</v>
      </c>
      <c r="C3006" s="1" t="n">
        <f aca="false">B3006+E$3</f>
        <v>0.2504</v>
      </c>
      <c r="D3006" s="1" t="n">
        <f aca="false">POWER(10,-C3006)</f>
        <v>0.561823628134228</v>
      </c>
    </row>
    <row r="3007" customFormat="false" ht="12.75" hidden="false" customHeight="false" outlineLevel="0" collapsed="false">
      <c r="A3007" s="1" t="n">
        <v>399.33</v>
      </c>
      <c r="B3007" s="1" t="n">
        <v>0.24536</v>
      </c>
      <c r="C3007" s="1" t="n">
        <f aca="false">B3007+E$3</f>
        <v>0.25036</v>
      </c>
      <c r="D3007" s="1" t="n">
        <f aca="false">POWER(10,-C3007)</f>
        <v>0.561875376385728</v>
      </c>
    </row>
    <row r="3008" customFormat="false" ht="12.75" hidden="false" customHeight="false" outlineLevel="0" collapsed="false">
      <c r="A3008" s="1" t="n">
        <v>399.17</v>
      </c>
      <c r="B3008" s="1" t="n">
        <v>0.24541</v>
      </c>
      <c r="C3008" s="1" t="n">
        <f aca="false">B3008+E$3</f>
        <v>0.25041</v>
      </c>
      <c r="D3008" s="1" t="n">
        <f aca="false">POWER(10,-C3008)</f>
        <v>0.561810691816053</v>
      </c>
    </row>
    <row r="3009" customFormat="false" ht="12.75" hidden="false" customHeight="false" outlineLevel="0" collapsed="false">
      <c r="A3009" s="1" t="n">
        <v>399</v>
      </c>
      <c r="B3009" s="1" t="n">
        <v>0.24552</v>
      </c>
      <c r="C3009" s="1" t="n">
        <f aca="false">B3009+E$3</f>
        <v>0.25052</v>
      </c>
      <c r="D3009" s="1" t="n">
        <f aca="false">POWER(10,-C3009)</f>
        <v>0.561668411973796</v>
      </c>
    </row>
    <row r="3010" customFormat="false" ht="12.75" hidden="false" customHeight="false" outlineLevel="0" collapsed="false">
      <c r="A3010" s="1" t="n">
        <v>398.83</v>
      </c>
      <c r="B3010" s="1" t="n">
        <v>0.24535</v>
      </c>
      <c r="C3010" s="1" t="n">
        <f aca="false">B3010+E$3</f>
        <v>0.25035</v>
      </c>
      <c r="D3010" s="1" t="n">
        <f aca="false">POWER(10,-C3010)</f>
        <v>0.561888314193337</v>
      </c>
    </row>
    <row r="3011" customFormat="false" ht="12.75" hidden="false" customHeight="false" outlineLevel="0" collapsed="false">
      <c r="A3011" s="1" t="n">
        <v>398.67</v>
      </c>
      <c r="B3011" s="1" t="n">
        <v>0.2455</v>
      </c>
      <c r="C3011" s="1" t="n">
        <f aca="false">B3011+E$3</f>
        <v>0.2505</v>
      </c>
      <c r="D3011" s="1" t="n">
        <f aca="false">POWER(10,-C3011)</f>
        <v>0.56169427835564</v>
      </c>
    </row>
    <row r="3012" customFormat="false" ht="12.75" hidden="false" customHeight="false" outlineLevel="0" collapsed="false">
      <c r="A3012" s="1" t="n">
        <v>398.5</v>
      </c>
      <c r="B3012" s="1" t="n">
        <v>0.24547</v>
      </c>
      <c r="C3012" s="1" t="n">
        <f aca="false">B3012+E$3</f>
        <v>0.25047</v>
      </c>
      <c r="D3012" s="1" t="n">
        <f aca="false">POWER(10,-C3012)</f>
        <v>0.561733080161956</v>
      </c>
    </row>
    <row r="3013" customFormat="false" ht="12.75" hidden="false" customHeight="false" outlineLevel="0" collapsed="false">
      <c r="A3013" s="1" t="n">
        <v>398.33</v>
      </c>
      <c r="B3013" s="1" t="n">
        <v>0.24545</v>
      </c>
      <c r="C3013" s="1" t="n">
        <f aca="false">B3013+E$3</f>
        <v>0.25045</v>
      </c>
      <c r="D3013" s="1" t="n">
        <f aca="false">POWER(10,-C3013)</f>
        <v>0.561758949521948</v>
      </c>
    </row>
    <row r="3014" customFormat="false" ht="12.75" hidden="false" customHeight="false" outlineLevel="0" collapsed="false">
      <c r="A3014" s="1" t="n">
        <v>398.17</v>
      </c>
      <c r="B3014" s="1" t="n">
        <v>0.24531</v>
      </c>
      <c r="C3014" s="1" t="n">
        <f aca="false">B3014+E$3</f>
        <v>0.25031</v>
      </c>
      <c r="D3014" s="1" t="n">
        <f aca="false">POWER(10,-C3014)</f>
        <v>0.561940068402917</v>
      </c>
    </row>
    <row r="3015" customFormat="false" ht="12.75" hidden="false" customHeight="false" outlineLevel="0" collapsed="false">
      <c r="A3015" s="1" t="n">
        <v>398</v>
      </c>
      <c r="B3015" s="1" t="n">
        <v>0.24552</v>
      </c>
      <c r="C3015" s="1" t="n">
        <f aca="false">B3015+E$3</f>
        <v>0.25052</v>
      </c>
      <c r="D3015" s="1" t="n">
        <f aca="false">POWER(10,-C3015)</f>
        <v>0.561668411973796</v>
      </c>
    </row>
    <row r="3016" customFormat="false" ht="12.75" hidden="false" customHeight="false" outlineLevel="0" collapsed="false">
      <c r="A3016" s="1" t="n">
        <v>397.83</v>
      </c>
      <c r="B3016" s="1" t="n">
        <v>0.24545</v>
      </c>
      <c r="C3016" s="1" t="n">
        <f aca="false">B3016+E$3</f>
        <v>0.25045</v>
      </c>
      <c r="D3016" s="1" t="n">
        <f aca="false">POWER(10,-C3016)</f>
        <v>0.561758949521948</v>
      </c>
    </row>
    <row r="3017" customFormat="false" ht="12.75" hidden="false" customHeight="false" outlineLevel="0" collapsed="false">
      <c r="A3017" s="1" t="n">
        <v>397.67</v>
      </c>
      <c r="B3017" s="1" t="n">
        <v>0.24539</v>
      </c>
      <c r="C3017" s="1" t="n">
        <f aca="false">B3017+E$3</f>
        <v>0.25039</v>
      </c>
      <c r="D3017" s="1" t="n">
        <f aca="false">POWER(10,-C3017)</f>
        <v>0.561836564750276</v>
      </c>
    </row>
    <row r="3018" customFormat="false" ht="12.75" hidden="false" customHeight="false" outlineLevel="0" collapsed="false">
      <c r="A3018" s="1" t="n">
        <v>397.5</v>
      </c>
      <c r="B3018" s="1" t="n">
        <v>0.24547</v>
      </c>
      <c r="C3018" s="1" t="n">
        <f aca="false">B3018+E$3</f>
        <v>0.25047</v>
      </c>
      <c r="D3018" s="1" t="n">
        <f aca="false">POWER(10,-C3018)</f>
        <v>0.561733080161956</v>
      </c>
    </row>
    <row r="3019" customFormat="false" ht="12.75" hidden="false" customHeight="false" outlineLevel="0" collapsed="false">
      <c r="A3019" s="1" t="n">
        <v>397.33</v>
      </c>
      <c r="B3019" s="1" t="n">
        <v>0.24547</v>
      </c>
      <c r="C3019" s="1" t="n">
        <f aca="false">B3019+E$3</f>
        <v>0.25047</v>
      </c>
      <c r="D3019" s="1" t="n">
        <f aca="false">POWER(10,-C3019)</f>
        <v>0.561733080161956</v>
      </c>
    </row>
    <row r="3020" customFormat="false" ht="12.75" hidden="false" customHeight="false" outlineLevel="0" collapsed="false">
      <c r="A3020" s="1" t="n">
        <v>397.17</v>
      </c>
      <c r="B3020" s="1" t="n">
        <v>0.24559</v>
      </c>
      <c r="C3020" s="1" t="n">
        <f aca="false">B3020+E$3</f>
        <v>0.25059</v>
      </c>
      <c r="D3020" s="1" t="n">
        <f aca="false">POWER(10,-C3020)</f>
        <v>0.561577889017398</v>
      </c>
    </row>
    <row r="3021" customFormat="false" ht="12.75" hidden="false" customHeight="false" outlineLevel="0" collapsed="false">
      <c r="A3021" s="1" t="n">
        <v>397</v>
      </c>
      <c r="B3021" s="1" t="n">
        <v>0.24551</v>
      </c>
      <c r="C3021" s="1" t="n">
        <f aca="false">B3021+E$3</f>
        <v>0.25051</v>
      </c>
      <c r="D3021" s="1" t="n">
        <f aca="false">POWER(10,-C3021)</f>
        <v>0.561681345015819</v>
      </c>
    </row>
    <row r="3022" customFormat="false" ht="12.75" hidden="false" customHeight="false" outlineLevel="0" collapsed="false">
      <c r="A3022" s="1" t="n">
        <v>396.83</v>
      </c>
      <c r="B3022" s="1" t="n">
        <v>0.24574</v>
      </c>
      <c r="C3022" s="1" t="n">
        <f aca="false">B3022+E$3</f>
        <v>0.25074</v>
      </c>
      <c r="D3022" s="1" t="n">
        <f aca="false">POWER(10,-C3022)</f>
        <v>0.561383960378244</v>
      </c>
    </row>
    <row r="3023" customFormat="false" ht="12.75" hidden="false" customHeight="false" outlineLevel="0" collapsed="false">
      <c r="A3023" s="1" t="n">
        <v>396.67</v>
      </c>
      <c r="B3023" s="1" t="n">
        <v>0.24596</v>
      </c>
      <c r="C3023" s="1" t="n">
        <f aca="false">B3023+E$3</f>
        <v>0.25096</v>
      </c>
      <c r="D3023" s="1" t="n">
        <f aca="false">POWER(10,-C3023)</f>
        <v>0.561099652840482</v>
      </c>
    </row>
    <row r="3024" customFormat="false" ht="12.75" hidden="false" customHeight="false" outlineLevel="0" collapsed="false">
      <c r="A3024" s="1" t="n">
        <v>396.5</v>
      </c>
      <c r="B3024" s="1" t="n">
        <v>0.24602</v>
      </c>
      <c r="C3024" s="1" t="n">
        <f aca="false">B3024+E$3</f>
        <v>0.25102</v>
      </c>
      <c r="D3024" s="1" t="n">
        <f aca="false">POWER(10,-C3024)</f>
        <v>0.561022139413264</v>
      </c>
    </row>
    <row r="3025" customFormat="false" ht="12.75" hidden="false" customHeight="false" outlineLevel="0" collapsed="false">
      <c r="A3025" s="1" t="n">
        <v>396.33</v>
      </c>
      <c r="B3025" s="1" t="n">
        <v>0.24602</v>
      </c>
      <c r="C3025" s="1" t="n">
        <f aca="false">B3025+E$3</f>
        <v>0.25102</v>
      </c>
      <c r="D3025" s="1" t="n">
        <f aca="false">POWER(10,-C3025)</f>
        <v>0.561022139413264</v>
      </c>
    </row>
    <row r="3026" customFormat="false" ht="12.75" hidden="false" customHeight="false" outlineLevel="0" collapsed="false">
      <c r="A3026" s="1" t="n">
        <v>396.17</v>
      </c>
      <c r="B3026" s="1" t="n">
        <v>0.24608</v>
      </c>
      <c r="C3026" s="1" t="n">
        <f aca="false">B3026+E$3</f>
        <v>0.25108</v>
      </c>
      <c r="D3026" s="1" t="n">
        <f aca="false">POWER(10,-C3026)</f>
        <v>0.560944636694182</v>
      </c>
    </row>
    <row r="3027" customFormat="false" ht="12.75" hidden="false" customHeight="false" outlineLevel="0" collapsed="false">
      <c r="A3027" s="1" t="n">
        <v>396</v>
      </c>
      <c r="B3027" s="1" t="n">
        <v>0.24623</v>
      </c>
      <c r="C3027" s="1" t="n">
        <f aca="false">B3027+E$3</f>
        <v>0.25123</v>
      </c>
      <c r="D3027" s="1" t="n">
        <f aca="false">POWER(10,-C3027)</f>
        <v>0.560750926734866</v>
      </c>
    </row>
    <row r="3028" customFormat="false" ht="12.75" hidden="false" customHeight="false" outlineLevel="0" collapsed="false">
      <c r="A3028" s="1" t="n">
        <v>395.83</v>
      </c>
      <c r="B3028" s="1" t="n">
        <v>0.2465</v>
      </c>
      <c r="C3028" s="1" t="n">
        <f aca="false">B3028+E$3</f>
        <v>0.2515</v>
      </c>
      <c r="D3028" s="1" t="n">
        <f aca="false">POWER(10,-C3028)</f>
        <v>0.560402417364185</v>
      </c>
    </row>
    <row r="3029" customFormat="false" ht="12.75" hidden="false" customHeight="false" outlineLevel="0" collapsed="false">
      <c r="A3029" s="1" t="n">
        <v>395.67</v>
      </c>
      <c r="B3029" s="1" t="n">
        <v>0.24658</v>
      </c>
      <c r="C3029" s="1" t="n">
        <f aca="false">B3029+E$3</f>
        <v>0.25158</v>
      </c>
      <c r="D3029" s="1" t="n">
        <f aca="false">POWER(10,-C3029)</f>
        <v>0.560299196931246</v>
      </c>
    </row>
    <row r="3030" customFormat="false" ht="12.75" hidden="false" customHeight="false" outlineLevel="0" collapsed="false">
      <c r="A3030" s="1" t="n">
        <v>395.5</v>
      </c>
      <c r="B3030" s="1" t="n">
        <v>0.24663</v>
      </c>
      <c r="C3030" s="1" t="n">
        <f aca="false">B3030+E$3</f>
        <v>0.25163</v>
      </c>
      <c r="D3030" s="1" t="n">
        <f aca="false">POWER(10,-C3030)</f>
        <v>0.560234693815491</v>
      </c>
    </row>
    <row r="3031" customFormat="false" ht="12.75" hidden="false" customHeight="false" outlineLevel="0" collapsed="false">
      <c r="A3031" s="1" t="n">
        <v>395.33</v>
      </c>
      <c r="B3031" s="1" t="n">
        <v>0.24679</v>
      </c>
      <c r="C3031" s="1" t="n">
        <f aca="false">B3031+E$3</f>
        <v>0.25179</v>
      </c>
      <c r="D3031" s="1" t="n">
        <f aca="false">POWER(10,-C3031)</f>
        <v>0.560028333742026</v>
      </c>
    </row>
    <row r="3032" customFormat="false" ht="12.75" hidden="false" customHeight="false" outlineLevel="0" collapsed="false">
      <c r="A3032" s="1" t="n">
        <v>395.17</v>
      </c>
      <c r="B3032" s="1" t="n">
        <v>0.24694</v>
      </c>
      <c r="C3032" s="1" t="n">
        <f aca="false">B3032+E$3</f>
        <v>0.25194</v>
      </c>
      <c r="D3032" s="1" t="n">
        <f aca="false">POWER(10,-C3032)</f>
        <v>0.55983494020789</v>
      </c>
    </row>
    <row r="3033" customFormat="false" ht="12.75" hidden="false" customHeight="false" outlineLevel="0" collapsed="false">
      <c r="A3033" s="1" t="n">
        <v>395</v>
      </c>
      <c r="B3033" s="1" t="n">
        <v>0.24723</v>
      </c>
      <c r="C3033" s="1" t="n">
        <f aca="false">B3033+E$3</f>
        <v>0.25223</v>
      </c>
      <c r="D3033" s="1" t="n">
        <f aca="false">POWER(10,-C3033)</f>
        <v>0.559461235391931</v>
      </c>
    </row>
    <row r="3034" customFormat="false" ht="12.75" hidden="false" customHeight="false" outlineLevel="0" collapsed="false">
      <c r="A3034" s="1" t="n">
        <v>394.83</v>
      </c>
      <c r="B3034" s="1" t="n">
        <v>0.24739</v>
      </c>
      <c r="C3034" s="1" t="n">
        <f aca="false">B3034+E$3</f>
        <v>0.25239</v>
      </c>
      <c r="D3034" s="1" t="n">
        <f aca="false">POWER(10,-C3034)</f>
        <v>0.559255160218597</v>
      </c>
    </row>
    <row r="3035" customFormat="false" ht="12.75" hidden="false" customHeight="false" outlineLevel="0" collapsed="false">
      <c r="A3035" s="1" t="n">
        <v>394.67</v>
      </c>
      <c r="B3035" s="1" t="n">
        <v>0.24735</v>
      </c>
      <c r="C3035" s="1" t="n">
        <f aca="false">B3035+E$3</f>
        <v>0.25235</v>
      </c>
      <c r="D3035" s="1" t="n">
        <f aca="false">POWER(10,-C3035)</f>
        <v>0.559306671894565</v>
      </c>
    </row>
    <row r="3036" customFormat="false" ht="12.75" hidden="false" customHeight="false" outlineLevel="0" collapsed="false">
      <c r="A3036" s="1" t="n">
        <v>394.5</v>
      </c>
      <c r="B3036" s="1" t="n">
        <v>0.24765</v>
      </c>
      <c r="C3036" s="1" t="n">
        <f aca="false">B3036+E$3</f>
        <v>0.25265</v>
      </c>
      <c r="D3036" s="1" t="n">
        <f aca="false">POWER(10,-C3036)</f>
        <v>0.558920449944723</v>
      </c>
    </row>
    <row r="3037" customFormat="false" ht="12.75" hidden="false" customHeight="false" outlineLevel="0" collapsed="false">
      <c r="A3037" s="1" t="n">
        <v>394.33</v>
      </c>
      <c r="B3037" s="1" t="n">
        <v>0.24784</v>
      </c>
      <c r="C3037" s="1" t="n">
        <f aca="false">B3037+E$3</f>
        <v>0.25284</v>
      </c>
      <c r="D3037" s="1" t="n">
        <f aca="false">POWER(10,-C3037)</f>
        <v>0.558675980664917</v>
      </c>
    </row>
    <row r="3038" customFormat="false" ht="12.75" hidden="false" customHeight="false" outlineLevel="0" collapsed="false">
      <c r="A3038" s="1" t="n">
        <v>394.17</v>
      </c>
      <c r="B3038" s="1" t="n">
        <v>0.24794</v>
      </c>
      <c r="C3038" s="1" t="n">
        <f aca="false">B3038+E$3</f>
        <v>0.25294</v>
      </c>
      <c r="D3038" s="1" t="n">
        <f aca="false">POWER(10,-C3038)</f>
        <v>0.558547355575507</v>
      </c>
    </row>
    <row r="3039" customFormat="false" ht="12.75" hidden="false" customHeight="false" outlineLevel="0" collapsed="false">
      <c r="A3039" s="1" t="n">
        <v>394</v>
      </c>
      <c r="B3039" s="1" t="n">
        <v>0.24818</v>
      </c>
      <c r="C3039" s="1" t="n">
        <f aca="false">B3039+E$3</f>
        <v>0.25318</v>
      </c>
      <c r="D3039" s="1" t="n">
        <f aca="false">POWER(10,-C3039)</f>
        <v>0.558238776171477</v>
      </c>
    </row>
    <row r="3040" customFormat="false" ht="12.75" hidden="false" customHeight="false" outlineLevel="0" collapsed="false">
      <c r="A3040" s="1" t="n">
        <v>393.83</v>
      </c>
      <c r="B3040" s="1" t="n">
        <v>0.24848</v>
      </c>
      <c r="C3040" s="1" t="n">
        <f aca="false">B3040+E$3</f>
        <v>0.25348</v>
      </c>
      <c r="D3040" s="1" t="n">
        <f aca="false">POWER(10,-C3040)</f>
        <v>0.557853291643142</v>
      </c>
    </row>
    <row r="3041" customFormat="false" ht="12.75" hidden="false" customHeight="false" outlineLevel="0" collapsed="false">
      <c r="A3041" s="1" t="n">
        <v>393.67</v>
      </c>
      <c r="B3041" s="1" t="n">
        <v>0.2486</v>
      </c>
      <c r="C3041" s="1" t="n">
        <f aca="false">B3041+E$3</f>
        <v>0.2536</v>
      </c>
      <c r="D3041" s="1" t="n">
        <f aca="false">POWER(10,-C3041)</f>
        <v>0.557699172375676</v>
      </c>
    </row>
    <row r="3042" customFormat="false" ht="12.75" hidden="false" customHeight="false" outlineLevel="0" collapsed="false">
      <c r="A3042" s="1" t="n">
        <v>393.5</v>
      </c>
      <c r="B3042" s="1" t="n">
        <v>0.24894</v>
      </c>
      <c r="C3042" s="1" t="n">
        <f aca="false">B3042+E$3</f>
        <v>0.25394</v>
      </c>
      <c r="D3042" s="1" t="n">
        <f aca="false">POWER(10,-C3042)</f>
        <v>0.557262732305602</v>
      </c>
    </row>
    <row r="3043" customFormat="false" ht="12.75" hidden="false" customHeight="false" outlineLevel="0" collapsed="false">
      <c r="A3043" s="1" t="n">
        <v>393.33</v>
      </c>
      <c r="B3043" s="1" t="n">
        <v>0.24904</v>
      </c>
      <c r="C3043" s="1" t="n">
        <f aca="false">B3043+E$3</f>
        <v>0.25404</v>
      </c>
      <c r="D3043" s="1" t="n">
        <f aca="false">POWER(10,-C3043)</f>
        <v>0.55713443259119</v>
      </c>
    </row>
    <row r="3044" customFormat="false" ht="12.75" hidden="false" customHeight="false" outlineLevel="0" collapsed="false">
      <c r="A3044" s="1" t="n">
        <v>393.17</v>
      </c>
      <c r="B3044" s="1" t="n">
        <v>0.24923</v>
      </c>
      <c r="C3044" s="1" t="n">
        <f aca="false">B3044+E$3</f>
        <v>0.25423</v>
      </c>
      <c r="D3044" s="1" t="n">
        <f aca="false">POWER(10,-C3044)</f>
        <v>0.556890744507306</v>
      </c>
    </row>
    <row r="3045" customFormat="false" ht="12.75" hidden="false" customHeight="false" outlineLevel="0" collapsed="false">
      <c r="A3045" s="1" t="n">
        <v>393</v>
      </c>
      <c r="B3045" s="1" t="n">
        <v>0.24952</v>
      </c>
      <c r="C3045" s="1" t="n">
        <f aca="false">B3045+E$3</f>
        <v>0.25452</v>
      </c>
      <c r="D3045" s="1" t="n">
        <f aca="false">POWER(10,-C3045)</f>
        <v>0.556519005020829</v>
      </c>
    </row>
    <row r="3046" customFormat="false" ht="12.75" hidden="false" customHeight="false" outlineLevel="0" collapsed="false">
      <c r="A3046" s="1" t="n">
        <v>392.83</v>
      </c>
      <c r="B3046" s="1" t="n">
        <v>0.24968</v>
      </c>
      <c r="C3046" s="1" t="n">
        <f aca="false">B3046+E$3</f>
        <v>0.25468</v>
      </c>
      <c r="D3046" s="1" t="n">
        <f aca="false">POWER(10,-C3046)</f>
        <v>0.556314013605573</v>
      </c>
    </row>
    <row r="3047" customFormat="false" ht="12.75" hidden="false" customHeight="false" outlineLevel="0" collapsed="false">
      <c r="A3047" s="1" t="n">
        <v>392.67</v>
      </c>
      <c r="B3047" s="1" t="n">
        <v>0.24991</v>
      </c>
      <c r="C3047" s="1" t="n">
        <f aca="false">B3047+E$3</f>
        <v>0.25491</v>
      </c>
      <c r="D3047" s="1" t="n">
        <f aca="false">POWER(10,-C3047)</f>
        <v>0.55601947072502</v>
      </c>
    </row>
    <row r="3048" customFormat="false" ht="12.75" hidden="false" customHeight="false" outlineLevel="0" collapsed="false">
      <c r="A3048" s="1" t="n">
        <v>392.5</v>
      </c>
      <c r="B3048" s="1" t="n">
        <v>0.25021</v>
      </c>
      <c r="C3048" s="1" t="n">
        <f aca="false">B3048+E$3</f>
        <v>0.25521</v>
      </c>
      <c r="D3048" s="1" t="n">
        <f aca="false">POWER(10,-C3048)</f>
        <v>0.555635518709204</v>
      </c>
    </row>
    <row r="3049" customFormat="false" ht="12.75" hidden="false" customHeight="false" outlineLevel="0" collapsed="false">
      <c r="A3049" s="1" t="n">
        <v>392.33</v>
      </c>
      <c r="B3049" s="1" t="n">
        <v>0.2502</v>
      </c>
      <c r="C3049" s="1" t="n">
        <f aca="false">B3049+E$3</f>
        <v>0.2552</v>
      </c>
      <c r="D3049" s="1" t="n">
        <f aca="false">POWER(10,-C3049)</f>
        <v>0.555648312837126</v>
      </c>
    </row>
    <row r="3050" customFormat="false" ht="12.75" hidden="false" customHeight="false" outlineLevel="0" collapsed="false">
      <c r="A3050" s="1" t="n">
        <v>392.17</v>
      </c>
      <c r="B3050" s="1" t="n">
        <v>0.25045</v>
      </c>
      <c r="C3050" s="1" t="n">
        <f aca="false">B3050+E$3</f>
        <v>0.25545</v>
      </c>
      <c r="D3050" s="1" t="n">
        <f aca="false">POWER(10,-C3050)</f>
        <v>0.555328548001153</v>
      </c>
    </row>
    <row r="3051" customFormat="false" ht="12.75" hidden="false" customHeight="false" outlineLevel="0" collapsed="false">
      <c r="A3051" s="1" t="n">
        <v>392</v>
      </c>
      <c r="B3051" s="1" t="n">
        <v>0.2507</v>
      </c>
      <c r="C3051" s="1" t="n">
        <f aca="false">B3051+E$3</f>
        <v>0.2557</v>
      </c>
      <c r="D3051" s="1" t="n">
        <f aca="false">POWER(10,-C3051)</f>
        <v>0.555008967183646</v>
      </c>
    </row>
    <row r="3052" customFormat="false" ht="12.75" hidden="false" customHeight="false" outlineLevel="0" collapsed="false">
      <c r="A3052" s="1" t="n">
        <v>391.83</v>
      </c>
      <c r="B3052" s="1" t="n">
        <v>0.25096</v>
      </c>
      <c r="C3052" s="1" t="n">
        <f aca="false">B3052+E$3</f>
        <v>0.25596</v>
      </c>
      <c r="D3052" s="1" t="n">
        <f aca="false">POWER(10,-C3052)</f>
        <v>0.554676798226392</v>
      </c>
    </row>
    <row r="3053" customFormat="false" ht="12.75" hidden="false" customHeight="false" outlineLevel="0" collapsed="false">
      <c r="A3053" s="1" t="n">
        <v>391.67</v>
      </c>
      <c r="B3053" s="1" t="n">
        <v>0.25099</v>
      </c>
      <c r="C3053" s="1" t="n">
        <f aca="false">B3053+E$3</f>
        <v>0.25599</v>
      </c>
      <c r="D3053" s="1" t="n">
        <f aca="false">POWER(10,-C3053)</f>
        <v>0.554638483833929</v>
      </c>
    </row>
    <row r="3054" customFormat="false" ht="12.75" hidden="false" customHeight="false" outlineLevel="0" collapsed="false">
      <c r="A3054" s="1" t="n">
        <v>391.5</v>
      </c>
      <c r="B3054" s="1" t="n">
        <v>0.2513</v>
      </c>
      <c r="C3054" s="1" t="n">
        <f aca="false">B3054+E$3</f>
        <v>0.2563</v>
      </c>
      <c r="D3054" s="1" t="n">
        <f aca="false">POWER(10,-C3054)</f>
        <v>0.554242723383398</v>
      </c>
    </row>
    <row r="3055" customFormat="false" ht="12.75" hidden="false" customHeight="false" outlineLevel="0" collapsed="false">
      <c r="A3055" s="1" t="n">
        <v>391.33</v>
      </c>
      <c r="B3055" s="1" t="n">
        <v>0.25147</v>
      </c>
      <c r="C3055" s="1" t="n">
        <f aca="false">B3055+E$3</f>
        <v>0.25647</v>
      </c>
      <c r="D3055" s="1" t="n">
        <f aca="false">POWER(10,-C3055)</f>
        <v>0.554025813364169</v>
      </c>
    </row>
    <row r="3056" customFormat="false" ht="12.75" hidden="false" customHeight="false" outlineLevel="0" collapsed="false">
      <c r="A3056" s="1" t="n">
        <v>391.17</v>
      </c>
      <c r="B3056" s="1" t="n">
        <v>0.25159</v>
      </c>
      <c r="C3056" s="1" t="n">
        <f aca="false">B3056+E$3</f>
        <v>0.25659</v>
      </c>
      <c r="D3056" s="1" t="n">
        <f aca="false">POWER(10,-C3056)</f>
        <v>0.55387275152194</v>
      </c>
    </row>
    <row r="3057" customFormat="false" ht="12.75" hidden="false" customHeight="false" outlineLevel="0" collapsed="false">
      <c r="A3057" s="1" t="n">
        <v>391</v>
      </c>
      <c r="B3057" s="1" t="n">
        <v>0.25208</v>
      </c>
      <c r="C3057" s="1" t="n">
        <f aca="false">B3057+E$3</f>
        <v>0.25708</v>
      </c>
      <c r="D3057" s="1" t="n">
        <f aca="false">POWER(10,-C3057)</f>
        <v>0.553248187746324</v>
      </c>
    </row>
    <row r="3058" customFormat="false" ht="12.75" hidden="false" customHeight="false" outlineLevel="0" collapsed="false">
      <c r="A3058" s="1" t="n">
        <v>390.83</v>
      </c>
      <c r="B3058" s="1" t="n">
        <v>0.25234</v>
      </c>
      <c r="C3058" s="1" t="n">
        <f aca="false">B3058+E$3</f>
        <v>0.25734</v>
      </c>
      <c r="D3058" s="1" t="n">
        <f aca="false">POWER(10,-C3058)</f>
        <v>0.552917072603161</v>
      </c>
    </row>
    <row r="3059" customFormat="false" ht="12.75" hidden="false" customHeight="false" outlineLevel="0" collapsed="false">
      <c r="A3059" s="1" t="n">
        <v>390.67</v>
      </c>
      <c r="B3059" s="1" t="n">
        <v>0.25237</v>
      </c>
      <c r="C3059" s="1" t="n">
        <f aca="false">B3059+E$3</f>
        <v>0.25737</v>
      </c>
      <c r="D3059" s="1" t="n">
        <f aca="false">POWER(10,-C3059)</f>
        <v>0.552878879764039</v>
      </c>
    </row>
    <row r="3060" customFormat="false" ht="12.75" hidden="false" customHeight="false" outlineLevel="0" collapsed="false">
      <c r="A3060" s="1" t="n">
        <v>390.5</v>
      </c>
      <c r="B3060" s="1" t="n">
        <v>0.25268</v>
      </c>
      <c r="C3060" s="1" t="n">
        <f aca="false">B3060+E$3</f>
        <v>0.25768</v>
      </c>
      <c r="D3060" s="1" t="n">
        <f aca="false">POWER(10,-C3060)</f>
        <v>0.552484374873156</v>
      </c>
    </row>
    <row r="3061" customFormat="false" ht="12.75" hidden="false" customHeight="false" outlineLevel="0" collapsed="false">
      <c r="A3061" s="1" t="n">
        <v>390.33</v>
      </c>
      <c r="B3061" s="1" t="n">
        <v>0.25274</v>
      </c>
      <c r="C3061" s="1" t="n">
        <f aca="false">B3061+E$3</f>
        <v>0.25774</v>
      </c>
      <c r="D3061" s="1" t="n">
        <f aca="false">POWER(10,-C3061)</f>
        <v>0.55240805160836</v>
      </c>
    </row>
    <row r="3062" customFormat="false" ht="12.75" hidden="false" customHeight="false" outlineLevel="0" collapsed="false">
      <c r="A3062" s="1" t="n">
        <v>390.17</v>
      </c>
      <c r="B3062" s="1" t="n">
        <v>0.25293</v>
      </c>
      <c r="C3062" s="1" t="n">
        <f aca="false">B3062+E$3</f>
        <v>0.25793</v>
      </c>
      <c r="D3062" s="1" t="n">
        <f aca="false">POWER(10,-C3062)</f>
        <v>0.552166430822166</v>
      </c>
    </row>
    <row r="3063" customFormat="false" ht="12.75" hidden="false" customHeight="false" outlineLevel="0" collapsed="false">
      <c r="A3063" s="1" t="n">
        <v>390</v>
      </c>
      <c r="B3063" s="1" t="n">
        <v>0.25316</v>
      </c>
      <c r="C3063" s="1" t="n">
        <f aca="false">B3063+E$3</f>
        <v>0.25816</v>
      </c>
      <c r="D3063" s="1" t="n">
        <f aca="false">POWER(10,-C3063)</f>
        <v>0.551874083897405</v>
      </c>
    </row>
    <row r="3064" customFormat="false" ht="12.75" hidden="false" customHeight="false" outlineLevel="0" collapsed="false">
      <c r="A3064" s="1" t="n">
        <v>389.83</v>
      </c>
      <c r="B3064" s="1" t="n">
        <v>0.25328</v>
      </c>
      <c r="C3064" s="1" t="n">
        <f aca="false">B3064+E$3</f>
        <v>0.25828</v>
      </c>
      <c r="D3064" s="1" t="n">
        <f aca="false">POWER(10,-C3064)</f>
        <v>0.551721616517867</v>
      </c>
    </row>
    <row r="3065" customFormat="false" ht="12.75" hidden="false" customHeight="false" outlineLevel="0" collapsed="false">
      <c r="A3065" s="1" t="n">
        <v>389.67</v>
      </c>
      <c r="B3065" s="1" t="n">
        <v>0.25353</v>
      </c>
      <c r="C3065" s="1" t="n">
        <f aca="false">B3065+E$3</f>
        <v>0.25853</v>
      </c>
      <c r="D3065" s="1" t="n">
        <f aca="false">POWER(10,-C3065)</f>
        <v>0.551404111419529</v>
      </c>
    </row>
    <row r="3066" customFormat="false" ht="12.75" hidden="false" customHeight="false" outlineLevel="0" collapsed="false">
      <c r="A3066" s="1" t="n">
        <v>389.5</v>
      </c>
      <c r="B3066" s="1" t="n">
        <v>0.25376</v>
      </c>
      <c r="C3066" s="1" t="n">
        <f aca="false">B3066+E$3</f>
        <v>0.25876</v>
      </c>
      <c r="D3066" s="1" t="n">
        <f aca="false">POWER(10,-C3066)</f>
        <v>0.551112168108099</v>
      </c>
    </row>
    <row r="3067" customFormat="false" ht="12.75" hidden="false" customHeight="false" outlineLevel="0" collapsed="false">
      <c r="A3067" s="1" t="n">
        <v>389.33</v>
      </c>
      <c r="B3067" s="1" t="n">
        <v>0.25384</v>
      </c>
      <c r="C3067" s="1" t="n">
        <f aca="false">B3067+E$3</f>
        <v>0.25884</v>
      </c>
      <c r="D3067" s="1" t="n">
        <f aca="false">POWER(10,-C3067)</f>
        <v>0.551010658844707</v>
      </c>
    </row>
    <row r="3068" customFormat="false" ht="12.75" hidden="false" customHeight="false" outlineLevel="0" collapsed="false">
      <c r="A3068" s="1" t="n">
        <v>389.17</v>
      </c>
      <c r="B3068" s="1" t="n">
        <v>0.25426</v>
      </c>
      <c r="C3068" s="1" t="n">
        <f aca="false">B3068+E$3</f>
        <v>0.25926</v>
      </c>
      <c r="D3068" s="1" t="n">
        <f aca="false">POWER(10,-C3068)</f>
        <v>0.550478041879116</v>
      </c>
    </row>
    <row r="3069" customFormat="false" ht="12.75" hidden="false" customHeight="false" outlineLevel="0" collapsed="false">
      <c r="A3069" s="1" t="n">
        <v>389</v>
      </c>
      <c r="B3069" s="1" t="n">
        <v>0.25431</v>
      </c>
      <c r="C3069" s="1" t="n">
        <f aca="false">B3069+E$3</f>
        <v>0.25931</v>
      </c>
      <c r="D3069" s="1" t="n">
        <f aca="false">POWER(10,-C3069)</f>
        <v>0.550414669400537</v>
      </c>
    </row>
    <row r="3070" customFormat="false" ht="12.75" hidden="false" customHeight="false" outlineLevel="0" collapsed="false">
      <c r="A3070" s="1" t="n">
        <v>388.83</v>
      </c>
      <c r="B3070" s="1" t="n">
        <v>0.25472</v>
      </c>
      <c r="C3070" s="1" t="n">
        <f aca="false">B3070+E$3</f>
        <v>0.25972</v>
      </c>
      <c r="D3070" s="1" t="n">
        <f aca="false">POWER(10,-C3070)</f>
        <v>0.549895290190433</v>
      </c>
    </row>
    <row r="3071" customFormat="false" ht="12.75" hidden="false" customHeight="false" outlineLevel="0" collapsed="false">
      <c r="A3071" s="1" t="n">
        <v>388.67</v>
      </c>
      <c r="B3071" s="1" t="n">
        <v>0.25492</v>
      </c>
      <c r="C3071" s="1" t="n">
        <f aca="false">B3071+E$3</f>
        <v>0.25992</v>
      </c>
      <c r="D3071" s="1" t="n">
        <f aca="false">POWER(10,-C3071)</f>
        <v>0.549642112351679</v>
      </c>
    </row>
    <row r="3072" customFormat="false" ht="12.75" hidden="false" customHeight="false" outlineLevel="0" collapsed="false">
      <c r="A3072" s="1" t="n">
        <v>388.5</v>
      </c>
      <c r="B3072" s="1" t="n">
        <v>0.25505</v>
      </c>
      <c r="C3072" s="1" t="n">
        <f aca="false">B3072+E$3</f>
        <v>0.26005</v>
      </c>
      <c r="D3072" s="1" t="n">
        <f aca="false">POWER(10,-C3072)</f>
        <v>0.54947760926829</v>
      </c>
    </row>
    <row r="3073" customFormat="false" ht="12.75" hidden="false" customHeight="false" outlineLevel="0" collapsed="false">
      <c r="A3073" s="1" t="n">
        <v>388.33</v>
      </c>
      <c r="B3073" s="1" t="n">
        <v>0.25522</v>
      </c>
      <c r="C3073" s="1" t="n">
        <f aca="false">B3073+E$3</f>
        <v>0.26022</v>
      </c>
      <c r="D3073" s="1" t="n">
        <f aca="false">POWER(10,-C3073)</f>
        <v>0.549262564137766</v>
      </c>
    </row>
    <row r="3074" customFormat="false" ht="12.75" hidden="false" customHeight="false" outlineLevel="0" collapsed="false">
      <c r="A3074" s="1" t="n">
        <v>388.17</v>
      </c>
      <c r="B3074" s="1" t="n">
        <v>0.25574</v>
      </c>
      <c r="C3074" s="1" t="n">
        <f aca="false">B3074+E$3</f>
        <v>0.26074</v>
      </c>
      <c r="D3074" s="1" t="n">
        <f aca="false">POWER(10,-C3074)</f>
        <v>0.548605301329202</v>
      </c>
    </row>
    <row r="3075" customFormat="false" ht="12.75" hidden="false" customHeight="false" outlineLevel="0" collapsed="false">
      <c r="A3075" s="1" t="n">
        <v>388</v>
      </c>
      <c r="B3075" s="1" t="n">
        <v>0.25586</v>
      </c>
      <c r="C3075" s="1" t="n">
        <f aca="false">B3075+E$3</f>
        <v>0.26086</v>
      </c>
      <c r="D3075" s="1" t="n">
        <f aca="false">POWER(10,-C3075)</f>
        <v>0.548453737022896</v>
      </c>
    </row>
    <row r="3076" customFormat="false" ht="12.75" hidden="false" customHeight="false" outlineLevel="0" collapsed="false">
      <c r="A3076" s="1" t="n">
        <v>387.83</v>
      </c>
      <c r="B3076" s="1" t="n">
        <v>0.25605</v>
      </c>
      <c r="C3076" s="1" t="n">
        <f aca="false">B3076+E$3</f>
        <v>0.26105</v>
      </c>
      <c r="D3076" s="1" t="n">
        <f aca="false">POWER(10,-C3076)</f>
        <v>0.548213845836037</v>
      </c>
    </row>
    <row r="3077" customFormat="false" ht="12.75" hidden="false" customHeight="false" outlineLevel="0" collapsed="false">
      <c r="A3077" s="1" t="n">
        <v>387.67</v>
      </c>
      <c r="B3077" s="1" t="n">
        <v>0.25627</v>
      </c>
      <c r="C3077" s="1" t="n">
        <f aca="false">B3077+E$3</f>
        <v>0.26127</v>
      </c>
      <c r="D3077" s="1" t="n">
        <f aca="false">POWER(10,-C3077)</f>
        <v>0.547936208176828</v>
      </c>
    </row>
    <row r="3078" customFormat="false" ht="12.75" hidden="false" customHeight="false" outlineLevel="0" collapsed="false">
      <c r="A3078" s="1" t="n">
        <v>387.5</v>
      </c>
      <c r="B3078" s="1" t="n">
        <v>0.25648</v>
      </c>
      <c r="C3078" s="1" t="n">
        <f aca="false">B3078+E$3</f>
        <v>0.26148</v>
      </c>
      <c r="D3078" s="1" t="n">
        <f aca="false">POWER(10,-C3078)</f>
        <v>0.547671321577582</v>
      </c>
    </row>
    <row r="3079" customFormat="false" ht="12.75" hidden="false" customHeight="false" outlineLevel="0" collapsed="false">
      <c r="A3079" s="1" t="n">
        <v>387.33</v>
      </c>
      <c r="B3079" s="1" t="n">
        <v>0.25664</v>
      </c>
      <c r="C3079" s="1" t="n">
        <f aca="false">B3079+E$3</f>
        <v>0.26164</v>
      </c>
      <c r="D3079" s="1" t="n">
        <f aca="false">POWER(10,-C3079)</f>
        <v>0.547469589168999</v>
      </c>
    </row>
    <row r="3080" customFormat="false" ht="12.75" hidden="false" customHeight="false" outlineLevel="0" collapsed="false">
      <c r="A3080" s="1" t="n">
        <v>387.17</v>
      </c>
      <c r="B3080" s="1" t="n">
        <v>0.25697</v>
      </c>
      <c r="C3080" s="1" t="n">
        <f aca="false">B3080+E$3</f>
        <v>0.26197</v>
      </c>
      <c r="D3080" s="1" t="n">
        <f aca="false">POWER(10,-C3080)</f>
        <v>0.547053750723156</v>
      </c>
    </row>
    <row r="3081" customFormat="false" ht="12.75" hidden="false" customHeight="false" outlineLevel="0" collapsed="false">
      <c r="A3081" s="1" t="n">
        <v>387</v>
      </c>
      <c r="B3081" s="1" t="n">
        <v>0.25715</v>
      </c>
      <c r="C3081" s="1" t="n">
        <f aca="false">B3081+E$3</f>
        <v>0.26215</v>
      </c>
      <c r="D3081" s="1" t="n">
        <f aca="false">POWER(10,-C3081)</f>
        <v>0.546827062897455</v>
      </c>
    </row>
    <row r="3082" customFormat="false" ht="12.75" hidden="false" customHeight="false" outlineLevel="0" collapsed="false">
      <c r="A3082" s="1" t="n">
        <v>386.83</v>
      </c>
      <c r="B3082" s="1" t="n">
        <v>0.25748</v>
      </c>
      <c r="C3082" s="1" t="n">
        <f aca="false">B3082+E$3</f>
        <v>0.26248</v>
      </c>
      <c r="D3082" s="1" t="n">
        <f aca="false">POWER(10,-C3082)</f>
        <v>0.546411712491736</v>
      </c>
    </row>
    <row r="3083" customFormat="false" ht="12.75" hidden="false" customHeight="false" outlineLevel="0" collapsed="false">
      <c r="A3083" s="1" t="n">
        <v>386.67</v>
      </c>
      <c r="B3083" s="1" t="n">
        <v>0.2578</v>
      </c>
      <c r="C3083" s="1" t="n">
        <f aca="false">B3083+E$3</f>
        <v>0.2628</v>
      </c>
      <c r="D3083" s="1" t="n">
        <f aca="false">POWER(10,-C3083)</f>
        <v>0.546009249754274</v>
      </c>
    </row>
    <row r="3084" customFormat="false" ht="12.75" hidden="false" customHeight="false" outlineLevel="0" collapsed="false">
      <c r="A3084" s="1" t="n">
        <v>386.5</v>
      </c>
      <c r="B3084" s="1" t="n">
        <v>0.25823</v>
      </c>
      <c r="C3084" s="1" t="n">
        <f aca="false">B3084+E$3</f>
        <v>0.26323</v>
      </c>
      <c r="D3084" s="1" t="n">
        <f aca="false">POWER(10,-C3084)</f>
        <v>0.545468907211701</v>
      </c>
    </row>
    <row r="3085" customFormat="false" ht="12.75" hidden="false" customHeight="false" outlineLevel="0" collapsed="false">
      <c r="A3085" s="1" t="n">
        <v>386.33</v>
      </c>
      <c r="B3085" s="1" t="n">
        <v>0.25845</v>
      </c>
      <c r="C3085" s="1" t="n">
        <f aca="false">B3085+E$3</f>
        <v>0.26345</v>
      </c>
      <c r="D3085" s="1" t="n">
        <f aca="false">POWER(10,-C3085)</f>
        <v>0.545192659700406</v>
      </c>
    </row>
    <row r="3086" customFormat="false" ht="12.75" hidden="false" customHeight="false" outlineLevel="0" collapsed="false">
      <c r="A3086" s="1" t="n">
        <v>386.17</v>
      </c>
      <c r="B3086" s="1" t="n">
        <v>0.25882</v>
      </c>
      <c r="C3086" s="1" t="n">
        <f aca="false">B3086+E$3</f>
        <v>0.26382</v>
      </c>
      <c r="D3086" s="1" t="n">
        <f aca="false">POWER(10,-C3086)</f>
        <v>0.544728377081099</v>
      </c>
    </row>
    <row r="3087" customFormat="false" ht="12.75" hidden="false" customHeight="false" outlineLevel="0" collapsed="false">
      <c r="A3087" s="1" t="n">
        <v>386</v>
      </c>
      <c r="B3087" s="1" t="n">
        <v>0.25908</v>
      </c>
      <c r="C3087" s="1" t="n">
        <f aca="false">B3087+E$3</f>
        <v>0.26408</v>
      </c>
      <c r="D3087" s="1" t="n">
        <f aca="false">POWER(10,-C3087)</f>
        <v>0.544402360984604</v>
      </c>
    </row>
    <row r="3088" customFormat="false" ht="12.75" hidden="false" customHeight="false" outlineLevel="0" collapsed="false">
      <c r="A3088" s="1" t="n">
        <v>385.83</v>
      </c>
      <c r="B3088" s="1" t="n">
        <v>0.25922</v>
      </c>
      <c r="C3088" s="1" t="n">
        <f aca="false">B3088+E$3</f>
        <v>0.26422</v>
      </c>
      <c r="D3088" s="1" t="n">
        <f aca="false">POWER(10,-C3088)</f>
        <v>0.544226894681411</v>
      </c>
    </row>
    <row r="3089" customFormat="false" ht="12.75" hidden="false" customHeight="false" outlineLevel="0" collapsed="false">
      <c r="A3089" s="1" t="n">
        <v>385.67</v>
      </c>
      <c r="B3089" s="1" t="n">
        <v>0.25974</v>
      </c>
      <c r="C3089" s="1" t="n">
        <f aca="false">B3089+E$3</f>
        <v>0.26474</v>
      </c>
      <c r="D3089" s="1" t="n">
        <f aca="false">POWER(10,-C3089)</f>
        <v>0.543575657694496</v>
      </c>
    </row>
    <row r="3090" customFormat="false" ht="12.75" hidden="false" customHeight="false" outlineLevel="0" collapsed="false">
      <c r="A3090" s="1" t="n">
        <v>385.5</v>
      </c>
      <c r="B3090" s="1" t="n">
        <v>0.25994</v>
      </c>
      <c r="C3090" s="1" t="n">
        <f aca="false">B3090+E$3</f>
        <v>0.26494</v>
      </c>
      <c r="D3090" s="1" t="n">
        <f aca="false">POWER(10,-C3090)</f>
        <v>0.54332538948404</v>
      </c>
    </row>
    <row r="3091" customFormat="false" ht="12.75" hidden="false" customHeight="false" outlineLevel="0" collapsed="false">
      <c r="A3091" s="1" t="n">
        <v>385.33</v>
      </c>
      <c r="B3091" s="1" t="n">
        <v>0.26021</v>
      </c>
      <c r="C3091" s="1" t="n">
        <f aca="false">B3091+E$3</f>
        <v>0.26521</v>
      </c>
      <c r="D3091" s="1" t="n">
        <f aca="false">POWER(10,-C3091)</f>
        <v>0.542987710167722</v>
      </c>
    </row>
    <row r="3092" customFormat="false" ht="12.75" hidden="false" customHeight="false" outlineLevel="0" collapsed="false">
      <c r="A3092" s="1" t="n">
        <v>385.17</v>
      </c>
      <c r="B3092" s="1" t="n">
        <v>0.26078</v>
      </c>
      <c r="C3092" s="1" t="n">
        <f aca="false">B3092+E$3</f>
        <v>0.26578</v>
      </c>
      <c r="D3092" s="1" t="n">
        <f aca="false">POWER(10,-C3092)</f>
        <v>0.542275520652837</v>
      </c>
    </row>
    <row r="3093" customFormat="false" ht="12.75" hidden="false" customHeight="false" outlineLevel="0" collapsed="false">
      <c r="A3093" s="1" t="n">
        <v>385</v>
      </c>
      <c r="B3093" s="1" t="n">
        <v>0.26075</v>
      </c>
      <c r="C3093" s="1" t="n">
        <f aca="false">B3093+E$3</f>
        <v>0.26575</v>
      </c>
      <c r="D3093" s="1" t="n">
        <f aca="false">POWER(10,-C3093)</f>
        <v>0.542312981012561</v>
      </c>
    </row>
    <row r="3094" customFormat="false" ht="12.75" hidden="false" customHeight="false" outlineLevel="0" collapsed="false">
      <c r="A3094" s="1" t="n">
        <v>384.83</v>
      </c>
      <c r="B3094" s="1" t="n">
        <v>0.2612</v>
      </c>
      <c r="C3094" s="1" t="n">
        <f aca="false">B3094+E$3</f>
        <v>0.2662</v>
      </c>
      <c r="D3094" s="1" t="n">
        <f aca="false">POWER(10,-C3094)</f>
        <v>0.541751347231347</v>
      </c>
    </row>
    <row r="3095" customFormat="false" ht="12.75" hidden="false" customHeight="false" outlineLevel="0" collapsed="false">
      <c r="A3095" s="1" t="n">
        <v>384.67</v>
      </c>
      <c r="B3095" s="1" t="n">
        <v>0.26159</v>
      </c>
      <c r="C3095" s="1" t="n">
        <f aca="false">B3095+E$3</f>
        <v>0.26659</v>
      </c>
      <c r="D3095" s="1" t="n">
        <f aca="false">POWER(10,-C3095)</f>
        <v>0.541265068460449</v>
      </c>
    </row>
    <row r="3096" customFormat="false" ht="12.75" hidden="false" customHeight="false" outlineLevel="0" collapsed="false">
      <c r="A3096" s="1" t="n">
        <v>384.5</v>
      </c>
      <c r="B3096" s="1" t="n">
        <v>0.26185</v>
      </c>
      <c r="C3096" s="1" t="n">
        <f aca="false">B3096+E$3</f>
        <v>0.26685</v>
      </c>
      <c r="D3096" s="1" t="n">
        <f aca="false">POWER(10,-C3096)</f>
        <v>0.540941125129766</v>
      </c>
    </row>
    <row r="3097" customFormat="false" ht="12.75" hidden="false" customHeight="false" outlineLevel="0" collapsed="false">
      <c r="A3097" s="1" t="n">
        <v>384.33</v>
      </c>
      <c r="B3097" s="1" t="n">
        <v>0.262</v>
      </c>
      <c r="C3097" s="1" t="n">
        <f aca="false">B3097+E$3</f>
        <v>0.267</v>
      </c>
      <c r="D3097" s="1" t="n">
        <f aca="false">POWER(10,-C3097)</f>
        <v>0.540754322945581</v>
      </c>
    </row>
    <row r="3098" customFormat="false" ht="12.75" hidden="false" customHeight="false" outlineLevel="0" collapsed="false">
      <c r="A3098" s="1" t="n">
        <v>384.17</v>
      </c>
      <c r="B3098" s="1" t="n">
        <v>0.26244</v>
      </c>
      <c r="C3098" s="1" t="n">
        <f aca="false">B3098+E$3</f>
        <v>0.26744</v>
      </c>
      <c r="D3098" s="1" t="n">
        <f aca="false">POWER(10,-C3098)</f>
        <v>0.54020674192892</v>
      </c>
    </row>
    <row r="3099" customFormat="false" ht="12.75" hidden="false" customHeight="false" outlineLevel="0" collapsed="false">
      <c r="A3099" s="1" t="n">
        <v>384</v>
      </c>
      <c r="B3099" s="1" t="n">
        <v>0.26281</v>
      </c>
      <c r="C3099" s="1" t="n">
        <f aca="false">B3099+E$3</f>
        <v>0.26781</v>
      </c>
      <c r="D3099" s="1" t="n">
        <f aca="false">POWER(10,-C3099)</f>
        <v>0.53974670528564</v>
      </c>
    </row>
    <row r="3100" customFormat="false" ht="12.75" hidden="false" customHeight="false" outlineLevel="0" collapsed="false">
      <c r="A3100" s="1" t="n">
        <v>383.83</v>
      </c>
      <c r="B3100" s="1" t="n">
        <v>0.26286</v>
      </c>
      <c r="C3100" s="1" t="n">
        <f aca="false">B3100+E$3</f>
        <v>0.26786</v>
      </c>
      <c r="D3100" s="1" t="n">
        <f aca="false">POWER(10,-C3100)</f>
        <v>0.539684568226726</v>
      </c>
    </row>
    <row r="3101" customFormat="false" ht="12.75" hidden="false" customHeight="false" outlineLevel="0" collapsed="false">
      <c r="A3101" s="1" t="n">
        <v>383.67</v>
      </c>
      <c r="B3101" s="1" t="n">
        <v>0.26327</v>
      </c>
      <c r="C3101" s="1" t="n">
        <f aca="false">B3101+E$3</f>
        <v>0.26827</v>
      </c>
      <c r="D3101" s="1" t="n">
        <f aca="false">POWER(10,-C3101)</f>
        <v>0.539175314094644</v>
      </c>
    </row>
    <row r="3102" customFormat="false" ht="12.75" hidden="false" customHeight="false" outlineLevel="0" collapsed="false">
      <c r="A3102" s="1" t="n">
        <v>383.5</v>
      </c>
      <c r="B3102" s="1" t="n">
        <v>0.2637</v>
      </c>
      <c r="C3102" s="1" t="n">
        <f aca="false">B3102+E$3</f>
        <v>0.2687</v>
      </c>
      <c r="D3102" s="1" t="n">
        <f aca="false">POWER(10,-C3102)</f>
        <v>0.538641734562353</v>
      </c>
    </row>
    <row r="3103" customFormat="false" ht="12.75" hidden="false" customHeight="false" outlineLevel="0" collapsed="false">
      <c r="A3103" s="1" t="n">
        <v>383.33</v>
      </c>
      <c r="B3103" s="1" t="n">
        <v>0.26399</v>
      </c>
      <c r="C3103" s="1" t="n">
        <f aca="false">B3103+E$3</f>
        <v>0.26899</v>
      </c>
      <c r="D3103" s="1" t="n">
        <f aca="false">POWER(10,-C3103)</f>
        <v>0.538282176778754</v>
      </c>
    </row>
    <row r="3104" customFormat="false" ht="12.75" hidden="false" customHeight="false" outlineLevel="0" collapsed="false">
      <c r="A3104" s="1" t="n">
        <v>383.17</v>
      </c>
      <c r="B3104" s="1" t="n">
        <v>0.26435</v>
      </c>
      <c r="C3104" s="1" t="n">
        <f aca="false">B3104+E$3</f>
        <v>0.26935</v>
      </c>
      <c r="D3104" s="1" t="n">
        <f aca="false">POWER(10,-C3104)</f>
        <v>0.537836163075717</v>
      </c>
    </row>
    <row r="3105" customFormat="false" ht="12.75" hidden="false" customHeight="false" outlineLevel="0" collapsed="false">
      <c r="A3105" s="1" t="n">
        <v>383</v>
      </c>
      <c r="B3105" s="1" t="n">
        <v>0.26478</v>
      </c>
      <c r="C3105" s="1" t="n">
        <f aca="false">B3105+E$3</f>
        <v>0.26978</v>
      </c>
      <c r="D3105" s="1" t="n">
        <f aca="false">POWER(10,-C3105)</f>
        <v>0.537303908796188</v>
      </c>
    </row>
    <row r="3106" customFormat="false" ht="12.75" hidden="false" customHeight="false" outlineLevel="0" collapsed="false">
      <c r="A3106" s="1" t="n">
        <v>382.83</v>
      </c>
      <c r="B3106" s="1" t="n">
        <v>0.26509</v>
      </c>
      <c r="C3106" s="1" t="n">
        <f aca="false">B3106+E$3</f>
        <v>0.27009</v>
      </c>
      <c r="D3106" s="1" t="n">
        <f aca="false">POWER(10,-C3106)</f>
        <v>0.536920517374181</v>
      </c>
    </row>
    <row r="3107" customFormat="false" ht="12.75" hidden="false" customHeight="false" outlineLevel="0" collapsed="false">
      <c r="A3107" s="1" t="n">
        <v>382.67</v>
      </c>
      <c r="B3107" s="1" t="n">
        <v>0.26548</v>
      </c>
      <c r="C3107" s="1" t="n">
        <f aca="false">B3107+E$3</f>
        <v>0.27048</v>
      </c>
      <c r="D3107" s="1" t="n">
        <f aca="false">POWER(10,-C3107)</f>
        <v>0.536438574780789</v>
      </c>
    </row>
    <row r="3108" customFormat="false" ht="12.75" hidden="false" customHeight="false" outlineLevel="0" collapsed="false">
      <c r="A3108" s="1" t="n">
        <v>382.5</v>
      </c>
      <c r="B3108" s="1" t="n">
        <v>0.26574</v>
      </c>
      <c r="C3108" s="1" t="n">
        <f aca="false">B3108+E$3</f>
        <v>0.27074</v>
      </c>
      <c r="D3108" s="1" t="n">
        <f aca="false">POWER(10,-C3108)</f>
        <v>0.536117520072575</v>
      </c>
    </row>
    <row r="3109" customFormat="false" ht="12.75" hidden="false" customHeight="false" outlineLevel="0" collapsed="false">
      <c r="A3109" s="1" t="n">
        <v>382.33</v>
      </c>
      <c r="B3109" s="1" t="n">
        <v>0.26596</v>
      </c>
      <c r="C3109" s="1" t="n">
        <f aca="false">B3109+E$3</f>
        <v>0.27096</v>
      </c>
      <c r="D3109" s="1" t="n">
        <f aca="false">POWER(10,-C3109)</f>
        <v>0.535846008481862</v>
      </c>
    </row>
    <row r="3110" customFormat="false" ht="12.75" hidden="false" customHeight="false" outlineLevel="0" collapsed="false">
      <c r="A3110" s="1" t="n">
        <v>382.17</v>
      </c>
      <c r="B3110" s="1" t="n">
        <v>0.26647</v>
      </c>
      <c r="C3110" s="1" t="n">
        <f aca="false">B3110+E$3</f>
        <v>0.27147</v>
      </c>
      <c r="D3110" s="1" t="n">
        <f aca="false">POWER(10,-C3110)</f>
        <v>0.535217123983502</v>
      </c>
    </row>
    <row r="3111" customFormat="false" ht="12.75" hidden="false" customHeight="false" outlineLevel="0" collapsed="false">
      <c r="A3111" s="1" t="n">
        <v>382</v>
      </c>
      <c r="B3111" s="1" t="n">
        <v>0.26676</v>
      </c>
      <c r="C3111" s="1" t="n">
        <f aca="false">B3111+E$3</f>
        <v>0.27176</v>
      </c>
      <c r="D3111" s="1" t="n">
        <f aca="false">POWER(10,-C3111)</f>
        <v>0.534859852219182</v>
      </c>
    </row>
    <row r="3112" customFormat="false" ht="12.75" hidden="false" customHeight="false" outlineLevel="0" collapsed="false">
      <c r="A3112" s="1" t="n">
        <v>381.83</v>
      </c>
      <c r="B3112" s="1" t="n">
        <v>0.26715</v>
      </c>
      <c r="C3112" s="1" t="n">
        <f aca="false">B3112+E$3</f>
        <v>0.27215</v>
      </c>
      <c r="D3112" s="1" t="n">
        <f aca="false">POWER(10,-C3112)</f>
        <v>0.534379759289337</v>
      </c>
    </row>
    <row r="3113" customFormat="false" ht="12.75" hidden="false" customHeight="false" outlineLevel="0" collapsed="false">
      <c r="A3113" s="1" t="n">
        <v>381.67</v>
      </c>
      <c r="B3113" s="1" t="n">
        <v>0.2675</v>
      </c>
      <c r="C3113" s="1" t="n">
        <f aca="false">B3113+E$3</f>
        <v>0.2725</v>
      </c>
      <c r="D3113" s="1" t="n">
        <f aca="false">POWER(10,-C3113)</f>
        <v>0.533949273574177</v>
      </c>
    </row>
    <row r="3114" customFormat="false" ht="12.75" hidden="false" customHeight="false" outlineLevel="0" collapsed="false">
      <c r="A3114" s="1" t="n">
        <v>381.5</v>
      </c>
      <c r="B3114" s="1" t="n">
        <v>0.26804</v>
      </c>
      <c r="C3114" s="1" t="n">
        <f aca="false">B3114+E$3</f>
        <v>0.27304</v>
      </c>
      <c r="D3114" s="1" t="n">
        <f aca="false">POWER(10,-C3114)</f>
        <v>0.533285775790504</v>
      </c>
    </row>
    <row r="3115" customFormat="false" ht="12.75" hidden="false" customHeight="false" outlineLevel="0" collapsed="false">
      <c r="A3115" s="1" t="n">
        <v>381.33</v>
      </c>
      <c r="B3115" s="1" t="n">
        <v>0.2683</v>
      </c>
      <c r="C3115" s="1" t="n">
        <f aca="false">B3115+E$3</f>
        <v>0.2733</v>
      </c>
      <c r="D3115" s="1" t="n">
        <f aca="false">POWER(10,-C3115)</f>
        <v>0.532966608010277</v>
      </c>
    </row>
    <row r="3116" customFormat="false" ht="12.75" hidden="false" customHeight="false" outlineLevel="0" collapsed="false">
      <c r="A3116" s="1" t="n">
        <v>381.17</v>
      </c>
      <c r="B3116" s="1" t="n">
        <v>0.26867</v>
      </c>
      <c r="C3116" s="1" t="n">
        <f aca="false">B3116+E$3</f>
        <v>0.27367</v>
      </c>
      <c r="D3116" s="1" t="n">
        <f aca="false">POWER(10,-C3116)</f>
        <v>0.532512737019229</v>
      </c>
    </row>
    <row r="3117" customFormat="false" ht="12.75" hidden="false" customHeight="false" outlineLevel="0" collapsed="false">
      <c r="A3117" s="1" t="n">
        <v>381</v>
      </c>
      <c r="B3117" s="1" t="n">
        <v>0.26925</v>
      </c>
      <c r="C3117" s="1" t="n">
        <f aca="false">B3117+E$3</f>
        <v>0.27425</v>
      </c>
      <c r="D3117" s="1" t="n">
        <f aca="false">POWER(10,-C3117)</f>
        <v>0.531802041275461</v>
      </c>
    </row>
    <row r="3118" customFormat="false" ht="12.75" hidden="false" customHeight="false" outlineLevel="0" collapsed="false">
      <c r="A3118" s="1" t="n">
        <v>380.83</v>
      </c>
      <c r="B3118" s="1" t="n">
        <v>0.26949</v>
      </c>
      <c r="C3118" s="1" t="n">
        <f aca="false">B3118+E$3</f>
        <v>0.27449</v>
      </c>
      <c r="D3118" s="1" t="n">
        <f aca="false">POWER(10,-C3118)</f>
        <v>0.5315082377952</v>
      </c>
    </row>
    <row r="3119" customFormat="false" ht="12.75" hidden="false" customHeight="false" outlineLevel="0" collapsed="false">
      <c r="A3119" s="1" t="n">
        <v>380.67</v>
      </c>
      <c r="B3119" s="1" t="n">
        <v>0.26996</v>
      </c>
      <c r="C3119" s="1" t="n">
        <f aca="false">B3119+E$3</f>
        <v>0.27496</v>
      </c>
      <c r="D3119" s="1" t="n">
        <f aca="false">POWER(10,-C3119)</f>
        <v>0.530933342747109</v>
      </c>
    </row>
    <row r="3120" customFormat="false" ht="12.75" hidden="false" customHeight="false" outlineLevel="0" collapsed="false">
      <c r="A3120" s="1" t="n">
        <v>380.5</v>
      </c>
      <c r="B3120" s="1" t="n">
        <v>0.27055</v>
      </c>
      <c r="C3120" s="1" t="n">
        <f aca="false">B3120+E$3</f>
        <v>0.27555</v>
      </c>
      <c r="D3120" s="1" t="n">
        <f aca="false">POWER(10,-C3120)</f>
        <v>0.53021254613992</v>
      </c>
    </row>
    <row r="3121" customFormat="false" ht="12.75" hidden="false" customHeight="false" outlineLevel="0" collapsed="false">
      <c r="A3121" s="1" t="n">
        <v>380.33</v>
      </c>
      <c r="B3121" s="1" t="n">
        <v>0.27074</v>
      </c>
      <c r="C3121" s="1" t="n">
        <f aca="false">B3121+E$3</f>
        <v>0.27574</v>
      </c>
      <c r="D3121" s="1" t="n">
        <f aca="false">POWER(10,-C3121)</f>
        <v>0.529980633567547</v>
      </c>
    </row>
    <row r="3122" customFormat="false" ht="12.75" hidden="false" customHeight="false" outlineLevel="0" collapsed="false">
      <c r="A3122" s="1" t="n">
        <v>380.17</v>
      </c>
      <c r="B3122" s="1" t="n">
        <v>0.27112</v>
      </c>
      <c r="C3122" s="1" t="n">
        <f aca="false">B3122+E$3</f>
        <v>0.27612</v>
      </c>
      <c r="D3122" s="1" t="n">
        <f aca="false">POWER(10,-C3122)</f>
        <v>0.529517112690966</v>
      </c>
    </row>
    <row r="3123" customFormat="false" ht="12.75" hidden="false" customHeight="false" outlineLevel="0" collapsed="false">
      <c r="A3123" s="1" t="n">
        <v>380</v>
      </c>
      <c r="B3123" s="1" t="n">
        <v>0.27158</v>
      </c>
      <c r="C3123" s="1" t="n">
        <f aca="false">B3123+E$3</f>
        <v>0.27658</v>
      </c>
      <c r="D3123" s="1" t="n">
        <f aca="false">POWER(10,-C3123)</f>
        <v>0.528956550837211</v>
      </c>
    </row>
    <row r="3124" customFormat="false" ht="12.75" hidden="false" customHeight="false" outlineLevel="0" collapsed="false">
      <c r="A3124" s="1" t="n">
        <v>379.83</v>
      </c>
      <c r="B3124" s="1" t="n">
        <v>0.27214</v>
      </c>
      <c r="C3124" s="1" t="n">
        <f aca="false">B3124+E$3</f>
        <v>0.27714</v>
      </c>
      <c r="D3124" s="1" t="n">
        <f aca="false">POWER(10,-C3124)</f>
        <v>0.528274928607218</v>
      </c>
    </row>
    <row r="3125" customFormat="false" ht="12.75" hidden="false" customHeight="false" outlineLevel="0" collapsed="false">
      <c r="A3125" s="1" t="n">
        <v>379.67</v>
      </c>
      <c r="B3125" s="1" t="n">
        <v>0.2724</v>
      </c>
      <c r="C3125" s="1" t="n">
        <f aca="false">B3125+E$3</f>
        <v>0.2774</v>
      </c>
      <c r="D3125" s="1" t="n">
        <f aca="false">POWER(10,-C3125)</f>
        <v>0.527958759783733</v>
      </c>
    </row>
    <row r="3126" customFormat="false" ht="12.75" hidden="false" customHeight="false" outlineLevel="0" collapsed="false">
      <c r="A3126" s="1" t="n">
        <v>379.5</v>
      </c>
      <c r="B3126" s="1" t="n">
        <v>0.27289</v>
      </c>
      <c r="C3126" s="1" t="n">
        <f aca="false">B3126+E$3</f>
        <v>0.27789</v>
      </c>
      <c r="D3126" s="1" t="n">
        <f aca="false">POWER(10,-C3126)</f>
        <v>0.527363417414075</v>
      </c>
    </row>
    <row r="3127" customFormat="false" ht="12.75" hidden="false" customHeight="false" outlineLevel="0" collapsed="false">
      <c r="A3127" s="1" t="n">
        <v>379.33</v>
      </c>
      <c r="B3127" s="1" t="n">
        <v>0.27313</v>
      </c>
      <c r="C3127" s="1" t="n">
        <f aca="false">B3127+E$3</f>
        <v>0.27813</v>
      </c>
      <c r="D3127" s="1" t="n">
        <f aca="false">POWER(10,-C3127)</f>
        <v>0.527072066130378</v>
      </c>
    </row>
    <row r="3128" customFormat="false" ht="12.75" hidden="false" customHeight="false" outlineLevel="0" collapsed="false">
      <c r="A3128" s="1" t="n">
        <v>379.17</v>
      </c>
      <c r="B3128" s="1" t="n">
        <v>0.2735</v>
      </c>
      <c r="C3128" s="1" t="n">
        <f aca="false">B3128+E$3</f>
        <v>0.2785</v>
      </c>
      <c r="D3128" s="1" t="n">
        <f aca="false">POWER(10,-C3128)</f>
        <v>0.526623214893897</v>
      </c>
    </row>
    <row r="3129" customFormat="false" ht="12.75" hidden="false" customHeight="false" outlineLevel="0" collapsed="false">
      <c r="A3129" s="1" t="n">
        <v>379</v>
      </c>
      <c r="B3129" s="1" t="n">
        <v>0.2742</v>
      </c>
      <c r="C3129" s="1" t="n">
        <f aca="false">B3129+E$3</f>
        <v>0.2792</v>
      </c>
      <c r="D3129" s="1" t="n">
        <f aca="false">POWER(10,-C3129)</f>
        <v>0.525775082256694</v>
      </c>
    </row>
    <row r="3130" customFormat="false" ht="12.75" hidden="false" customHeight="false" outlineLevel="0" collapsed="false">
      <c r="A3130" s="1" t="n">
        <v>378.83</v>
      </c>
      <c r="B3130" s="1" t="n">
        <v>0.27428</v>
      </c>
      <c r="C3130" s="1" t="n">
        <f aca="false">B3130+E$3</f>
        <v>0.27928</v>
      </c>
      <c r="D3130" s="1" t="n">
        <f aca="false">POWER(10,-C3130)</f>
        <v>0.525678239827152</v>
      </c>
    </row>
    <row r="3131" customFormat="false" ht="12.75" hidden="false" customHeight="false" outlineLevel="0" collapsed="false">
      <c r="A3131" s="1" t="n">
        <v>378.67</v>
      </c>
      <c r="B3131" s="1" t="n">
        <v>0.27482</v>
      </c>
      <c r="C3131" s="1" t="n">
        <f aca="false">B3131+E$3</f>
        <v>0.27982</v>
      </c>
      <c r="D3131" s="1" t="n">
        <f aca="false">POWER(10,-C3131)</f>
        <v>0.525025019822346</v>
      </c>
    </row>
    <row r="3132" customFormat="false" ht="12.75" hidden="false" customHeight="false" outlineLevel="0" collapsed="false">
      <c r="A3132" s="1" t="n">
        <v>378.5</v>
      </c>
      <c r="B3132" s="1" t="n">
        <v>0.27527</v>
      </c>
      <c r="C3132" s="1" t="n">
        <f aca="false">B3132+E$3</f>
        <v>0.28027</v>
      </c>
      <c r="D3132" s="1" t="n">
        <f aca="false">POWER(10,-C3132)</f>
        <v>0.524481289914638</v>
      </c>
    </row>
    <row r="3133" customFormat="false" ht="12.75" hidden="false" customHeight="false" outlineLevel="0" collapsed="false">
      <c r="A3133" s="1" t="n">
        <v>378.33</v>
      </c>
      <c r="B3133" s="1" t="n">
        <v>0.27575</v>
      </c>
      <c r="C3133" s="1" t="n">
        <f aca="false">B3133+E$3</f>
        <v>0.28075</v>
      </c>
      <c r="D3133" s="1" t="n">
        <f aca="false">POWER(10,-C3133)</f>
        <v>0.523901931994771</v>
      </c>
    </row>
    <row r="3134" customFormat="false" ht="12.75" hidden="false" customHeight="false" outlineLevel="0" collapsed="false">
      <c r="A3134" s="1" t="n">
        <v>378.17</v>
      </c>
      <c r="B3134" s="1" t="n">
        <v>0.27633</v>
      </c>
      <c r="C3134" s="1" t="n">
        <f aca="false">B3134+E$3</f>
        <v>0.28133</v>
      </c>
      <c r="D3134" s="1" t="n">
        <f aca="false">POWER(10,-C3134)</f>
        <v>0.52320272830003</v>
      </c>
    </row>
    <row r="3135" customFormat="false" ht="12.75" hidden="false" customHeight="false" outlineLevel="0" collapsed="false">
      <c r="A3135" s="1" t="n">
        <v>378</v>
      </c>
      <c r="B3135" s="1" t="n">
        <v>0.27688</v>
      </c>
      <c r="C3135" s="1" t="n">
        <f aca="false">B3135+E$3</f>
        <v>0.28188</v>
      </c>
      <c r="D3135" s="1" t="n">
        <f aca="false">POWER(10,-C3135)</f>
        <v>0.522540552344026</v>
      </c>
    </row>
    <row r="3136" customFormat="false" ht="12.75" hidden="false" customHeight="false" outlineLevel="0" collapsed="false">
      <c r="A3136" s="1" t="n">
        <v>377.83</v>
      </c>
      <c r="B3136" s="1" t="n">
        <v>0.27733</v>
      </c>
      <c r="C3136" s="1" t="n">
        <f aca="false">B3136+E$3</f>
        <v>0.28233</v>
      </c>
      <c r="D3136" s="1" t="n">
        <f aca="false">POWER(10,-C3136)</f>
        <v>0.521999395417074</v>
      </c>
    </row>
    <row r="3137" customFormat="false" ht="12.75" hidden="false" customHeight="false" outlineLevel="0" collapsed="false">
      <c r="A3137" s="1" t="n">
        <v>377.67</v>
      </c>
      <c r="B3137" s="1" t="n">
        <v>0.27791</v>
      </c>
      <c r="C3137" s="1" t="n">
        <f aca="false">B3137+E$3</f>
        <v>0.28291</v>
      </c>
      <c r="D3137" s="1" t="n">
        <f aca="false">POWER(10,-C3137)</f>
        <v>0.521302730862815</v>
      </c>
    </row>
    <row r="3138" customFormat="false" ht="12.75" hidden="false" customHeight="false" outlineLevel="0" collapsed="false">
      <c r="A3138" s="1" t="n">
        <v>377.5</v>
      </c>
      <c r="B3138" s="1" t="n">
        <v>0.27848</v>
      </c>
      <c r="C3138" s="1" t="n">
        <f aca="false">B3138+E$3</f>
        <v>0.28348</v>
      </c>
      <c r="D3138" s="1" t="n">
        <f aca="false">POWER(10,-C3138)</f>
        <v>0.52061898363972</v>
      </c>
    </row>
    <row r="3139" customFormat="false" ht="12.75" hidden="false" customHeight="false" outlineLevel="0" collapsed="false">
      <c r="A3139" s="1" t="n">
        <v>377.33</v>
      </c>
      <c r="B3139" s="1" t="n">
        <v>0.27898</v>
      </c>
      <c r="C3139" s="1" t="n">
        <f aca="false">B3139+E$3</f>
        <v>0.28398</v>
      </c>
      <c r="D3139" s="1" t="n">
        <f aca="false">POWER(10,-C3139)</f>
        <v>0.520019943785518</v>
      </c>
    </row>
    <row r="3140" customFormat="false" ht="12.75" hidden="false" customHeight="false" outlineLevel="0" collapsed="false">
      <c r="A3140" s="1" t="n">
        <v>377.17</v>
      </c>
      <c r="B3140" s="1" t="n">
        <v>0.27953</v>
      </c>
      <c r="C3140" s="1" t="n">
        <f aca="false">B3140+E$3</f>
        <v>0.28453</v>
      </c>
      <c r="D3140" s="1" t="n">
        <f aca="false">POWER(10,-C3140)</f>
        <v>0.519361796025976</v>
      </c>
    </row>
    <row r="3141" customFormat="false" ht="12.75" hidden="false" customHeight="false" outlineLevel="0" collapsed="false">
      <c r="A3141" s="1" t="n">
        <v>377</v>
      </c>
      <c r="B3141" s="1" t="n">
        <v>0.28003</v>
      </c>
      <c r="C3141" s="1" t="n">
        <f aca="false">B3141+E$3</f>
        <v>0.28503</v>
      </c>
      <c r="D3141" s="1" t="n">
        <f aca="false">POWER(10,-C3141)</f>
        <v>0.518764202729637</v>
      </c>
    </row>
    <row r="3142" customFormat="false" ht="12.75" hidden="false" customHeight="false" outlineLevel="0" collapsed="false">
      <c r="A3142" s="1" t="n">
        <v>376.83</v>
      </c>
      <c r="B3142" s="1" t="n">
        <v>0.28062</v>
      </c>
      <c r="C3142" s="1" t="n">
        <f aca="false">B3142+E$3</f>
        <v>0.28562</v>
      </c>
      <c r="D3142" s="1" t="n">
        <f aca="false">POWER(10,-C3142)</f>
        <v>0.518059926981341</v>
      </c>
    </row>
    <row r="3143" customFormat="false" ht="12.75" hidden="false" customHeight="false" outlineLevel="0" collapsed="false">
      <c r="A3143" s="1" t="n">
        <v>376.67</v>
      </c>
      <c r="B3143" s="1" t="n">
        <v>0.28096</v>
      </c>
      <c r="C3143" s="1" t="n">
        <f aca="false">B3143+E$3</f>
        <v>0.28596</v>
      </c>
      <c r="D3143" s="1" t="n">
        <f aca="false">POWER(10,-C3143)</f>
        <v>0.517654507497085</v>
      </c>
    </row>
    <row r="3144" customFormat="false" ht="12.75" hidden="false" customHeight="false" outlineLevel="0" collapsed="false">
      <c r="A3144" s="1" t="n">
        <v>376.5</v>
      </c>
      <c r="B3144" s="1" t="n">
        <v>0.28168</v>
      </c>
      <c r="C3144" s="1" t="n">
        <f aca="false">B3144+E$3</f>
        <v>0.28668</v>
      </c>
      <c r="D3144" s="1" t="n">
        <f aca="false">POWER(10,-C3144)</f>
        <v>0.516797019134214</v>
      </c>
    </row>
    <row r="3145" customFormat="false" ht="12.75" hidden="false" customHeight="false" outlineLevel="0" collapsed="false">
      <c r="A3145" s="1" t="n">
        <v>376.33</v>
      </c>
      <c r="B3145" s="1" t="n">
        <v>0.28163</v>
      </c>
      <c r="C3145" s="1" t="n">
        <f aca="false">B3145+E$3</f>
        <v>0.28663</v>
      </c>
      <c r="D3145" s="1" t="n">
        <f aca="false">POWER(10,-C3145)</f>
        <v>0.51685652101497</v>
      </c>
    </row>
    <row r="3146" customFormat="false" ht="12.75" hidden="false" customHeight="false" outlineLevel="0" collapsed="false">
      <c r="A3146" s="1" t="n">
        <v>376.17</v>
      </c>
      <c r="B3146" s="1" t="n">
        <v>0.2824</v>
      </c>
      <c r="C3146" s="1" t="n">
        <f aca="false">B3146+E$3</f>
        <v>0.2874</v>
      </c>
      <c r="D3146" s="1" t="n">
        <f aca="false">POWER(10,-C3146)</f>
        <v>0.515940951190331</v>
      </c>
    </row>
    <row r="3147" customFormat="false" ht="12.75" hidden="false" customHeight="false" outlineLevel="0" collapsed="false">
      <c r="A3147" s="1" t="n">
        <v>376</v>
      </c>
      <c r="B3147" s="1" t="n">
        <v>0.28263</v>
      </c>
      <c r="C3147" s="1" t="n">
        <f aca="false">B3147+E$3</f>
        <v>0.28763</v>
      </c>
      <c r="D3147" s="1" t="n">
        <f aca="false">POWER(10,-C3147)</f>
        <v>0.515667784003738</v>
      </c>
    </row>
    <row r="3148" customFormat="false" ht="12.75" hidden="false" customHeight="false" outlineLevel="0" collapsed="false">
      <c r="A3148" s="1" t="n">
        <v>375.83</v>
      </c>
      <c r="B3148" s="1" t="n">
        <v>0.28299</v>
      </c>
      <c r="C3148" s="1" t="n">
        <f aca="false">B3148+E$3</f>
        <v>0.28799</v>
      </c>
      <c r="D3148" s="1" t="n">
        <f aca="false">POWER(10,-C3148)</f>
        <v>0.515240508296307</v>
      </c>
    </row>
    <row r="3149" customFormat="false" ht="12.75" hidden="false" customHeight="false" outlineLevel="0" collapsed="false">
      <c r="A3149" s="1" t="n">
        <v>375.67</v>
      </c>
      <c r="B3149" s="1" t="n">
        <v>0.28349</v>
      </c>
      <c r="C3149" s="1" t="n">
        <f aca="false">B3149+E$3</f>
        <v>0.28849</v>
      </c>
      <c r="D3149" s="1" t="n">
        <f aca="false">POWER(10,-C3149)</f>
        <v>0.514647657077531</v>
      </c>
    </row>
    <row r="3150" customFormat="false" ht="12.75" hidden="false" customHeight="false" outlineLevel="0" collapsed="false">
      <c r="A3150" s="1" t="n">
        <v>375.5</v>
      </c>
      <c r="B3150" s="1" t="n">
        <v>0.28384</v>
      </c>
      <c r="C3150" s="1" t="n">
        <f aca="false">B3150+E$3</f>
        <v>0.28884</v>
      </c>
      <c r="D3150" s="1" t="n">
        <f aca="false">POWER(10,-C3150)</f>
        <v>0.514233067151806</v>
      </c>
    </row>
    <row r="3151" customFormat="false" ht="12.75" hidden="false" customHeight="false" outlineLevel="0" collapsed="false">
      <c r="A3151" s="1" t="n">
        <v>375.33</v>
      </c>
      <c r="B3151" s="1" t="n">
        <v>0.2844</v>
      </c>
      <c r="C3151" s="1" t="n">
        <f aca="false">B3151+E$3</f>
        <v>0.2894</v>
      </c>
      <c r="D3151" s="1" t="n">
        <f aca="false">POWER(10,-C3151)</f>
        <v>0.513570417848355</v>
      </c>
    </row>
    <row r="3152" customFormat="false" ht="12.75" hidden="false" customHeight="false" outlineLevel="0" collapsed="false">
      <c r="A3152" s="1" t="n">
        <v>375.17</v>
      </c>
      <c r="B3152" s="1" t="n">
        <v>0.28489</v>
      </c>
      <c r="C3152" s="1" t="n">
        <f aca="false">B3152+E$3</f>
        <v>0.28989</v>
      </c>
      <c r="D3152" s="1" t="n">
        <f aca="false">POWER(10,-C3152)</f>
        <v>0.512991300211074</v>
      </c>
    </row>
    <row r="3153" customFormat="false" ht="12.75" hidden="false" customHeight="false" outlineLevel="0" collapsed="false">
      <c r="A3153" s="1" t="n">
        <v>375</v>
      </c>
      <c r="B3153" s="1" t="n">
        <v>0.28535</v>
      </c>
      <c r="C3153" s="1" t="n">
        <f aca="false">B3153+E$3</f>
        <v>0.29035</v>
      </c>
      <c r="D3153" s="1" t="n">
        <f aca="false">POWER(10,-C3153)</f>
        <v>0.512448233051742</v>
      </c>
    </row>
    <row r="3154" customFormat="false" ht="12.75" hidden="false" customHeight="false" outlineLevel="0" collapsed="false">
      <c r="A3154" s="1" t="n">
        <v>374.83</v>
      </c>
      <c r="B3154" s="1" t="n">
        <v>0.28576</v>
      </c>
      <c r="C3154" s="1" t="n">
        <f aca="false">B3154+E$3</f>
        <v>0.29076</v>
      </c>
      <c r="D3154" s="1" t="n">
        <f aca="false">POWER(10,-C3154)</f>
        <v>0.511964679517838</v>
      </c>
    </row>
    <row r="3155" customFormat="false" ht="12.75" hidden="false" customHeight="false" outlineLevel="0" collapsed="false">
      <c r="A3155" s="1" t="n">
        <v>374.67</v>
      </c>
      <c r="B3155" s="1" t="n">
        <v>0.28604</v>
      </c>
      <c r="C3155" s="1" t="n">
        <f aca="false">B3155+E$3</f>
        <v>0.29104</v>
      </c>
      <c r="D3155" s="1" t="n">
        <f aca="false">POWER(10,-C3155)</f>
        <v>0.511634710071874</v>
      </c>
    </row>
    <row r="3156" customFormat="false" ht="12.75" hidden="false" customHeight="false" outlineLevel="0" collapsed="false">
      <c r="A3156" s="1" t="n">
        <v>374.5</v>
      </c>
      <c r="B3156" s="1" t="n">
        <v>0.28671</v>
      </c>
      <c r="C3156" s="1" t="n">
        <f aca="false">B3156+E$3</f>
        <v>0.29171</v>
      </c>
      <c r="D3156" s="1" t="n">
        <f aca="false">POWER(10,-C3156)</f>
        <v>0.510846003364011</v>
      </c>
    </row>
    <row r="3157" customFormat="false" ht="12.75" hidden="false" customHeight="false" outlineLevel="0" collapsed="false">
      <c r="A3157" s="1" t="n">
        <v>374.33</v>
      </c>
      <c r="B3157" s="1" t="n">
        <v>0.28696</v>
      </c>
      <c r="C3157" s="1" t="n">
        <f aca="false">B3157+E$3</f>
        <v>0.29196</v>
      </c>
      <c r="D3157" s="1" t="n">
        <f aca="false">POWER(10,-C3157)</f>
        <v>0.510552021388903</v>
      </c>
    </row>
    <row r="3158" customFormat="false" ht="12.75" hidden="false" customHeight="false" outlineLevel="0" collapsed="false">
      <c r="A3158" s="1" t="n">
        <v>374.17</v>
      </c>
      <c r="B3158" s="1" t="n">
        <v>0.28748</v>
      </c>
      <c r="C3158" s="1" t="n">
        <f aca="false">B3158+E$3</f>
        <v>0.29248</v>
      </c>
      <c r="D3158" s="1" t="n">
        <f aca="false">POWER(10,-C3158)</f>
        <v>0.509941080688761</v>
      </c>
    </row>
    <row r="3159" customFormat="false" ht="12.75" hidden="false" customHeight="false" outlineLevel="0" collapsed="false">
      <c r="A3159" s="1" t="n">
        <v>374</v>
      </c>
      <c r="B3159" s="1" t="n">
        <v>0.28808</v>
      </c>
      <c r="C3159" s="1" t="n">
        <f aca="false">B3159+E$3</f>
        <v>0.29308</v>
      </c>
      <c r="D3159" s="1" t="n">
        <f aca="false">POWER(10,-C3159)</f>
        <v>0.509237057484322</v>
      </c>
    </row>
    <row r="3160" customFormat="false" ht="12.75" hidden="false" customHeight="false" outlineLevel="0" collapsed="false">
      <c r="A3160" s="1" t="n">
        <v>373.83</v>
      </c>
      <c r="B3160" s="1" t="n">
        <v>0.28838</v>
      </c>
      <c r="C3160" s="1" t="n">
        <f aca="false">B3160+E$3</f>
        <v>0.29338</v>
      </c>
      <c r="D3160" s="1" t="n">
        <f aca="false">POWER(10,-C3160)</f>
        <v>0.508885410455677</v>
      </c>
    </row>
    <row r="3161" customFormat="false" ht="12.75" hidden="false" customHeight="false" outlineLevel="0" collapsed="false">
      <c r="A3161" s="1" t="n">
        <v>373.67</v>
      </c>
      <c r="B3161" s="1" t="n">
        <v>0.28899</v>
      </c>
      <c r="C3161" s="1" t="n">
        <f aca="false">B3161+E$3</f>
        <v>0.29399</v>
      </c>
      <c r="D3161" s="1" t="n">
        <f aca="false">POWER(10,-C3161)</f>
        <v>0.508171143498845</v>
      </c>
    </row>
    <row r="3162" customFormat="false" ht="12.75" hidden="false" customHeight="false" outlineLevel="0" collapsed="false">
      <c r="A3162" s="1" t="n">
        <v>373.5</v>
      </c>
      <c r="B3162" s="1" t="n">
        <v>0.28935</v>
      </c>
      <c r="C3162" s="1" t="n">
        <f aca="false">B3162+E$3</f>
        <v>0.29435</v>
      </c>
      <c r="D3162" s="1" t="n">
        <f aca="false">POWER(10,-C3162)</f>
        <v>0.50775007941152</v>
      </c>
    </row>
    <row r="3163" customFormat="false" ht="12.75" hidden="false" customHeight="false" outlineLevel="0" collapsed="false">
      <c r="A3163" s="1" t="n">
        <v>373.33</v>
      </c>
      <c r="B3163" s="1" t="n">
        <v>0.28965</v>
      </c>
      <c r="C3163" s="1" t="n">
        <f aca="false">B3163+E$3</f>
        <v>0.29465</v>
      </c>
      <c r="D3163" s="1" t="n">
        <f aca="false">POWER(10,-C3163)</f>
        <v>0.507399459196249</v>
      </c>
    </row>
    <row r="3164" customFormat="false" ht="12.75" hidden="false" customHeight="false" outlineLevel="0" collapsed="false">
      <c r="A3164" s="1" t="n">
        <v>373.17</v>
      </c>
      <c r="B3164" s="1" t="n">
        <v>0.2902</v>
      </c>
      <c r="C3164" s="1" t="n">
        <f aca="false">B3164+E$3</f>
        <v>0.2952</v>
      </c>
      <c r="D3164" s="1" t="n">
        <f aca="false">POWER(10,-C3164)</f>
        <v>0.506757284177282</v>
      </c>
    </row>
    <row r="3165" customFormat="false" ht="12.75" hidden="false" customHeight="false" outlineLevel="0" collapsed="false">
      <c r="A3165" s="1" t="n">
        <v>373</v>
      </c>
      <c r="B3165" s="1" t="n">
        <v>0.29065</v>
      </c>
      <c r="C3165" s="1" t="n">
        <f aca="false">B3165+E$3</f>
        <v>0.29565</v>
      </c>
      <c r="D3165" s="1" t="n">
        <f aca="false">POWER(10,-C3165)</f>
        <v>0.506232472823626</v>
      </c>
    </row>
    <row r="3166" customFormat="false" ht="12.75" hidden="false" customHeight="false" outlineLevel="0" collapsed="false">
      <c r="A3166" s="1" t="n">
        <v>372.83</v>
      </c>
      <c r="B3166" s="1" t="n">
        <v>0.29106</v>
      </c>
      <c r="C3166" s="1" t="n">
        <f aca="false">B3166+E$3</f>
        <v>0.29606</v>
      </c>
      <c r="D3166" s="1" t="n">
        <f aca="false">POWER(10,-C3166)</f>
        <v>0.505754784570603</v>
      </c>
    </row>
    <row r="3167" customFormat="false" ht="12.75" hidden="false" customHeight="false" outlineLevel="0" collapsed="false">
      <c r="A3167" s="1" t="n">
        <v>372.67</v>
      </c>
      <c r="B3167" s="1" t="n">
        <v>0.29151</v>
      </c>
      <c r="C3167" s="1" t="n">
        <f aca="false">B3167+E$3</f>
        <v>0.29651</v>
      </c>
      <c r="D3167" s="1" t="n">
        <f aca="false">POWER(10,-C3167)</f>
        <v>0.505231011432267</v>
      </c>
    </row>
    <row r="3168" customFormat="false" ht="12.75" hidden="false" customHeight="false" outlineLevel="0" collapsed="false">
      <c r="A3168" s="1" t="n">
        <v>372.5</v>
      </c>
      <c r="B3168" s="1" t="n">
        <v>0.29209</v>
      </c>
      <c r="C3168" s="1" t="n">
        <f aca="false">B3168+E$3</f>
        <v>0.29709</v>
      </c>
      <c r="D3168" s="1" t="n">
        <f aca="false">POWER(10,-C3168)</f>
        <v>0.504556726096944</v>
      </c>
    </row>
    <row r="3169" customFormat="false" ht="12.75" hidden="false" customHeight="false" outlineLevel="0" collapsed="false">
      <c r="A3169" s="1" t="n">
        <v>372.33</v>
      </c>
      <c r="B3169" s="1" t="n">
        <v>0.29242</v>
      </c>
      <c r="C3169" s="1" t="n">
        <f aca="false">B3169+E$3</f>
        <v>0.29742</v>
      </c>
      <c r="D3169" s="1" t="n">
        <f aca="false">POWER(10,-C3169)</f>
        <v>0.504173482737001</v>
      </c>
    </row>
    <row r="3170" customFormat="false" ht="12.75" hidden="false" customHeight="false" outlineLevel="0" collapsed="false">
      <c r="A3170" s="1" t="n">
        <v>372.17</v>
      </c>
      <c r="B3170" s="1" t="n">
        <v>0.29301</v>
      </c>
      <c r="C3170" s="1" t="n">
        <f aca="false">B3170+E$3</f>
        <v>0.29801</v>
      </c>
      <c r="D3170" s="1" t="n">
        <f aca="false">POWER(10,-C3170)</f>
        <v>0.503489015391418</v>
      </c>
    </row>
    <row r="3171" customFormat="false" ht="12.75" hidden="false" customHeight="false" outlineLevel="0" collapsed="false">
      <c r="A3171" s="1" t="n">
        <v>372</v>
      </c>
      <c r="B3171" s="1" t="n">
        <v>0.29364</v>
      </c>
      <c r="C3171" s="1" t="n">
        <f aca="false">B3171+E$3</f>
        <v>0.29864</v>
      </c>
      <c r="D3171" s="1" t="n">
        <f aca="false">POWER(10,-C3171)</f>
        <v>0.502759169317366</v>
      </c>
    </row>
    <row r="3172" customFormat="false" ht="12.75" hidden="false" customHeight="false" outlineLevel="0" collapsed="false">
      <c r="A3172" s="1" t="n">
        <v>371.83</v>
      </c>
      <c r="B3172" s="1" t="n">
        <v>0.29382</v>
      </c>
      <c r="C3172" s="1" t="n">
        <f aca="false">B3172+E$3</f>
        <v>0.29882</v>
      </c>
      <c r="D3172" s="1" t="n">
        <f aca="false">POWER(10,-C3172)</f>
        <v>0.502550836255408</v>
      </c>
    </row>
    <row r="3173" customFormat="false" ht="12.75" hidden="false" customHeight="false" outlineLevel="0" collapsed="false">
      <c r="A3173" s="1" t="n">
        <v>371.67</v>
      </c>
      <c r="B3173" s="1" t="n">
        <v>0.29432</v>
      </c>
      <c r="C3173" s="1" t="n">
        <f aca="false">B3173+E$3</f>
        <v>0.29932</v>
      </c>
      <c r="D3173" s="1" t="n">
        <f aca="false">POWER(10,-C3173)</f>
        <v>0.501972586154778</v>
      </c>
    </row>
    <row r="3174" customFormat="false" ht="12.75" hidden="false" customHeight="false" outlineLevel="0" collapsed="false">
      <c r="A3174" s="1" t="n">
        <v>371.5</v>
      </c>
      <c r="B3174" s="1" t="n">
        <v>0.29504</v>
      </c>
      <c r="C3174" s="1" t="n">
        <f aca="false">B3174+E$3</f>
        <v>0.30004</v>
      </c>
      <c r="D3174" s="1" t="n">
        <f aca="false">POWER(10,-C3174)</f>
        <v>0.501141074702884</v>
      </c>
    </row>
    <row r="3175" customFormat="false" ht="12.75" hidden="false" customHeight="false" outlineLevel="0" collapsed="false">
      <c r="A3175" s="1" t="n">
        <v>371.33</v>
      </c>
      <c r="B3175" s="1" t="n">
        <v>0.29562</v>
      </c>
      <c r="C3175" s="1" t="n">
        <f aca="false">B3175+E$3</f>
        <v>0.30062</v>
      </c>
      <c r="D3175" s="1" t="n">
        <f aca="false">POWER(10,-C3175)</f>
        <v>0.500472247829723</v>
      </c>
    </row>
    <row r="3176" customFormat="false" ht="12.75" hidden="false" customHeight="false" outlineLevel="0" collapsed="false">
      <c r="A3176" s="1" t="n">
        <v>371.17</v>
      </c>
      <c r="B3176" s="1" t="n">
        <v>0.29615</v>
      </c>
      <c r="C3176" s="1" t="n">
        <f aca="false">B3176+E$3</f>
        <v>0.30115</v>
      </c>
      <c r="D3176" s="1" t="n">
        <f aca="false">POWER(10,-C3176)</f>
        <v>0.499861858988849</v>
      </c>
    </row>
    <row r="3177" customFormat="false" ht="12.75" hidden="false" customHeight="false" outlineLevel="0" collapsed="false">
      <c r="A3177" s="1" t="n">
        <v>371</v>
      </c>
      <c r="B3177" s="1" t="n">
        <v>0.29656</v>
      </c>
      <c r="C3177" s="1" t="n">
        <f aca="false">B3177+E$3</f>
        <v>0.30156</v>
      </c>
      <c r="D3177" s="1" t="n">
        <f aca="false">POWER(10,-C3177)</f>
        <v>0.499390182138802</v>
      </c>
    </row>
    <row r="3178" customFormat="false" ht="12.75" hidden="false" customHeight="false" outlineLevel="0" collapsed="false">
      <c r="A3178" s="1" t="n">
        <v>370.83</v>
      </c>
      <c r="B3178" s="1" t="n">
        <v>0.29693</v>
      </c>
      <c r="C3178" s="1" t="n">
        <f aca="false">B3178+E$3</f>
        <v>0.30193</v>
      </c>
      <c r="D3178" s="1" t="n">
        <f aca="false">POWER(10,-C3178)</f>
        <v>0.498964904619572</v>
      </c>
    </row>
    <row r="3179" customFormat="false" ht="12.75" hidden="false" customHeight="false" outlineLevel="0" collapsed="false">
      <c r="A3179" s="1" t="n">
        <v>370.67</v>
      </c>
      <c r="B3179" s="1" t="n">
        <v>0.29753</v>
      </c>
      <c r="C3179" s="1" t="n">
        <f aca="false">B3179+E$3</f>
        <v>0.30253</v>
      </c>
      <c r="D3179" s="1" t="n">
        <f aca="false">POWER(10,-C3179)</f>
        <v>0.49827603509257</v>
      </c>
    </row>
    <row r="3180" customFormat="false" ht="12.75" hidden="false" customHeight="false" outlineLevel="0" collapsed="false">
      <c r="A3180" s="1" t="n">
        <v>370.5</v>
      </c>
      <c r="B3180" s="1" t="n">
        <v>0.29827</v>
      </c>
      <c r="C3180" s="1" t="n">
        <f aca="false">B3180+E$3</f>
        <v>0.30327</v>
      </c>
      <c r="D3180" s="1" t="n">
        <f aca="false">POWER(10,-C3180)</f>
        <v>0.497427739010913</v>
      </c>
    </row>
    <row r="3181" customFormat="false" ht="12.75" hidden="false" customHeight="false" outlineLevel="0" collapsed="false">
      <c r="A3181" s="1" t="n">
        <v>370.33</v>
      </c>
      <c r="B3181" s="1" t="n">
        <v>0.29871</v>
      </c>
      <c r="C3181" s="1" t="n">
        <f aca="false">B3181+E$3</f>
        <v>0.30371</v>
      </c>
      <c r="D3181" s="1" t="n">
        <f aca="false">POWER(10,-C3181)</f>
        <v>0.4969240315499</v>
      </c>
    </row>
    <row r="3182" customFormat="false" ht="12.75" hidden="false" customHeight="false" outlineLevel="0" collapsed="false">
      <c r="A3182" s="1" t="n">
        <v>370.17</v>
      </c>
      <c r="B3182" s="1" t="n">
        <v>0.2993</v>
      </c>
      <c r="C3182" s="1" t="n">
        <f aca="false">B3182+E$3</f>
        <v>0.3043</v>
      </c>
      <c r="D3182" s="1" t="n">
        <f aca="false">POWER(10,-C3182)</f>
        <v>0.496249406079745</v>
      </c>
    </row>
    <row r="3183" customFormat="false" ht="12.75" hidden="false" customHeight="false" outlineLevel="0" collapsed="false">
      <c r="A3183" s="1" t="n">
        <v>370</v>
      </c>
      <c r="B3183" s="1" t="n">
        <v>0.29985</v>
      </c>
      <c r="C3183" s="1" t="n">
        <f aca="false">B3183+E$3</f>
        <v>0.30485</v>
      </c>
      <c r="D3183" s="1" t="n">
        <f aca="false">POWER(10,-C3183)</f>
        <v>0.49562134279354</v>
      </c>
    </row>
    <row r="3184" customFormat="false" ht="12.75" hidden="false" customHeight="false" outlineLevel="0" collapsed="false">
      <c r="A3184" s="1" t="n">
        <v>369.83</v>
      </c>
      <c r="B3184" s="1" t="n">
        <v>0.30623</v>
      </c>
      <c r="C3184" s="1" t="n">
        <f aca="false">B3184+E$3</f>
        <v>0.31123</v>
      </c>
      <c r="D3184" s="1" t="n">
        <f aca="false">POWER(10,-C3184)</f>
        <v>0.488393640220198</v>
      </c>
    </row>
    <row r="3185" customFormat="false" ht="12.75" hidden="false" customHeight="false" outlineLevel="0" collapsed="false">
      <c r="A3185" s="1" t="n">
        <v>369.67</v>
      </c>
      <c r="B3185" s="1" t="n">
        <v>0.30682</v>
      </c>
      <c r="C3185" s="1" t="n">
        <f aca="false">B3185+E$3</f>
        <v>0.31182</v>
      </c>
      <c r="D3185" s="1" t="n">
        <f aca="false">POWER(10,-C3185)</f>
        <v>0.487730595633429</v>
      </c>
    </row>
    <row r="3186" customFormat="false" ht="12.75" hidden="false" customHeight="false" outlineLevel="0" collapsed="false">
      <c r="A3186" s="1" t="n">
        <v>369.5</v>
      </c>
      <c r="B3186" s="1" t="n">
        <v>0.30718</v>
      </c>
      <c r="C3186" s="1" t="n">
        <f aca="false">B3186+E$3</f>
        <v>0.31218</v>
      </c>
      <c r="D3186" s="1" t="n">
        <f aca="false">POWER(10,-C3186)</f>
        <v>0.487326468321719</v>
      </c>
    </row>
    <row r="3187" customFormat="false" ht="12.75" hidden="false" customHeight="false" outlineLevel="0" collapsed="false">
      <c r="A3187" s="1" t="n">
        <v>369.33</v>
      </c>
      <c r="B3187" s="1" t="n">
        <v>0.30779</v>
      </c>
      <c r="C3187" s="1" t="n">
        <f aca="false">B3187+E$3</f>
        <v>0.31279</v>
      </c>
      <c r="D3187" s="1" t="n">
        <f aca="false">POWER(10,-C3187)</f>
        <v>0.486642461300964</v>
      </c>
    </row>
    <row r="3188" customFormat="false" ht="12.75" hidden="false" customHeight="false" outlineLevel="0" collapsed="false">
      <c r="A3188" s="1" t="n">
        <v>369.17</v>
      </c>
      <c r="B3188" s="1" t="n">
        <v>0.30828</v>
      </c>
      <c r="C3188" s="1" t="n">
        <f aca="false">B3188+E$3</f>
        <v>0.31328</v>
      </c>
      <c r="D3188" s="1" t="n">
        <f aca="false">POWER(10,-C3188)</f>
        <v>0.486093708447226</v>
      </c>
    </row>
    <row r="3189" customFormat="false" ht="12.75" hidden="false" customHeight="false" outlineLevel="0" collapsed="false">
      <c r="A3189" s="1" t="n">
        <v>369</v>
      </c>
      <c r="B3189" s="1" t="n">
        <v>0.30897</v>
      </c>
      <c r="C3189" s="1" t="n">
        <f aca="false">B3189+E$3</f>
        <v>0.31397</v>
      </c>
      <c r="D3189" s="1" t="n">
        <f aca="false">POWER(10,-C3189)</f>
        <v>0.485322023861964</v>
      </c>
    </row>
    <row r="3190" customFormat="false" ht="12.75" hidden="false" customHeight="false" outlineLevel="0" collapsed="false">
      <c r="A3190" s="1" t="n">
        <v>368.83</v>
      </c>
      <c r="B3190" s="1" t="n">
        <v>0.30943</v>
      </c>
      <c r="C3190" s="1" t="n">
        <f aca="false">B3190+E$3</f>
        <v>0.31443</v>
      </c>
      <c r="D3190" s="1" t="n">
        <f aca="false">POWER(10,-C3190)</f>
        <v>0.484808248184381</v>
      </c>
    </row>
    <row r="3191" customFormat="false" ht="12.75" hidden="false" customHeight="false" outlineLevel="0" collapsed="false">
      <c r="A3191" s="1" t="n">
        <v>368.67</v>
      </c>
      <c r="B3191" s="1" t="n">
        <v>0.31015</v>
      </c>
      <c r="C3191" s="1" t="n">
        <f aca="false">B3191+E$3</f>
        <v>0.31515</v>
      </c>
      <c r="D3191" s="1" t="n">
        <f aca="false">POWER(10,-C3191)</f>
        <v>0.484005169248485</v>
      </c>
    </row>
    <row r="3192" customFormat="false" ht="12.75" hidden="false" customHeight="false" outlineLevel="0" collapsed="false">
      <c r="A3192" s="1" t="n">
        <v>368.5</v>
      </c>
      <c r="B3192" s="1" t="n">
        <v>0.31077</v>
      </c>
      <c r="C3192" s="1" t="n">
        <f aca="false">B3192+E$3</f>
        <v>0.31577</v>
      </c>
      <c r="D3192" s="1" t="n">
        <f aca="false">POWER(10,-C3192)</f>
        <v>0.483314695112805</v>
      </c>
    </row>
    <row r="3193" customFormat="false" ht="12.75" hidden="false" customHeight="false" outlineLevel="0" collapsed="false">
      <c r="A3193" s="1" t="n">
        <v>368.33</v>
      </c>
      <c r="B3193" s="1" t="n">
        <v>0.31148</v>
      </c>
      <c r="C3193" s="1" t="n">
        <f aca="false">B3193+E$3</f>
        <v>0.31648</v>
      </c>
      <c r="D3193" s="1" t="n">
        <f aca="false">POWER(10,-C3193)</f>
        <v>0.482525200654738</v>
      </c>
    </row>
    <row r="3194" customFormat="false" ht="12.75" hidden="false" customHeight="false" outlineLevel="0" collapsed="false">
      <c r="A3194" s="1" t="n">
        <v>368.17</v>
      </c>
      <c r="B3194" s="1" t="n">
        <v>0.31205</v>
      </c>
      <c r="C3194" s="1" t="n">
        <f aca="false">B3194+E$3</f>
        <v>0.31705</v>
      </c>
      <c r="D3194" s="1" t="n">
        <f aca="false">POWER(10,-C3194)</f>
        <v>0.481892314528332</v>
      </c>
    </row>
    <row r="3195" customFormat="false" ht="12.75" hidden="false" customHeight="false" outlineLevel="0" collapsed="false">
      <c r="A3195" s="1" t="n">
        <v>368</v>
      </c>
      <c r="B3195" s="1" t="n">
        <v>0.31269</v>
      </c>
      <c r="C3195" s="1" t="n">
        <f aca="false">B3195+E$3</f>
        <v>0.31769</v>
      </c>
      <c r="D3195" s="1" t="n">
        <f aca="false">POWER(10,-C3195)</f>
        <v>0.481182694765605</v>
      </c>
    </row>
    <row r="3196" customFormat="false" ht="12.75" hidden="false" customHeight="false" outlineLevel="0" collapsed="false">
      <c r="A3196" s="1" t="n">
        <v>367.83</v>
      </c>
      <c r="B3196" s="1" t="n">
        <v>0.3133</v>
      </c>
      <c r="C3196" s="1" t="n">
        <f aca="false">B3196+E$3</f>
        <v>0.3183</v>
      </c>
      <c r="D3196" s="1" t="n">
        <f aca="false">POWER(10,-C3196)</f>
        <v>0.480507311089813</v>
      </c>
    </row>
    <row r="3197" customFormat="false" ht="12.75" hidden="false" customHeight="false" outlineLevel="0" collapsed="false">
      <c r="A3197" s="1" t="n">
        <v>367.67</v>
      </c>
      <c r="B3197" s="1" t="n">
        <v>0.31399</v>
      </c>
      <c r="C3197" s="1" t="n">
        <f aca="false">B3197+E$3</f>
        <v>0.31899</v>
      </c>
      <c r="D3197" s="1" t="n">
        <f aca="false">POWER(10,-C3197)</f>
        <v>0.479744495034739</v>
      </c>
    </row>
    <row r="3198" customFormat="false" ht="12.75" hidden="false" customHeight="false" outlineLevel="0" collapsed="false">
      <c r="A3198" s="1" t="n">
        <v>367.5</v>
      </c>
      <c r="B3198" s="1" t="n">
        <v>0.31467</v>
      </c>
      <c r="C3198" s="1" t="n">
        <f aca="false">B3198+E$3</f>
        <v>0.31967</v>
      </c>
      <c r="D3198" s="1" t="n">
        <f aca="false">POWER(10,-C3198)</f>
        <v>0.478993919082737</v>
      </c>
    </row>
    <row r="3199" customFormat="false" ht="12.75" hidden="false" customHeight="false" outlineLevel="0" collapsed="false">
      <c r="A3199" s="1" t="n">
        <v>367.33</v>
      </c>
      <c r="B3199" s="1" t="n">
        <v>0.31489</v>
      </c>
      <c r="C3199" s="1" t="n">
        <f aca="false">B3199+E$3</f>
        <v>0.31989</v>
      </c>
      <c r="D3199" s="1" t="n">
        <f aca="false">POWER(10,-C3199)</f>
        <v>0.478751337193425</v>
      </c>
    </row>
    <row r="3200" customFormat="false" ht="12.75" hidden="false" customHeight="false" outlineLevel="0" collapsed="false">
      <c r="A3200" s="1" t="n">
        <v>367.17</v>
      </c>
      <c r="B3200" s="1" t="n">
        <v>0.31575</v>
      </c>
      <c r="C3200" s="1" t="n">
        <f aca="false">B3200+E$3</f>
        <v>0.32075</v>
      </c>
      <c r="D3200" s="1" t="n">
        <f aca="false">POWER(10,-C3200)</f>
        <v>0.477804240738734</v>
      </c>
    </row>
    <row r="3201" customFormat="false" ht="12.75" hidden="false" customHeight="false" outlineLevel="0" collapsed="false">
      <c r="A3201" s="1" t="n">
        <v>367</v>
      </c>
      <c r="B3201" s="1" t="n">
        <v>0.3166</v>
      </c>
      <c r="C3201" s="1" t="n">
        <f aca="false">B3201+E$3</f>
        <v>0.3216</v>
      </c>
      <c r="D3201" s="1" t="n">
        <f aca="false">POWER(10,-C3201)</f>
        <v>0.476869998101778</v>
      </c>
    </row>
    <row r="3202" customFormat="false" ht="12.75" hidden="false" customHeight="false" outlineLevel="0" collapsed="false">
      <c r="A3202" s="1" t="n">
        <v>366.83</v>
      </c>
      <c r="B3202" s="1" t="n">
        <v>0.31728</v>
      </c>
      <c r="C3202" s="1" t="n">
        <f aca="false">B3202+E$3</f>
        <v>0.32228</v>
      </c>
      <c r="D3202" s="1" t="n">
        <f aca="false">POWER(10,-C3202)</f>
        <v>0.476123919394234</v>
      </c>
    </row>
    <row r="3203" customFormat="false" ht="12.75" hidden="false" customHeight="false" outlineLevel="0" collapsed="false">
      <c r="A3203" s="1" t="n">
        <v>366.67</v>
      </c>
      <c r="B3203" s="1" t="n">
        <v>0.31793</v>
      </c>
      <c r="C3203" s="1" t="n">
        <f aca="false">B3203+E$3</f>
        <v>0.32293</v>
      </c>
      <c r="D3203" s="1" t="n">
        <f aca="false">POWER(10,-C3203)</f>
        <v>0.475411847103956</v>
      </c>
    </row>
    <row r="3204" customFormat="false" ht="12.75" hidden="false" customHeight="false" outlineLevel="0" collapsed="false">
      <c r="A3204" s="1" t="n">
        <v>366.5</v>
      </c>
      <c r="B3204" s="1" t="n">
        <v>0.31881</v>
      </c>
      <c r="C3204" s="1" t="n">
        <f aca="false">B3204+E$3</f>
        <v>0.32381</v>
      </c>
      <c r="D3204" s="1" t="n">
        <f aca="false">POWER(10,-C3204)</f>
        <v>0.47444950733136</v>
      </c>
    </row>
    <row r="3205" customFormat="false" ht="12.75" hidden="false" customHeight="false" outlineLevel="0" collapsed="false">
      <c r="A3205" s="1" t="n">
        <v>366.33</v>
      </c>
      <c r="B3205" s="1" t="n">
        <v>0.31915</v>
      </c>
      <c r="C3205" s="1" t="n">
        <f aca="false">B3205+E$3</f>
        <v>0.32415</v>
      </c>
      <c r="D3205" s="1" t="n">
        <f aca="false">POWER(10,-C3205)</f>
        <v>0.474078216164934</v>
      </c>
    </row>
    <row r="3206" customFormat="false" ht="12.75" hidden="false" customHeight="false" outlineLevel="0" collapsed="false">
      <c r="A3206" s="1" t="n">
        <v>366.17</v>
      </c>
      <c r="B3206" s="1" t="n">
        <v>0.31991</v>
      </c>
      <c r="C3206" s="1" t="n">
        <f aca="false">B3206+E$3</f>
        <v>0.32491</v>
      </c>
      <c r="D3206" s="1" t="n">
        <f aca="false">POWER(10,-C3206)</f>
        <v>0.473249321515217</v>
      </c>
    </row>
    <row r="3207" customFormat="false" ht="12.75" hidden="false" customHeight="false" outlineLevel="0" collapsed="false">
      <c r="A3207" s="1" t="n">
        <v>366</v>
      </c>
      <c r="B3207" s="1" t="n">
        <v>0.32059</v>
      </c>
      <c r="C3207" s="1" t="n">
        <f aca="false">B3207+E$3</f>
        <v>0.32559</v>
      </c>
      <c r="D3207" s="1" t="n">
        <f aca="false">POWER(10,-C3207)</f>
        <v>0.472508907474603</v>
      </c>
    </row>
    <row r="3208" customFormat="false" ht="12.75" hidden="false" customHeight="false" outlineLevel="0" collapsed="false">
      <c r="A3208" s="1" t="n">
        <v>365.83</v>
      </c>
      <c r="B3208" s="1" t="n">
        <v>0.32132</v>
      </c>
      <c r="C3208" s="1" t="n">
        <f aca="false">B3208+E$3</f>
        <v>0.32632</v>
      </c>
      <c r="D3208" s="1" t="n">
        <f aca="false">POWER(10,-C3208)</f>
        <v>0.471715340474061</v>
      </c>
    </row>
    <row r="3209" customFormat="false" ht="12.75" hidden="false" customHeight="false" outlineLevel="0" collapsed="false">
      <c r="A3209" s="1" t="n">
        <v>365.67</v>
      </c>
      <c r="B3209" s="1" t="n">
        <v>0.32208</v>
      </c>
      <c r="C3209" s="1" t="n">
        <f aca="false">B3209+E$3</f>
        <v>0.32708</v>
      </c>
      <c r="D3209" s="1" t="n">
        <f aca="false">POWER(10,-C3209)</f>
        <v>0.470890577157426</v>
      </c>
    </row>
    <row r="3210" customFormat="false" ht="12.75" hidden="false" customHeight="false" outlineLevel="0" collapsed="false">
      <c r="A3210" s="1" t="n">
        <v>365.5</v>
      </c>
      <c r="B3210" s="1" t="n">
        <v>0.32257</v>
      </c>
      <c r="C3210" s="1" t="n">
        <f aca="false">B3210+E$3</f>
        <v>0.32757</v>
      </c>
      <c r="D3210" s="1" t="n">
        <f aca="false">POWER(10,-C3210)</f>
        <v>0.470359586607768</v>
      </c>
    </row>
    <row r="3211" customFormat="false" ht="12.75" hidden="false" customHeight="false" outlineLevel="0" collapsed="false">
      <c r="A3211" s="1" t="n">
        <v>365.33</v>
      </c>
      <c r="B3211" s="1" t="n">
        <v>0.32329</v>
      </c>
      <c r="C3211" s="1" t="n">
        <f aca="false">B3211+E$3</f>
        <v>0.32829</v>
      </c>
      <c r="D3211" s="1" t="n">
        <f aca="false">POWER(10,-C3211)</f>
        <v>0.469580441703126</v>
      </c>
    </row>
    <row r="3212" customFormat="false" ht="12.75" hidden="false" customHeight="false" outlineLevel="0" collapsed="false">
      <c r="A3212" s="1" t="n">
        <v>365.17</v>
      </c>
      <c r="B3212" s="1" t="n">
        <v>0.32429</v>
      </c>
      <c r="C3212" s="1" t="n">
        <f aca="false">B3212+E$3</f>
        <v>0.32929</v>
      </c>
      <c r="D3212" s="1" t="n">
        <f aca="false">POWER(10,-C3212)</f>
        <v>0.468500436657032</v>
      </c>
    </row>
    <row r="3213" customFormat="false" ht="12.75" hidden="false" customHeight="false" outlineLevel="0" collapsed="false">
      <c r="A3213" s="1" t="n">
        <v>365</v>
      </c>
      <c r="B3213" s="1" t="n">
        <v>0.32488</v>
      </c>
      <c r="C3213" s="1" t="n">
        <f aca="false">B3213+E$3</f>
        <v>0.32988</v>
      </c>
      <c r="D3213" s="1" t="n">
        <f aca="false">POWER(10,-C3213)</f>
        <v>0.467864399139664</v>
      </c>
    </row>
    <row r="3214" customFormat="false" ht="12.75" hidden="false" customHeight="false" outlineLevel="0" collapsed="false">
      <c r="A3214" s="1" t="n">
        <v>364.83</v>
      </c>
      <c r="B3214" s="1" t="n">
        <v>0.3255</v>
      </c>
      <c r="C3214" s="1" t="n">
        <f aca="false">B3214+E$3</f>
        <v>0.3305</v>
      </c>
      <c r="D3214" s="1" t="n">
        <f aca="false">POWER(10,-C3214)</f>
        <v>0.46719695117188</v>
      </c>
    </row>
    <row r="3215" customFormat="false" ht="12.75" hidden="false" customHeight="false" outlineLevel="0" collapsed="false">
      <c r="A3215" s="1" t="n">
        <v>364.67</v>
      </c>
      <c r="B3215" s="1" t="n">
        <v>0.32632</v>
      </c>
      <c r="C3215" s="1" t="n">
        <f aca="false">B3215+E$3</f>
        <v>0.33132</v>
      </c>
      <c r="D3215" s="1" t="n">
        <f aca="false">POWER(10,-C3215)</f>
        <v>0.466315659622784</v>
      </c>
    </row>
    <row r="3216" customFormat="false" ht="12.75" hidden="false" customHeight="false" outlineLevel="0" collapsed="false">
      <c r="A3216" s="1" t="n">
        <v>364.5</v>
      </c>
      <c r="B3216" s="1" t="n">
        <v>0.32692</v>
      </c>
      <c r="C3216" s="1" t="n">
        <f aca="false">B3216+E$3</f>
        <v>0.33192</v>
      </c>
      <c r="D3216" s="1" t="n">
        <f aca="false">POWER(10,-C3216)</f>
        <v>0.465671865550488</v>
      </c>
    </row>
    <row r="3217" customFormat="false" ht="12.75" hidden="false" customHeight="false" outlineLevel="0" collapsed="false">
      <c r="A3217" s="1" t="n">
        <v>364.33</v>
      </c>
      <c r="B3217" s="1" t="n">
        <v>0.32772</v>
      </c>
      <c r="C3217" s="1" t="n">
        <f aca="false">B3217+E$3</f>
        <v>0.33272</v>
      </c>
      <c r="D3217" s="1" t="n">
        <f aca="false">POWER(10,-C3217)</f>
        <v>0.464814855851252</v>
      </c>
    </row>
    <row r="3218" customFormat="false" ht="12.75" hidden="false" customHeight="false" outlineLevel="0" collapsed="false">
      <c r="A3218" s="1" t="n">
        <v>364.17</v>
      </c>
      <c r="B3218" s="1" t="n">
        <v>0.32829</v>
      </c>
      <c r="C3218" s="1" t="n">
        <f aca="false">B3218+E$3</f>
        <v>0.33329</v>
      </c>
      <c r="D3218" s="1" t="n">
        <f aca="false">POWER(10,-C3218)</f>
        <v>0.464205198835998</v>
      </c>
    </row>
    <row r="3219" customFormat="false" ht="12.75" hidden="false" customHeight="false" outlineLevel="0" collapsed="false">
      <c r="A3219" s="1" t="n">
        <v>364</v>
      </c>
      <c r="B3219" s="1" t="n">
        <v>0.32906</v>
      </c>
      <c r="C3219" s="1" t="n">
        <f aca="false">B3219+E$3</f>
        <v>0.33406</v>
      </c>
      <c r="D3219" s="1" t="n">
        <f aca="false">POWER(10,-C3219)</f>
        <v>0.463382896600825</v>
      </c>
    </row>
    <row r="3220" customFormat="false" ht="12.75" hidden="false" customHeight="false" outlineLevel="0" collapsed="false">
      <c r="A3220" s="1" t="n">
        <v>363.83</v>
      </c>
      <c r="B3220" s="1" t="n">
        <v>0.32973</v>
      </c>
      <c r="C3220" s="1" t="n">
        <f aca="false">B3220+E$3</f>
        <v>0.33473</v>
      </c>
      <c r="D3220" s="1" t="n">
        <f aca="false">POWER(10,-C3220)</f>
        <v>0.462668572119581</v>
      </c>
    </row>
    <row r="3221" customFormat="false" ht="12.75" hidden="false" customHeight="false" outlineLevel="0" collapsed="false">
      <c r="A3221" s="1" t="n">
        <v>363.67</v>
      </c>
      <c r="B3221" s="1" t="n">
        <v>0.33048</v>
      </c>
      <c r="C3221" s="1" t="n">
        <f aca="false">B3221+E$3</f>
        <v>0.33548</v>
      </c>
      <c r="D3221" s="1" t="n">
        <f aca="false">POWER(10,-C3221)</f>
        <v>0.461870261317071</v>
      </c>
    </row>
    <row r="3222" customFormat="false" ht="12.75" hidden="false" customHeight="false" outlineLevel="0" collapsed="false">
      <c r="A3222" s="1" t="n">
        <v>363.5</v>
      </c>
      <c r="B3222" s="1" t="n">
        <v>0.33124</v>
      </c>
      <c r="C3222" s="1" t="n">
        <f aca="false">B3222+E$3</f>
        <v>0.33624</v>
      </c>
      <c r="D3222" s="1" t="n">
        <f aca="false">POWER(10,-C3222)</f>
        <v>0.461062711475262</v>
      </c>
    </row>
    <row r="3223" customFormat="false" ht="12.75" hidden="false" customHeight="false" outlineLevel="0" collapsed="false">
      <c r="A3223" s="1" t="n">
        <v>363.33</v>
      </c>
      <c r="B3223" s="1" t="n">
        <v>0.33201</v>
      </c>
      <c r="C3223" s="1" t="n">
        <f aca="false">B3223+E$3</f>
        <v>0.33701</v>
      </c>
      <c r="D3223" s="1" t="n">
        <f aca="false">POWER(10,-C3223)</f>
        <v>0.460245975904114</v>
      </c>
    </row>
    <row r="3224" customFormat="false" ht="12.75" hidden="false" customHeight="false" outlineLevel="0" collapsed="false">
      <c r="A3224" s="1" t="n">
        <v>363.17</v>
      </c>
      <c r="B3224" s="1" t="n">
        <v>0.33255</v>
      </c>
      <c r="C3224" s="1" t="n">
        <f aca="false">B3224+E$3</f>
        <v>0.33755</v>
      </c>
      <c r="D3224" s="1" t="n">
        <f aca="false">POWER(10,-C3224)</f>
        <v>0.459674063552005</v>
      </c>
    </row>
    <row r="3225" customFormat="false" ht="12.75" hidden="false" customHeight="false" outlineLevel="0" collapsed="false">
      <c r="A3225" s="1" t="n">
        <v>363</v>
      </c>
      <c r="B3225" s="1" t="n">
        <v>0.3333</v>
      </c>
      <c r="C3225" s="1" t="n">
        <f aca="false">B3225+E$3</f>
        <v>0.3383</v>
      </c>
      <c r="D3225" s="1" t="n">
        <f aca="false">POWER(10,-C3225)</f>
        <v>0.458880919619868</v>
      </c>
    </row>
    <row r="3226" customFormat="false" ht="12.75" hidden="false" customHeight="false" outlineLevel="0" collapsed="false">
      <c r="A3226" s="1" t="n">
        <v>362.83</v>
      </c>
      <c r="B3226" s="1" t="n">
        <v>0.33425</v>
      </c>
      <c r="C3226" s="1" t="n">
        <f aca="false">B3226+E$3</f>
        <v>0.33925</v>
      </c>
      <c r="D3226" s="1" t="n">
        <f aca="false">POWER(10,-C3226)</f>
        <v>0.457878234937189</v>
      </c>
    </row>
    <row r="3227" customFormat="false" ht="12.75" hidden="false" customHeight="false" outlineLevel="0" collapsed="false">
      <c r="A3227" s="1" t="n">
        <v>362.67</v>
      </c>
      <c r="B3227" s="1" t="n">
        <v>0.33499</v>
      </c>
      <c r="C3227" s="1" t="n">
        <f aca="false">B3227+E$3</f>
        <v>0.33999</v>
      </c>
      <c r="D3227" s="1" t="n">
        <f aca="false">POWER(10,-C3227)</f>
        <v>0.457098714580564</v>
      </c>
    </row>
    <row r="3228" customFormat="false" ht="12.75" hidden="false" customHeight="false" outlineLevel="0" collapsed="false">
      <c r="A3228" s="1" t="n">
        <v>362.5</v>
      </c>
      <c r="B3228" s="1" t="n">
        <v>0.33568</v>
      </c>
      <c r="C3228" s="1" t="n">
        <f aca="false">B3228+E$3</f>
        <v>0.34068</v>
      </c>
      <c r="D3228" s="1" t="n">
        <f aca="false">POWER(10,-C3228)</f>
        <v>0.456373060193651</v>
      </c>
    </row>
    <row r="3229" customFormat="false" ht="12.75" hidden="false" customHeight="false" outlineLevel="0" collapsed="false">
      <c r="A3229" s="1" t="n">
        <v>362.33</v>
      </c>
      <c r="B3229" s="1" t="n">
        <v>0.33624</v>
      </c>
      <c r="C3229" s="1" t="n">
        <f aca="false">B3229+E$3</f>
        <v>0.34124</v>
      </c>
      <c r="D3229" s="1" t="n">
        <f aca="false">POWER(10,-C3229)</f>
        <v>0.455784970259789</v>
      </c>
    </row>
    <row r="3230" customFormat="false" ht="12.75" hidden="false" customHeight="false" outlineLevel="0" collapsed="false">
      <c r="A3230" s="1" t="n">
        <v>362.17</v>
      </c>
      <c r="B3230" s="1" t="n">
        <v>0.33713</v>
      </c>
      <c r="C3230" s="1" t="n">
        <f aca="false">B3230+E$3</f>
        <v>0.34213</v>
      </c>
      <c r="D3230" s="1" t="n">
        <f aca="false">POWER(10,-C3230)</f>
        <v>0.45485188619773</v>
      </c>
    </row>
    <row r="3231" customFormat="false" ht="12.75" hidden="false" customHeight="false" outlineLevel="0" collapsed="false">
      <c r="A3231" s="1" t="n">
        <v>362</v>
      </c>
      <c r="B3231" s="1" t="n">
        <v>0.3382</v>
      </c>
      <c r="C3231" s="1" t="n">
        <f aca="false">B3231+E$3</f>
        <v>0.3432</v>
      </c>
      <c r="D3231" s="1" t="n">
        <f aca="false">POWER(10,-C3231)</f>
        <v>0.453732616937941</v>
      </c>
    </row>
    <row r="3232" customFormat="false" ht="12.75" hidden="false" customHeight="false" outlineLevel="0" collapsed="false">
      <c r="A3232" s="1" t="n">
        <v>361.83</v>
      </c>
      <c r="B3232" s="1" t="n">
        <v>0.33873</v>
      </c>
      <c r="C3232" s="1" t="n">
        <f aca="false">B3232+E$3</f>
        <v>0.34373</v>
      </c>
      <c r="D3232" s="1" t="n">
        <f aca="false">POWER(10,-C3232)</f>
        <v>0.453179232954472</v>
      </c>
    </row>
    <row r="3233" customFormat="false" ht="12.75" hidden="false" customHeight="false" outlineLevel="0" collapsed="false">
      <c r="A3233" s="1" t="n">
        <v>361.67</v>
      </c>
      <c r="B3233" s="1" t="n">
        <v>0.33966</v>
      </c>
      <c r="C3233" s="1" t="n">
        <f aca="false">B3233+E$3</f>
        <v>0.34466</v>
      </c>
      <c r="D3233" s="1" t="n">
        <f aca="false">POWER(10,-C3233)</f>
        <v>0.452209831381166</v>
      </c>
    </row>
    <row r="3234" customFormat="false" ht="12.75" hidden="false" customHeight="false" outlineLevel="0" collapsed="false">
      <c r="A3234" s="1" t="n">
        <v>361.5</v>
      </c>
      <c r="B3234" s="1" t="n">
        <v>0.34062</v>
      </c>
      <c r="C3234" s="1" t="n">
        <f aca="false">B3234+E$3</f>
        <v>0.34562</v>
      </c>
      <c r="D3234" s="1" t="n">
        <f aca="false">POWER(10,-C3234)</f>
        <v>0.451211333816054</v>
      </c>
    </row>
    <row r="3235" customFormat="false" ht="12.75" hidden="false" customHeight="false" outlineLevel="0" collapsed="false">
      <c r="A3235" s="1" t="n">
        <v>361.33</v>
      </c>
      <c r="B3235" s="1" t="n">
        <v>0.34144</v>
      </c>
      <c r="C3235" s="1" t="n">
        <f aca="false">B3235+E$3</f>
        <v>0.34644</v>
      </c>
      <c r="D3235" s="1" t="n">
        <f aca="false">POWER(10,-C3235)</f>
        <v>0.450360196550815</v>
      </c>
    </row>
    <row r="3236" customFormat="false" ht="12.75" hidden="false" customHeight="false" outlineLevel="0" collapsed="false">
      <c r="A3236" s="1" t="n">
        <v>361.17</v>
      </c>
      <c r="B3236" s="1" t="n">
        <v>0.34214</v>
      </c>
      <c r="C3236" s="1" t="n">
        <f aca="false">B3236+E$3</f>
        <v>0.34714</v>
      </c>
      <c r="D3236" s="1" t="n">
        <f aca="false">POWER(10,-C3236)</f>
        <v>0.449634886366248</v>
      </c>
    </row>
    <row r="3237" customFormat="false" ht="12.75" hidden="false" customHeight="false" outlineLevel="0" collapsed="false">
      <c r="A3237" s="1" t="n">
        <v>361</v>
      </c>
      <c r="B3237" s="1" t="n">
        <v>0.34305</v>
      </c>
      <c r="C3237" s="1" t="n">
        <f aca="false">B3237+E$3</f>
        <v>0.34805</v>
      </c>
      <c r="D3237" s="1" t="n">
        <f aca="false">POWER(10,-C3237)</f>
        <v>0.44869372918475</v>
      </c>
    </row>
    <row r="3238" customFormat="false" ht="12.75" hidden="false" customHeight="false" outlineLevel="0" collapsed="false">
      <c r="A3238" s="1" t="n">
        <v>360.83</v>
      </c>
      <c r="B3238" s="1" t="n">
        <v>0.34386</v>
      </c>
      <c r="C3238" s="1" t="n">
        <f aca="false">B3238+E$3</f>
        <v>0.34886</v>
      </c>
      <c r="D3238" s="1" t="n">
        <f aca="false">POWER(10,-C3238)</f>
        <v>0.447857653158638</v>
      </c>
    </row>
    <row r="3239" customFormat="false" ht="12.75" hidden="false" customHeight="false" outlineLevel="0" collapsed="false">
      <c r="A3239" s="1" t="n">
        <v>360.67</v>
      </c>
      <c r="B3239" s="1" t="n">
        <v>0.34467</v>
      </c>
      <c r="C3239" s="1" t="n">
        <f aca="false">B3239+E$3</f>
        <v>0.34967</v>
      </c>
      <c r="D3239" s="1" t="n">
        <f aca="false">POWER(10,-C3239)</f>
        <v>0.44702313503957</v>
      </c>
    </row>
    <row r="3240" customFormat="false" ht="12.75" hidden="false" customHeight="false" outlineLevel="0" collapsed="false">
      <c r="A3240" s="1" t="n">
        <v>360.5</v>
      </c>
      <c r="B3240" s="1" t="n">
        <v>0.3455</v>
      </c>
      <c r="C3240" s="1" t="n">
        <f aca="false">B3240+E$3</f>
        <v>0.3505</v>
      </c>
      <c r="D3240" s="1" t="n">
        <f aca="false">POWER(10,-C3240)</f>
        <v>0.446169624580964</v>
      </c>
    </row>
    <row r="3241" customFormat="false" ht="12.75" hidden="false" customHeight="false" outlineLevel="0" collapsed="false">
      <c r="A3241" s="1" t="n">
        <v>360.33</v>
      </c>
      <c r="B3241" s="1" t="n">
        <v>0.34623</v>
      </c>
      <c r="C3241" s="1" t="n">
        <f aca="false">B3241+E$3</f>
        <v>0.35123</v>
      </c>
      <c r="D3241" s="1" t="n">
        <f aca="false">POWER(10,-C3241)</f>
        <v>0.445420293753311</v>
      </c>
    </row>
    <row r="3242" customFormat="false" ht="12.75" hidden="false" customHeight="false" outlineLevel="0" collapsed="false">
      <c r="A3242" s="1" t="n">
        <v>360.17</v>
      </c>
      <c r="B3242" s="1" t="n">
        <v>0.34708</v>
      </c>
      <c r="C3242" s="1" t="n">
        <f aca="false">B3242+E$3</f>
        <v>0.35208</v>
      </c>
      <c r="D3242" s="1" t="n">
        <f aca="false">POWER(10,-C3242)</f>
        <v>0.444549370906024</v>
      </c>
    </row>
    <row r="3243" customFormat="false" ht="12.75" hidden="false" customHeight="false" outlineLevel="0" collapsed="false">
      <c r="A3243" s="1" t="n">
        <v>360</v>
      </c>
      <c r="B3243" s="1" t="n">
        <v>0.34801</v>
      </c>
      <c r="C3243" s="1" t="n">
        <f aca="false">B3243+E$3</f>
        <v>0.35301</v>
      </c>
      <c r="D3243" s="1" t="n">
        <f aca="false">POWER(10,-C3243)</f>
        <v>0.443598429582524</v>
      </c>
    </row>
    <row r="3244" customFormat="false" ht="12.75" hidden="false" customHeight="false" outlineLevel="0" collapsed="false">
      <c r="A3244" s="1" t="n">
        <v>359.83</v>
      </c>
      <c r="B3244" s="1" t="n">
        <v>0.34894</v>
      </c>
      <c r="C3244" s="1" t="n">
        <f aca="false">B3244+E$3</f>
        <v>0.35394</v>
      </c>
      <c r="D3244" s="1" t="n">
        <f aca="false">POWER(10,-C3244)</f>
        <v>0.442649522429938</v>
      </c>
    </row>
    <row r="3245" customFormat="false" ht="12.75" hidden="false" customHeight="false" outlineLevel="0" collapsed="false">
      <c r="A3245" s="1" t="n">
        <v>359.67</v>
      </c>
      <c r="B3245" s="1" t="n">
        <v>0.34993</v>
      </c>
      <c r="C3245" s="1" t="n">
        <f aca="false">B3245+E$3</f>
        <v>0.35493</v>
      </c>
      <c r="D3245" s="1" t="n">
        <f aca="false">POWER(10,-C3245)</f>
        <v>0.441641625836537</v>
      </c>
    </row>
    <row r="3246" customFormat="false" ht="12.75" hidden="false" customHeight="false" outlineLevel="0" collapsed="false">
      <c r="A3246" s="1" t="n">
        <v>359.5</v>
      </c>
      <c r="B3246" s="1" t="n">
        <v>0.35059</v>
      </c>
      <c r="C3246" s="1" t="n">
        <f aca="false">B3246+E$3</f>
        <v>0.35559</v>
      </c>
      <c r="D3246" s="1" t="n">
        <f aca="false">POWER(10,-C3246)</f>
        <v>0.440970970065561</v>
      </c>
    </row>
    <row r="3247" customFormat="false" ht="12.75" hidden="false" customHeight="false" outlineLevel="0" collapsed="false">
      <c r="A3247" s="1" t="n">
        <v>359.33</v>
      </c>
      <c r="B3247" s="1" t="n">
        <v>0.35141</v>
      </c>
      <c r="C3247" s="1" t="n">
        <f aca="false">B3247+E$3</f>
        <v>0.35641</v>
      </c>
      <c r="D3247" s="1" t="n">
        <f aca="false">POWER(10,-C3247)</f>
        <v>0.440139149591689</v>
      </c>
    </row>
    <row r="3248" customFormat="false" ht="12.75" hidden="false" customHeight="false" outlineLevel="0" collapsed="false">
      <c r="A3248" s="1" t="n">
        <v>359.17</v>
      </c>
      <c r="B3248" s="1" t="n">
        <v>0.35237</v>
      </c>
      <c r="C3248" s="1" t="n">
        <f aca="false">B3248+E$3</f>
        <v>0.35737</v>
      </c>
      <c r="D3248" s="1" t="n">
        <f aca="false">POWER(10,-C3248)</f>
        <v>0.439167304579307</v>
      </c>
    </row>
    <row r="3249" customFormat="false" ht="12.75" hidden="false" customHeight="false" outlineLevel="0" collapsed="false">
      <c r="A3249" s="1" t="n">
        <v>359</v>
      </c>
      <c r="B3249" s="1" t="n">
        <v>0.35314</v>
      </c>
      <c r="C3249" s="1" t="n">
        <f aca="false">B3249+E$3</f>
        <v>0.35814</v>
      </c>
      <c r="D3249" s="1" t="n">
        <f aca="false">POWER(10,-C3249)</f>
        <v>0.438389354963327</v>
      </c>
    </row>
    <row r="3250" customFormat="false" ht="12.75" hidden="false" customHeight="false" outlineLevel="0" collapsed="false">
      <c r="A3250" s="1" t="n">
        <v>358.83</v>
      </c>
      <c r="B3250" s="1" t="n">
        <v>0.35417</v>
      </c>
      <c r="C3250" s="1" t="n">
        <f aca="false">B3250+E$3</f>
        <v>0.35917</v>
      </c>
      <c r="D3250" s="1" t="n">
        <f aca="false">POWER(10,-C3250)</f>
        <v>0.437350875254387</v>
      </c>
    </row>
    <row r="3251" customFormat="false" ht="12.75" hidden="false" customHeight="false" outlineLevel="0" collapsed="false">
      <c r="A3251" s="1" t="n">
        <v>358.67</v>
      </c>
      <c r="B3251" s="1" t="n">
        <v>0.35484</v>
      </c>
      <c r="C3251" s="1" t="n">
        <f aca="false">B3251+E$3</f>
        <v>0.35984</v>
      </c>
      <c r="D3251" s="1" t="n">
        <f aca="false">POWER(10,-C3251)</f>
        <v>0.436676680243351</v>
      </c>
    </row>
    <row r="3252" customFormat="false" ht="12.75" hidden="false" customHeight="false" outlineLevel="0" collapsed="false">
      <c r="A3252" s="1" t="n">
        <v>358.5</v>
      </c>
      <c r="B3252" s="1" t="n">
        <v>0.35576</v>
      </c>
      <c r="C3252" s="1" t="n">
        <f aca="false">B3252+E$3</f>
        <v>0.36076</v>
      </c>
      <c r="D3252" s="1" t="n">
        <f aca="false">POWER(10,-C3252)</f>
        <v>0.435752612953721</v>
      </c>
    </row>
    <row r="3253" customFormat="false" ht="12.75" hidden="false" customHeight="false" outlineLevel="0" collapsed="false">
      <c r="A3253" s="1" t="n">
        <v>358.33</v>
      </c>
      <c r="B3253" s="1" t="n">
        <v>0.35686</v>
      </c>
      <c r="C3253" s="1" t="n">
        <f aca="false">B3253+E$3</f>
        <v>0.36186</v>
      </c>
      <c r="D3253" s="1" t="n">
        <f aca="false">POWER(10,-C3253)</f>
        <v>0.434650316297632</v>
      </c>
    </row>
    <row r="3254" customFormat="false" ht="12.75" hidden="false" customHeight="false" outlineLevel="0" collapsed="false">
      <c r="A3254" s="1" t="n">
        <v>358.17</v>
      </c>
      <c r="B3254" s="1" t="n">
        <v>0.35776</v>
      </c>
      <c r="C3254" s="1" t="n">
        <f aca="false">B3254+E$3</f>
        <v>0.36276</v>
      </c>
      <c r="D3254" s="1" t="n">
        <f aca="false">POWER(10,-C3254)</f>
        <v>0.433750511559217</v>
      </c>
    </row>
    <row r="3255" customFormat="false" ht="12.75" hidden="false" customHeight="false" outlineLevel="0" collapsed="false">
      <c r="A3255" s="1" t="n">
        <v>358</v>
      </c>
      <c r="B3255" s="1" t="n">
        <v>0.35864</v>
      </c>
      <c r="C3255" s="1" t="n">
        <f aca="false">B3255+E$3</f>
        <v>0.36364</v>
      </c>
      <c r="D3255" s="1" t="n">
        <f aca="false">POWER(10,-C3255)</f>
        <v>0.432872503635772</v>
      </c>
    </row>
    <row r="3256" customFormat="false" ht="12.75" hidden="false" customHeight="false" outlineLevel="0" collapsed="false">
      <c r="A3256" s="1" t="n">
        <v>357.83</v>
      </c>
      <c r="B3256" s="1" t="n">
        <v>0.35947</v>
      </c>
      <c r="C3256" s="1" t="n">
        <f aca="false">B3256+E$3</f>
        <v>0.36447</v>
      </c>
      <c r="D3256" s="1" t="n">
        <f aca="false">POWER(10,-C3256)</f>
        <v>0.432046011268519</v>
      </c>
    </row>
    <row r="3257" customFormat="false" ht="12.75" hidden="false" customHeight="false" outlineLevel="0" collapsed="false">
      <c r="A3257" s="1" t="n">
        <v>357.67</v>
      </c>
      <c r="B3257" s="1" t="n">
        <v>0.36035</v>
      </c>
      <c r="C3257" s="1" t="n">
        <f aca="false">B3257+E$3</f>
        <v>0.36535</v>
      </c>
      <c r="D3257" s="1" t="n">
        <f aca="false">POWER(10,-C3257)</f>
        <v>0.431171453634401</v>
      </c>
    </row>
    <row r="3258" customFormat="false" ht="12.75" hidden="false" customHeight="false" outlineLevel="0" collapsed="false">
      <c r="A3258" s="1" t="n">
        <v>357.5</v>
      </c>
      <c r="B3258" s="1" t="n">
        <v>0.36153</v>
      </c>
      <c r="C3258" s="1" t="n">
        <f aca="false">B3258+E$3</f>
        <v>0.36653</v>
      </c>
      <c r="D3258" s="1" t="n">
        <f aca="false">POWER(10,-C3258)</f>
        <v>0.43000152915127</v>
      </c>
    </row>
    <row r="3259" customFormat="false" ht="12.75" hidden="false" customHeight="false" outlineLevel="0" collapsed="false">
      <c r="A3259" s="1" t="n">
        <v>357.33</v>
      </c>
      <c r="B3259" s="1" t="n">
        <v>0.36229</v>
      </c>
      <c r="C3259" s="1" t="n">
        <f aca="false">B3259+E$3</f>
        <v>0.36729</v>
      </c>
      <c r="D3259" s="1" t="n">
        <f aca="false">POWER(10,-C3259)</f>
        <v>0.429249699696277</v>
      </c>
    </row>
    <row r="3260" customFormat="false" ht="12.75" hidden="false" customHeight="false" outlineLevel="0" collapsed="false">
      <c r="A3260" s="1" t="n">
        <v>357.17</v>
      </c>
      <c r="B3260" s="1" t="n">
        <v>0.36319</v>
      </c>
      <c r="C3260" s="1" t="n">
        <f aca="false">B3260+E$3</f>
        <v>0.36819</v>
      </c>
      <c r="D3260" s="1" t="n">
        <f aca="false">POWER(10,-C3260)</f>
        <v>0.428361075210645</v>
      </c>
    </row>
    <row r="3261" customFormat="false" ht="12.75" hidden="false" customHeight="false" outlineLevel="0" collapsed="false">
      <c r="A3261" s="1" t="n">
        <v>357</v>
      </c>
      <c r="B3261" s="1" t="n">
        <v>0.36427</v>
      </c>
      <c r="C3261" s="1" t="n">
        <f aca="false">B3261+E$3</f>
        <v>0.36927</v>
      </c>
      <c r="D3261" s="1" t="n">
        <f aca="false">POWER(10,-C3261)</f>
        <v>0.427297153782231</v>
      </c>
    </row>
    <row r="3262" customFormat="false" ht="12.75" hidden="false" customHeight="false" outlineLevel="0" collapsed="false">
      <c r="A3262" s="1" t="n">
        <v>356.83</v>
      </c>
      <c r="B3262" s="1" t="n">
        <v>0.36513</v>
      </c>
      <c r="C3262" s="1" t="n">
        <f aca="false">B3262+E$3</f>
        <v>0.37013</v>
      </c>
      <c r="D3262" s="1" t="n">
        <f aca="false">POWER(10,-C3262)</f>
        <v>0.426451847277566</v>
      </c>
    </row>
    <row r="3263" customFormat="false" ht="12.75" hidden="false" customHeight="false" outlineLevel="0" collapsed="false">
      <c r="A3263" s="1" t="n">
        <v>356.67</v>
      </c>
      <c r="B3263" s="1" t="n">
        <v>0.36615</v>
      </c>
      <c r="C3263" s="1" t="n">
        <f aca="false">B3263+E$3</f>
        <v>0.37115</v>
      </c>
      <c r="D3263" s="1" t="n">
        <f aca="false">POWER(10,-C3263)</f>
        <v>0.425451442031962</v>
      </c>
    </row>
    <row r="3264" customFormat="false" ht="12.75" hidden="false" customHeight="false" outlineLevel="0" collapsed="false">
      <c r="A3264" s="1" t="n">
        <v>356.5</v>
      </c>
      <c r="B3264" s="1" t="n">
        <v>0.36729</v>
      </c>
      <c r="C3264" s="1" t="n">
        <f aca="false">B3264+E$3</f>
        <v>0.37229</v>
      </c>
      <c r="D3264" s="1" t="n">
        <f aca="false">POWER(10,-C3264)</f>
        <v>0.424336119015316</v>
      </c>
    </row>
    <row r="3265" customFormat="false" ht="12.75" hidden="false" customHeight="false" outlineLevel="0" collapsed="false">
      <c r="A3265" s="1" t="n">
        <v>356.33</v>
      </c>
      <c r="B3265" s="1" t="n">
        <v>0.36802</v>
      </c>
      <c r="C3265" s="1" t="n">
        <f aca="false">B3265+E$3</f>
        <v>0.37302</v>
      </c>
      <c r="D3265" s="1" t="n">
        <f aca="false">POWER(10,-C3265)</f>
        <v>0.423623457019189</v>
      </c>
    </row>
    <row r="3266" customFormat="false" ht="12.75" hidden="false" customHeight="false" outlineLevel="0" collapsed="false">
      <c r="A3266" s="1" t="n">
        <v>356.17</v>
      </c>
      <c r="B3266" s="1" t="n">
        <v>0.36915</v>
      </c>
      <c r="C3266" s="1" t="n">
        <f aca="false">B3266+E$3</f>
        <v>0.37415</v>
      </c>
      <c r="D3266" s="1" t="n">
        <f aca="false">POWER(10,-C3266)</f>
        <v>0.42252265490577</v>
      </c>
    </row>
    <row r="3267" customFormat="false" ht="12.75" hidden="false" customHeight="false" outlineLevel="0" collapsed="false">
      <c r="A3267" s="1" t="n">
        <v>356</v>
      </c>
      <c r="B3267" s="1" t="n">
        <v>0.37008</v>
      </c>
      <c r="C3267" s="1" t="n">
        <f aca="false">B3267+E$3</f>
        <v>0.37508</v>
      </c>
      <c r="D3267" s="1" t="n">
        <f aca="false">POWER(10,-C3267)</f>
        <v>0.421618831216072</v>
      </c>
    </row>
    <row r="3268" customFormat="false" ht="12.75" hidden="false" customHeight="false" outlineLevel="0" collapsed="false">
      <c r="A3268" s="1" t="n">
        <v>355.83</v>
      </c>
      <c r="B3268" s="1" t="n">
        <v>0.37101</v>
      </c>
      <c r="C3268" s="1" t="n">
        <f aca="false">B3268+E$3</f>
        <v>0.37601</v>
      </c>
      <c r="D3268" s="1" t="n">
        <f aca="false">POWER(10,-C3268)</f>
        <v>0.420716940907348</v>
      </c>
    </row>
    <row r="3269" customFormat="false" ht="12.75" hidden="false" customHeight="false" outlineLevel="0" collapsed="false">
      <c r="A3269" s="1" t="n">
        <v>355.67</v>
      </c>
      <c r="B3269" s="1" t="n">
        <v>0.3722</v>
      </c>
      <c r="C3269" s="1" t="n">
        <f aca="false">B3269+E$3</f>
        <v>0.3772</v>
      </c>
      <c r="D3269" s="1" t="n">
        <f aca="false">POWER(10,-C3269)</f>
        <v>0.419565722338725</v>
      </c>
    </row>
    <row r="3270" customFormat="false" ht="12.75" hidden="false" customHeight="false" outlineLevel="0" collapsed="false">
      <c r="A3270" s="1" t="n">
        <v>355.5</v>
      </c>
      <c r="B3270" s="1" t="n">
        <v>0.37344</v>
      </c>
      <c r="C3270" s="1" t="n">
        <f aca="false">B3270+E$3</f>
        <v>0.37844</v>
      </c>
      <c r="D3270" s="1" t="n">
        <f aca="false">POWER(10,-C3270)</f>
        <v>0.418369484539313</v>
      </c>
    </row>
    <row r="3271" customFormat="false" ht="12.75" hidden="false" customHeight="false" outlineLevel="0" collapsed="false">
      <c r="A3271" s="1" t="n">
        <v>355.33</v>
      </c>
      <c r="B3271" s="1" t="n">
        <v>0.37435</v>
      </c>
      <c r="C3271" s="1" t="n">
        <f aca="false">B3271+E$3</f>
        <v>0.37935</v>
      </c>
      <c r="D3271" s="1" t="n">
        <f aca="false">POWER(10,-C3271)</f>
        <v>0.417493770806164</v>
      </c>
    </row>
    <row r="3272" customFormat="false" ht="12.75" hidden="false" customHeight="false" outlineLevel="0" collapsed="false">
      <c r="A3272" s="1" t="n">
        <v>355.17</v>
      </c>
      <c r="B3272" s="1" t="n">
        <v>0.37528</v>
      </c>
      <c r="C3272" s="1" t="n">
        <f aca="false">B3272+E$3</f>
        <v>0.38028</v>
      </c>
      <c r="D3272" s="1" t="n">
        <f aca="false">POWER(10,-C3272)</f>
        <v>0.41660070446765</v>
      </c>
    </row>
    <row r="3273" customFormat="false" ht="12.75" hidden="false" customHeight="false" outlineLevel="0" collapsed="false">
      <c r="A3273" s="1" t="n">
        <v>355</v>
      </c>
      <c r="B3273" s="1" t="n">
        <v>0.37621</v>
      </c>
      <c r="C3273" s="1" t="n">
        <f aca="false">B3273+E$3</f>
        <v>0.38121</v>
      </c>
      <c r="D3273" s="1" t="n">
        <f aca="false">POWER(10,-C3273)</f>
        <v>0.415709548498921</v>
      </c>
    </row>
    <row r="3274" customFormat="false" ht="12.75" hidden="false" customHeight="false" outlineLevel="0" collapsed="false">
      <c r="A3274" s="1" t="n">
        <v>354.83</v>
      </c>
      <c r="B3274" s="1" t="n">
        <v>0.37715</v>
      </c>
      <c r="C3274" s="1" t="n">
        <f aca="false">B3274+E$3</f>
        <v>0.38215</v>
      </c>
      <c r="D3274" s="1" t="n">
        <f aca="false">POWER(10,-C3274)</f>
        <v>0.414810747333082</v>
      </c>
    </row>
    <row r="3275" customFormat="false" ht="12.75" hidden="false" customHeight="false" outlineLevel="0" collapsed="false">
      <c r="A3275" s="1" t="n">
        <v>354.67</v>
      </c>
      <c r="B3275" s="1" t="n">
        <v>0.37844</v>
      </c>
      <c r="C3275" s="1" t="n">
        <f aca="false">B3275+E$3</f>
        <v>0.38344</v>
      </c>
      <c r="D3275" s="1" t="n">
        <f aca="false">POWER(10,-C3275)</f>
        <v>0.413580448651366</v>
      </c>
    </row>
    <row r="3276" customFormat="false" ht="12.75" hidden="false" customHeight="false" outlineLevel="0" collapsed="false">
      <c r="A3276" s="1" t="n">
        <v>354.5</v>
      </c>
      <c r="B3276" s="1" t="n">
        <v>0.3796</v>
      </c>
      <c r="C3276" s="1" t="n">
        <f aca="false">B3276+E$3</f>
        <v>0.3846</v>
      </c>
      <c r="D3276" s="1" t="n">
        <f aca="false">POWER(10,-C3276)</f>
        <v>0.412477249784664</v>
      </c>
    </row>
    <row r="3277" customFormat="false" ht="12.75" hidden="false" customHeight="false" outlineLevel="0" collapsed="false">
      <c r="A3277" s="1" t="n">
        <v>354.33</v>
      </c>
      <c r="B3277" s="1" t="n">
        <v>0.38045</v>
      </c>
      <c r="C3277" s="1" t="n">
        <f aca="false">B3277+E$3</f>
        <v>0.38545</v>
      </c>
      <c r="D3277" s="1" t="n">
        <f aca="false">POWER(10,-C3277)</f>
        <v>0.411670739920023</v>
      </c>
    </row>
    <row r="3278" customFormat="false" ht="12.75" hidden="false" customHeight="false" outlineLevel="0" collapsed="false">
      <c r="A3278" s="1" t="n">
        <v>354.17</v>
      </c>
      <c r="B3278" s="1" t="n">
        <v>0.38151</v>
      </c>
      <c r="C3278" s="1" t="n">
        <f aca="false">B3278+E$3</f>
        <v>0.38651</v>
      </c>
      <c r="D3278" s="1" t="n">
        <f aca="false">POWER(10,-C3278)</f>
        <v>0.410667183804599</v>
      </c>
    </row>
    <row r="3279" customFormat="false" ht="12.75" hidden="false" customHeight="false" outlineLevel="0" collapsed="false">
      <c r="A3279" s="1" t="n">
        <v>354</v>
      </c>
      <c r="B3279" s="1" t="n">
        <v>0.38246</v>
      </c>
      <c r="C3279" s="1" t="n">
        <f aca="false">B3279+E$3</f>
        <v>0.38746</v>
      </c>
      <c r="D3279" s="1" t="n">
        <f aca="false">POWER(10,-C3279)</f>
        <v>0.409769849273408</v>
      </c>
    </row>
    <row r="3280" customFormat="false" ht="12.75" hidden="false" customHeight="false" outlineLevel="0" collapsed="false">
      <c r="A3280" s="1" t="n">
        <v>353.83</v>
      </c>
      <c r="B3280" s="1" t="n">
        <v>0.38364</v>
      </c>
      <c r="C3280" s="1" t="n">
        <f aca="false">B3280+E$3</f>
        <v>0.38864</v>
      </c>
      <c r="D3280" s="1" t="n">
        <f aca="false">POWER(10,-C3280)</f>
        <v>0.408657995102468</v>
      </c>
    </row>
    <row r="3281" customFormat="false" ht="12.75" hidden="false" customHeight="false" outlineLevel="0" collapsed="false">
      <c r="A3281" s="1" t="n">
        <v>353.67</v>
      </c>
      <c r="B3281" s="1" t="n">
        <v>0.3849</v>
      </c>
      <c r="C3281" s="1" t="n">
        <f aca="false">B3281+E$3</f>
        <v>0.3899</v>
      </c>
      <c r="D3281" s="1" t="n">
        <f aca="false">POWER(10,-C3281)</f>
        <v>0.40747409137987</v>
      </c>
    </row>
    <row r="3282" customFormat="false" ht="12.75" hidden="false" customHeight="false" outlineLevel="0" collapsed="false">
      <c r="A3282" s="1" t="n">
        <v>353.5</v>
      </c>
      <c r="B3282" s="1" t="n">
        <v>0.38615</v>
      </c>
      <c r="C3282" s="1" t="n">
        <f aca="false">B3282+E$3</f>
        <v>0.39115</v>
      </c>
      <c r="D3282" s="1" t="n">
        <f aca="false">POWER(10,-C3282)</f>
        <v>0.406302972852652</v>
      </c>
    </row>
    <row r="3283" customFormat="false" ht="12.75" hidden="false" customHeight="false" outlineLevel="0" collapsed="false">
      <c r="A3283" s="1" t="n">
        <v>353.33</v>
      </c>
      <c r="B3283" s="1" t="n">
        <v>0.38686</v>
      </c>
      <c r="C3283" s="1" t="n">
        <f aca="false">B3283+E$3</f>
        <v>0.39186</v>
      </c>
      <c r="D3283" s="1" t="n">
        <f aca="false">POWER(10,-C3283)</f>
        <v>0.405639277027537</v>
      </c>
    </row>
    <row r="3284" customFormat="false" ht="12.75" hidden="false" customHeight="false" outlineLevel="0" collapsed="false">
      <c r="A3284" s="1" t="n">
        <v>353.17</v>
      </c>
      <c r="B3284" s="1" t="n">
        <v>0.38771</v>
      </c>
      <c r="C3284" s="1" t="n">
        <f aca="false">B3284+E$3</f>
        <v>0.39271</v>
      </c>
      <c r="D3284" s="1" t="n">
        <f aca="false">POWER(10,-C3284)</f>
        <v>0.40484613733661</v>
      </c>
    </row>
    <row r="3285" customFormat="false" ht="12.75" hidden="false" customHeight="false" outlineLevel="0" collapsed="false">
      <c r="A3285" s="1" t="n">
        <v>353</v>
      </c>
      <c r="B3285" s="1" t="n">
        <v>0.38907</v>
      </c>
      <c r="C3285" s="1" t="n">
        <f aca="false">B3285+E$3</f>
        <v>0.39407</v>
      </c>
      <c r="D3285" s="1" t="n">
        <f aca="false">POWER(10,-C3285)</f>
        <v>0.403580338260007</v>
      </c>
    </row>
    <row r="3286" customFormat="false" ht="12.75" hidden="false" customHeight="false" outlineLevel="0" collapsed="false">
      <c r="A3286" s="1" t="n">
        <v>352.83</v>
      </c>
      <c r="B3286" s="1" t="n">
        <v>0.39001</v>
      </c>
      <c r="C3286" s="1" t="n">
        <f aca="false">B3286+E$3</f>
        <v>0.39501</v>
      </c>
      <c r="D3286" s="1" t="n">
        <f aca="false">POWER(10,-C3286)</f>
        <v>0.402707761529817</v>
      </c>
    </row>
    <row r="3287" customFormat="false" ht="12.75" hidden="false" customHeight="false" outlineLevel="0" collapsed="false">
      <c r="A3287" s="1" t="n">
        <v>352.67</v>
      </c>
      <c r="B3287" s="1" t="n">
        <v>0.39141</v>
      </c>
      <c r="C3287" s="1" t="n">
        <f aca="false">B3287+E$3</f>
        <v>0.39641</v>
      </c>
      <c r="D3287" s="1" t="n">
        <f aca="false">POWER(10,-C3287)</f>
        <v>0.401411675252512</v>
      </c>
    </row>
    <row r="3288" customFormat="false" ht="12.75" hidden="false" customHeight="false" outlineLevel="0" collapsed="false">
      <c r="A3288" s="1" t="n">
        <v>352.5</v>
      </c>
      <c r="B3288" s="1" t="n">
        <v>0.39242</v>
      </c>
      <c r="C3288" s="1" t="n">
        <f aca="false">B3288+E$3</f>
        <v>0.39742</v>
      </c>
      <c r="D3288" s="1" t="n">
        <f aca="false">POWER(10,-C3288)</f>
        <v>0.400479232537275</v>
      </c>
    </row>
    <row r="3289" customFormat="false" ht="12.75" hidden="false" customHeight="false" outlineLevel="0" collapsed="false">
      <c r="A3289" s="1" t="n">
        <v>352.33</v>
      </c>
      <c r="B3289" s="1" t="n">
        <v>0.39339</v>
      </c>
      <c r="C3289" s="1" t="n">
        <f aca="false">B3289+E$3</f>
        <v>0.39839</v>
      </c>
      <c r="D3289" s="1" t="n">
        <f aca="false">POWER(10,-C3289)</f>
        <v>0.39958575731496</v>
      </c>
    </row>
    <row r="3290" customFormat="false" ht="12.75" hidden="false" customHeight="false" outlineLevel="0" collapsed="false">
      <c r="A3290" s="1" t="n">
        <v>352.17</v>
      </c>
      <c r="B3290" s="1" t="n">
        <v>0.39481</v>
      </c>
      <c r="C3290" s="1" t="n">
        <f aca="false">B3290+E$3</f>
        <v>0.39981</v>
      </c>
      <c r="D3290" s="1" t="n">
        <f aca="false">POWER(10,-C3290)</f>
        <v>0.398281377028519</v>
      </c>
    </row>
    <row r="3291" customFormat="false" ht="12.75" hidden="false" customHeight="false" outlineLevel="0" collapsed="false">
      <c r="A3291" s="1" t="n">
        <v>352</v>
      </c>
      <c r="B3291" s="1" t="n">
        <v>0.39549</v>
      </c>
      <c r="C3291" s="1" t="n">
        <f aca="false">B3291+E$3</f>
        <v>0.40049</v>
      </c>
      <c r="D3291" s="1" t="n">
        <f aca="false">POWER(10,-C3291)</f>
        <v>0.397658252788799</v>
      </c>
    </row>
    <row r="3292" customFormat="false" ht="12.75" hidden="false" customHeight="false" outlineLevel="0" collapsed="false">
      <c r="A3292" s="1" t="n">
        <v>351.83</v>
      </c>
      <c r="B3292" s="1" t="n">
        <v>0.39666</v>
      </c>
      <c r="C3292" s="1" t="n">
        <f aca="false">B3292+E$3</f>
        <v>0.40166</v>
      </c>
      <c r="D3292" s="1" t="n">
        <f aca="false">POWER(10,-C3292)</f>
        <v>0.396588393450507</v>
      </c>
    </row>
    <row r="3293" customFormat="false" ht="12.75" hidden="false" customHeight="false" outlineLevel="0" collapsed="false">
      <c r="A3293" s="1" t="n">
        <v>351.67</v>
      </c>
      <c r="B3293" s="1" t="n">
        <v>0.39758</v>
      </c>
      <c r="C3293" s="1" t="n">
        <f aca="false">B3293+E$3</f>
        <v>0.40258</v>
      </c>
      <c r="D3293" s="1" t="n">
        <f aca="false">POWER(10,-C3293)</f>
        <v>0.395749158431979</v>
      </c>
    </row>
    <row r="3294" customFormat="false" ht="12.75" hidden="false" customHeight="false" outlineLevel="0" collapsed="false">
      <c r="A3294" s="1" t="n">
        <v>351.5</v>
      </c>
      <c r="B3294" s="1" t="n">
        <v>0.39897</v>
      </c>
      <c r="C3294" s="1" t="n">
        <f aca="false">B3294+E$3</f>
        <v>0.40397</v>
      </c>
      <c r="D3294" s="1" t="n">
        <f aca="false">POWER(10,-C3294)</f>
        <v>0.394484551161525</v>
      </c>
    </row>
    <row r="3295" customFormat="false" ht="12.75" hidden="false" customHeight="false" outlineLevel="0" collapsed="false">
      <c r="A3295" s="1" t="n">
        <v>351.33</v>
      </c>
      <c r="B3295" s="1" t="n">
        <v>0.39985</v>
      </c>
      <c r="C3295" s="1" t="n">
        <f aca="false">B3295+E$3</f>
        <v>0.40485</v>
      </c>
      <c r="D3295" s="1" t="n">
        <f aca="false">POWER(10,-C3295)</f>
        <v>0.393686026312871</v>
      </c>
    </row>
    <row r="3296" customFormat="false" ht="12.75" hidden="false" customHeight="false" outlineLevel="0" collapsed="false">
      <c r="A3296" s="1" t="n">
        <v>351.17</v>
      </c>
      <c r="B3296" s="1" t="n">
        <v>0.40127</v>
      </c>
      <c r="C3296" s="1" t="n">
        <f aca="false">B3296+E$3</f>
        <v>0.40627</v>
      </c>
      <c r="D3296" s="1" t="n">
        <f aca="false">POWER(10,-C3296)</f>
        <v>0.39240090470288</v>
      </c>
    </row>
    <row r="3297" customFormat="false" ht="12.75" hidden="false" customHeight="false" outlineLevel="0" collapsed="false">
      <c r="A3297" s="1" t="n">
        <v>351</v>
      </c>
      <c r="B3297" s="1" t="n">
        <v>0.4024</v>
      </c>
      <c r="C3297" s="1" t="n">
        <f aca="false">B3297+E$3</f>
        <v>0.4074</v>
      </c>
      <c r="D3297" s="1" t="n">
        <f aca="false">POWER(10,-C3297)</f>
        <v>0.391381235612212</v>
      </c>
    </row>
    <row r="3298" customFormat="false" ht="12.75" hidden="false" customHeight="false" outlineLevel="0" collapsed="false">
      <c r="A3298" s="1" t="n">
        <v>350.83</v>
      </c>
      <c r="B3298" s="1" t="n">
        <v>0.40358</v>
      </c>
      <c r="C3298" s="1" t="n">
        <f aca="false">B3298+E$3</f>
        <v>0.40858</v>
      </c>
      <c r="D3298" s="1" t="n">
        <f aca="false">POWER(10,-C3298)</f>
        <v>0.390319276417277</v>
      </c>
    </row>
    <row r="3299" customFormat="false" ht="12.75" hidden="false" customHeight="false" outlineLevel="0" collapsed="false">
      <c r="A3299" s="1" t="n">
        <v>350.67</v>
      </c>
      <c r="B3299" s="1" t="n">
        <v>0.40472</v>
      </c>
      <c r="C3299" s="1" t="n">
        <f aca="false">B3299+E$3</f>
        <v>0.40972</v>
      </c>
      <c r="D3299" s="1" t="n">
        <f aca="false">POWER(10,-C3299)</f>
        <v>0.389296052543009</v>
      </c>
    </row>
    <row r="3300" customFormat="false" ht="12.75" hidden="false" customHeight="false" outlineLevel="0" collapsed="false">
      <c r="A3300" s="1" t="n">
        <v>350.5</v>
      </c>
      <c r="B3300" s="1" t="n">
        <v>0.40597</v>
      </c>
      <c r="C3300" s="1" t="n">
        <f aca="false">B3300+E$3</f>
        <v>0.41097</v>
      </c>
      <c r="D3300" s="1" t="n">
        <f aca="false">POWER(10,-C3300)</f>
        <v>0.388177179394137</v>
      </c>
    </row>
    <row r="3301" customFormat="false" ht="12.75" hidden="false" customHeight="false" outlineLevel="0" collapsed="false">
      <c r="A3301" s="1" t="n">
        <v>350.33</v>
      </c>
      <c r="B3301" s="1" t="n">
        <v>0.40712</v>
      </c>
      <c r="C3301" s="1" t="n">
        <f aca="false">B3301+E$3</f>
        <v>0.41212</v>
      </c>
      <c r="D3301" s="1" t="n">
        <f aca="false">POWER(10,-C3301)</f>
        <v>0.387150656461659</v>
      </c>
    </row>
    <row r="3302" customFormat="false" ht="12.75" hidden="false" customHeight="false" outlineLevel="0" collapsed="false">
      <c r="A3302" s="1" t="n">
        <v>350.17</v>
      </c>
      <c r="B3302" s="1" t="n">
        <v>0.4083</v>
      </c>
      <c r="C3302" s="1" t="n">
        <f aca="false">B3302+E$3</f>
        <v>0.4133</v>
      </c>
      <c r="D3302" s="1" t="n">
        <f aca="false">POWER(10,-C3302)</f>
        <v>0.386100176361836</v>
      </c>
    </row>
    <row r="3303" customFormat="false" ht="12.75" hidden="false" customHeight="false" outlineLevel="0" collapsed="false">
      <c r="A3303" s="1" t="n">
        <v>350</v>
      </c>
      <c r="B3303" s="1" t="n">
        <v>0.40931</v>
      </c>
      <c r="C3303" s="1" t="n">
        <f aca="false">B3303+E$3</f>
        <v>0.41431</v>
      </c>
      <c r="D3303" s="1" t="n">
        <f aca="false">POWER(10,-C3303)</f>
        <v>0.385203300862203</v>
      </c>
    </row>
    <row r="3304" customFormat="false" ht="12.75" hidden="false" customHeight="false" outlineLevel="0" collapsed="false">
      <c r="A3304" s="1" t="n">
        <v>349.83</v>
      </c>
      <c r="B3304" s="1" t="n">
        <v>0.39326</v>
      </c>
      <c r="C3304" s="1" t="n">
        <f aca="false">B3304+E$3</f>
        <v>0.39826</v>
      </c>
      <c r="D3304" s="1" t="n">
        <f aca="false">POWER(10,-C3304)</f>
        <v>0.399705385645665</v>
      </c>
    </row>
    <row r="3305" customFormat="false" ht="12.75" hidden="false" customHeight="false" outlineLevel="0" collapsed="false">
      <c r="A3305" s="1" t="n">
        <v>349.67</v>
      </c>
      <c r="B3305" s="1" t="n">
        <v>0.39421</v>
      </c>
      <c r="C3305" s="1" t="n">
        <f aca="false">B3305+E$3</f>
        <v>0.39921</v>
      </c>
      <c r="D3305" s="1" t="n">
        <f aca="false">POWER(10,-C3305)</f>
        <v>0.398832003357068</v>
      </c>
    </row>
    <row r="3306" customFormat="false" ht="12.75" hidden="false" customHeight="false" outlineLevel="0" collapsed="false">
      <c r="A3306" s="1" t="n">
        <v>349.5</v>
      </c>
      <c r="B3306" s="1" t="n">
        <v>0.39626</v>
      </c>
      <c r="C3306" s="1" t="n">
        <f aca="false">B3306+E$3</f>
        <v>0.40126</v>
      </c>
      <c r="D3306" s="1" t="n">
        <f aca="false">POWER(10,-C3306)</f>
        <v>0.396953833124988</v>
      </c>
    </row>
    <row r="3307" customFormat="false" ht="12.75" hidden="false" customHeight="false" outlineLevel="0" collapsed="false">
      <c r="A3307" s="1" t="n">
        <v>349.33</v>
      </c>
      <c r="B3307" s="1" t="n">
        <v>0.39651</v>
      </c>
      <c r="C3307" s="1" t="n">
        <f aca="false">B3307+E$3</f>
        <v>0.40151</v>
      </c>
      <c r="D3307" s="1" t="n">
        <f aca="false">POWER(10,-C3307)</f>
        <v>0.396725393886704</v>
      </c>
    </row>
    <row r="3308" customFormat="false" ht="12.75" hidden="false" customHeight="false" outlineLevel="0" collapsed="false">
      <c r="A3308" s="1" t="n">
        <v>349.17</v>
      </c>
      <c r="B3308" s="1" t="n">
        <v>0.39853</v>
      </c>
      <c r="C3308" s="1" t="n">
        <f aca="false">B3308+E$3</f>
        <v>0.40353</v>
      </c>
      <c r="D3308" s="1" t="n">
        <f aca="false">POWER(10,-C3308)</f>
        <v>0.394884420757396</v>
      </c>
    </row>
    <row r="3309" customFormat="false" ht="12.75" hidden="false" customHeight="false" outlineLevel="0" collapsed="false">
      <c r="A3309" s="1" t="n">
        <v>349</v>
      </c>
      <c r="B3309" s="1" t="n">
        <v>0.39954</v>
      </c>
      <c r="C3309" s="1" t="n">
        <f aca="false">B3309+E$3</f>
        <v>0.40454</v>
      </c>
      <c r="D3309" s="1" t="n">
        <f aca="false">POWER(10,-C3309)</f>
        <v>0.393967140259104</v>
      </c>
    </row>
    <row r="3310" customFormat="false" ht="12.75" hidden="false" customHeight="false" outlineLevel="0" collapsed="false">
      <c r="A3310" s="1" t="n">
        <v>348.83</v>
      </c>
      <c r="B3310" s="1" t="n">
        <v>0.39915</v>
      </c>
      <c r="C3310" s="1" t="n">
        <f aca="false">B3310+E$3</f>
        <v>0.40415</v>
      </c>
      <c r="D3310" s="1" t="n">
        <f aca="false">POWER(10,-C3310)</f>
        <v>0.394321084874972</v>
      </c>
    </row>
    <row r="3311" customFormat="false" ht="12.75" hidden="false" customHeight="false" outlineLevel="0" collapsed="false">
      <c r="A3311" s="1" t="n">
        <v>348.67</v>
      </c>
      <c r="B3311" s="1" t="n">
        <v>0.40274</v>
      </c>
      <c r="C3311" s="1" t="n">
        <f aca="false">B3311+E$3</f>
        <v>0.40774</v>
      </c>
      <c r="D3311" s="1" t="n">
        <f aca="false">POWER(10,-C3311)</f>
        <v>0.391074951395994</v>
      </c>
    </row>
    <row r="3312" customFormat="false" ht="12.75" hidden="false" customHeight="false" outlineLevel="0" collapsed="false">
      <c r="A3312" s="1" t="n">
        <v>348.5</v>
      </c>
      <c r="B3312" s="1" t="n">
        <v>0.40339</v>
      </c>
      <c r="C3312" s="1" t="n">
        <f aca="false">B3312+E$3</f>
        <v>0.40839</v>
      </c>
      <c r="D3312" s="1" t="n">
        <f aca="false">POWER(10,-C3312)</f>
        <v>0.390490075011994</v>
      </c>
    </row>
    <row r="3313" customFormat="false" ht="12.75" hidden="false" customHeight="false" outlineLevel="0" collapsed="false">
      <c r="A3313" s="1" t="n">
        <v>348.33</v>
      </c>
      <c r="B3313" s="1" t="n">
        <v>0.40478</v>
      </c>
      <c r="C3313" s="1" t="n">
        <f aca="false">B3313+E$3</f>
        <v>0.40978</v>
      </c>
      <c r="D3313" s="1" t="n">
        <f aca="false">POWER(10,-C3313)</f>
        <v>0.389242273020812</v>
      </c>
    </row>
    <row r="3314" customFormat="false" ht="12.75" hidden="false" customHeight="false" outlineLevel="0" collapsed="false">
      <c r="A3314" s="1" t="n">
        <v>348.17</v>
      </c>
      <c r="B3314" s="1" t="n">
        <v>0.40513</v>
      </c>
      <c r="C3314" s="1" t="n">
        <f aca="false">B3314+E$3</f>
        <v>0.41013</v>
      </c>
      <c r="D3314" s="1" t="n">
        <f aca="false">POWER(10,-C3314)</f>
        <v>0.388928707180491</v>
      </c>
    </row>
    <row r="3315" customFormat="false" ht="12.75" hidden="false" customHeight="false" outlineLevel="0" collapsed="false">
      <c r="A3315" s="1" t="n">
        <v>348</v>
      </c>
      <c r="B3315" s="1" t="n">
        <v>0.40689</v>
      </c>
      <c r="C3315" s="1" t="n">
        <f aca="false">B3315+E$3</f>
        <v>0.41189</v>
      </c>
      <c r="D3315" s="1" t="n">
        <f aca="false">POWER(10,-C3315)</f>
        <v>0.387355743649367</v>
      </c>
    </row>
    <row r="3316" customFormat="false" ht="12.75" hidden="false" customHeight="false" outlineLevel="0" collapsed="false">
      <c r="A3316" s="1" t="n">
        <v>347.83</v>
      </c>
      <c r="B3316" s="1" t="n">
        <v>0.4078</v>
      </c>
      <c r="C3316" s="1" t="n">
        <f aca="false">B3316+E$3</f>
        <v>0.4128</v>
      </c>
      <c r="D3316" s="1" t="n">
        <f aca="false">POWER(10,-C3316)</f>
        <v>0.386544946598284</v>
      </c>
    </row>
    <row r="3317" customFormat="false" ht="12.75" hidden="false" customHeight="false" outlineLevel="0" collapsed="false">
      <c r="A3317" s="1" t="n">
        <v>347.67</v>
      </c>
      <c r="B3317" s="1" t="n">
        <v>0.40873</v>
      </c>
      <c r="C3317" s="1" t="n">
        <f aca="false">B3317+E$3</f>
        <v>0.41373</v>
      </c>
      <c r="D3317" s="1" t="n">
        <f aca="false">POWER(10,-C3317)</f>
        <v>0.385718083290927</v>
      </c>
    </row>
    <row r="3318" customFormat="false" ht="12.75" hidden="false" customHeight="false" outlineLevel="0" collapsed="false">
      <c r="A3318" s="1" t="n">
        <v>347.5</v>
      </c>
      <c r="B3318" s="1" t="n">
        <v>0.40983</v>
      </c>
      <c r="C3318" s="1" t="n">
        <f aca="false">B3318+E$3</f>
        <v>0.41483</v>
      </c>
      <c r="D3318" s="1" t="n">
        <f aca="false">POWER(10,-C3318)</f>
        <v>0.384742355915427</v>
      </c>
    </row>
    <row r="3319" customFormat="false" ht="12.75" hidden="false" customHeight="false" outlineLevel="0" collapsed="false">
      <c r="A3319" s="1" t="n">
        <v>347.33</v>
      </c>
      <c r="B3319" s="1" t="n">
        <v>0.41115</v>
      </c>
      <c r="C3319" s="1" t="n">
        <f aca="false">B3319+E$3</f>
        <v>0.41615</v>
      </c>
      <c r="D3319" s="1" t="n">
        <f aca="false">POWER(10,-C3319)</f>
        <v>0.383574740588851</v>
      </c>
    </row>
    <row r="3320" customFormat="false" ht="12.75" hidden="false" customHeight="false" outlineLevel="0" collapsed="false">
      <c r="A3320" s="1" t="n">
        <v>347.17</v>
      </c>
      <c r="B3320" s="1" t="n">
        <v>0.41259</v>
      </c>
      <c r="C3320" s="1" t="n">
        <f aca="false">B3320+E$3</f>
        <v>0.41759</v>
      </c>
      <c r="D3320" s="1" t="n">
        <f aca="false">POWER(10,-C3320)</f>
        <v>0.382305019362959</v>
      </c>
    </row>
    <row r="3321" customFormat="false" ht="12.75" hidden="false" customHeight="false" outlineLevel="0" collapsed="false">
      <c r="A3321" s="1" t="n">
        <v>347</v>
      </c>
      <c r="B3321" s="1" t="n">
        <v>0.41319</v>
      </c>
      <c r="C3321" s="1" t="n">
        <f aca="false">B3321+E$3</f>
        <v>0.41819</v>
      </c>
      <c r="D3321" s="1" t="n">
        <f aca="false">POWER(10,-C3321)</f>
        <v>0.381777210141467</v>
      </c>
    </row>
    <row r="3322" customFormat="false" ht="12.75" hidden="false" customHeight="false" outlineLevel="0" collapsed="false">
      <c r="A3322" s="1" t="n">
        <v>346.83</v>
      </c>
      <c r="B3322" s="1" t="n">
        <v>0.41481</v>
      </c>
      <c r="C3322" s="1" t="n">
        <f aca="false">B3322+E$3</f>
        <v>0.41981</v>
      </c>
      <c r="D3322" s="1" t="n">
        <f aca="false">POWER(10,-C3322)</f>
        <v>0.380355762212643</v>
      </c>
    </row>
    <row r="3323" customFormat="false" ht="12.75" hidden="false" customHeight="false" outlineLevel="0" collapsed="false">
      <c r="A3323" s="1" t="n">
        <v>346.67</v>
      </c>
      <c r="B3323" s="1" t="n">
        <v>0.41601</v>
      </c>
      <c r="C3323" s="1" t="n">
        <f aca="false">B3323+E$3</f>
        <v>0.42101</v>
      </c>
      <c r="D3323" s="1" t="n">
        <f aca="false">POWER(10,-C3323)</f>
        <v>0.379306251023936</v>
      </c>
    </row>
    <row r="3324" customFormat="false" ht="12.75" hidden="false" customHeight="false" outlineLevel="0" collapsed="false">
      <c r="A3324" s="1" t="n">
        <v>346.5</v>
      </c>
      <c r="B3324" s="1" t="n">
        <v>0.41752</v>
      </c>
      <c r="C3324" s="1" t="n">
        <f aca="false">B3324+E$3</f>
        <v>0.42252</v>
      </c>
      <c r="D3324" s="1" t="n">
        <f aca="false">POWER(10,-C3324)</f>
        <v>0.377989729830648</v>
      </c>
    </row>
    <row r="3325" customFormat="false" ht="12.75" hidden="false" customHeight="false" outlineLevel="0" collapsed="false">
      <c r="A3325" s="1" t="n">
        <v>346.33</v>
      </c>
      <c r="B3325" s="1" t="n">
        <v>0.41812</v>
      </c>
      <c r="C3325" s="1" t="n">
        <f aca="false">B3325+E$3</f>
        <v>0.42312</v>
      </c>
      <c r="D3325" s="1" t="n">
        <f aca="false">POWER(10,-C3325)</f>
        <v>0.377467878285601</v>
      </c>
    </row>
    <row r="3326" customFormat="false" ht="12.75" hidden="false" customHeight="false" outlineLevel="0" collapsed="false">
      <c r="A3326" s="1" t="n">
        <v>346.17</v>
      </c>
      <c r="B3326" s="1" t="n">
        <v>0.41937</v>
      </c>
      <c r="C3326" s="1" t="n">
        <f aca="false">B3326+E$3</f>
        <v>0.42437</v>
      </c>
      <c r="D3326" s="1" t="n">
        <f aca="false">POWER(10,-C3326)</f>
        <v>0.376383000412279</v>
      </c>
    </row>
    <row r="3327" customFormat="false" ht="12.75" hidden="false" customHeight="false" outlineLevel="0" collapsed="false">
      <c r="A3327" s="1" t="n">
        <v>346</v>
      </c>
      <c r="B3327" s="1" t="n">
        <v>0.42118</v>
      </c>
      <c r="C3327" s="1" t="n">
        <f aca="false">B3327+E$3</f>
        <v>0.42618</v>
      </c>
      <c r="D3327" s="1" t="n">
        <f aca="false">POWER(10,-C3327)</f>
        <v>0.374817621143602</v>
      </c>
    </row>
    <row r="3328" customFormat="false" ht="12.75" hidden="false" customHeight="false" outlineLevel="0" collapsed="false">
      <c r="A3328" s="1" t="n">
        <v>345.83</v>
      </c>
      <c r="B3328" s="1" t="n">
        <v>0.42187</v>
      </c>
      <c r="C3328" s="1" t="n">
        <f aca="false">B3328+E$3</f>
        <v>0.42687</v>
      </c>
      <c r="D3328" s="1" t="n">
        <f aca="false">POWER(10,-C3328)</f>
        <v>0.374222589824548</v>
      </c>
    </row>
    <row r="3329" customFormat="false" ht="12.75" hidden="false" customHeight="false" outlineLevel="0" collapsed="false">
      <c r="A3329" s="1" t="n">
        <v>345.67</v>
      </c>
      <c r="B3329" s="1" t="n">
        <v>0.42294</v>
      </c>
      <c r="C3329" s="1" t="n">
        <f aca="false">B3329+E$3</f>
        <v>0.42794</v>
      </c>
      <c r="D3329" s="1" t="n">
        <f aca="false">POWER(10,-C3329)</f>
        <v>0.373301727772924</v>
      </c>
    </row>
    <row r="3330" customFormat="false" ht="12.75" hidden="false" customHeight="false" outlineLevel="0" collapsed="false">
      <c r="A3330" s="1" t="n">
        <v>345.5</v>
      </c>
      <c r="B3330" s="1" t="n">
        <v>0.4238</v>
      </c>
      <c r="C3330" s="1" t="n">
        <f aca="false">B3330+E$3</f>
        <v>0.4288</v>
      </c>
      <c r="D3330" s="1" t="n">
        <f aca="false">POWER(10,-C3330)</f>
        <v>0.372563238466604</v>
      </c>
    </row>
    <row r="3331" customFormat="false" ht="12.75" hidden="false" customHeight="false" outlineLevel="0" collapsed="false">
      <c r="A3331" s="1" t="n">
        <v>345.33</v>
      </c>
      <c r="B3331" s="1" t="n">
        <v>0.4257</v>
      </c>
      <c r="C3331" s="1" t="n">
        <f aca="false">B3331+E$3</f>
        <v>0.4307</v>
      </c>
      <c r="D3331" s="1" t="n">
        <f aca="false">POWER(10,-C3331)</f>
        <v>0.370936867413228</v>
      </c>
    </row>
    <row r="3332" customFormat="false" ht="12.75" hidden="false" customHeight="false" outlineLevel="0" collapsed="false">
      <c r="A3332" s="1" t="n">
        <v>345.17</v>
      </c>
      <c r="B3332" s="1" t="n">
        <v>0.42705</v>
      </c>
      <c r="C3332" s="1" t="n">
        <f aca="false">B3332+E$3</f>
        <v>0.43205</v>
      </c>
      <c r="D3332" s="1" t="n">
        <f aca="false">POWER(10,-C3332)</f>
        <v>0.369785604188475</v>
      </c>
    </row>
    <row r="3333" customFormat="false" ht="12.75" hidden="false" customHeight="false" outlineLevel="0" collapsed="false">
      <c r="A3333" s="1" t="n">
        <v>345</v>
      </c>
      <c r="B3333" s="1" t="n">
        <v>0.42776</v>
      </c>
      <c r="C3333" s="1" t="n">
        <f aca="false">B3333+E$3</f>
        <v>0.43276</v>
      </c>
      <c r="D3333" s="1" t="n">
        <f aca="false">POWER(10,-C3333)</f>
        <v>0.369181559477789</v>
      </c>
    </row>
    <row r="3334" customFormat="false" ht="12.75" hidden="false" customHeight="false" outlineLevel="0" collapsed="false">
      <c r="A3334" s="1" t="n">
        <v>344.83</v>
      </c>
      <c r="B3334" s="1" t="n">
        <v>0.42923</v>
      </c>
      <c r="C3334" s="1" t="n">
        <f aca="false">B3334+E$3</f>
        <v>0.43423</v>
      </c>
      <c r="D3334" s="1" t="n">
        <f aca="false">POWER(10,-C3334)</f>
        <v>0.367934066152049</v>
      </c>
    </row>
    <row r="3335" customFormat="false" ht="12.75" hidden="false" customHeight="false" outlineLevel="0" collapsed="false">
      <c r="A3335" s="1" t="n">
        <v>344.67</v>
      </c>
      <c r="B3335" s="1" t="n">
        <v>0.43106</v>
      </c>
      <c r="C3335" s="1" t="n">
        <f aca="false">B3335+E$3</f>
        <v>0.43606</v>
      </c>
      <c r="D3335" s="1" t="n">
        <f aca="false">POWER(10,-C3335)</f>
        <v>0.366386952922925</v>
      </c>
    </row>
    <row r="3336" customFormat="false" ht="12.75" hidden="false" customHeight="false" outlineLevel="0" collapsed="false">
      <c r="A3336" s="1" t="n">
        <v>344.5</v>
      </c>
      <c r="B3336" s="1" t="n">
        <v>0.43191</v>
      </c>
      <c r="C3336" s="1" t="n">
        <f aca="false">B3336+E$3</f>
        <v>0.43691</v>
      </c>
      <c r="D3336" s="1" t="n">
        <f aca="false">POWER(10,-C3336)</f>
        <v>0.365670562644522</v>
      </c>
    </row>
    <row r="3337" customFormat="false" ht="12.75" hidden="false" customHeight="false" outlineLevel="0" collapsed="false">
      <c r="A3337" s="1" t="n">
        <v>344.33</v>
      </c>
      <c r="B3337" s="1" t="n">
        <v>0.43259</v>
      </c>
      <c r="C3337" s="1" t="n">
        <f aca="false">B3337+E$3</f>
        <v>0.43759</v>
      </c>
      <c r="D3337" s="1" t="n">
        <f aca="false">POWER(10,-C3337)</f>
        <v>0.365098459090407</v>
      </c>
    </row>
    <row r="3338" customFormat="false" ht="12.75" hidden="false" customHeight="false" outlineLevel="0" collapsed="false">
      <c r="A3338" s="1" t="n">
        <v>344.17</v>
      </c>
      <c r="B3338" s="1" t="n">
        <v>0.43453</v>
      </c>
      <c r="C3338" s="1" t="n">
        <f aca="false">B3338+E$3</f>
        <v>0.43953</v>
      </c>
      <c r="D3338" s="1" t="n">
        <f aca="false">POWER(10,-C3338)</f>
        <v>0.363471195978144</v>
      </c>
    </row>
    <row r="3339" customFormat="false" ht="12.75" hidden="false" customHeight="false" outlineLevel="0" collapsed="false">
      <c r="A3339" s="1" t="n">
        <v>344</v>
      </c>
      <c r="B3339" s="1" t="n">
        <v>0.43575</v>
      </c>
      <c r="C3339" s="1" t="n">
        <f aca="false">B3339+E$3</f>
        <v>0.44075</v>
      </c>
      <c r="D3339" s="1" t="n">
        <f aca="false">POWER(10,-C3339)</f>
        <v>0.362451582278249</v>
      </c>
    </row>
    <row r="3340" customFormat="false" ht="12.75" hidden="false" customHeight="false" outlineLevel="0" collapsed="false">
      <c r="A3340" s="1" t="n">
        <v>343.83</v>
      </c>
      <c r="B3340" s="1" t="n">
        <v>0.43695</v>
      </c>
      <c r="C3340" s="1" t="n">
        <f aca="false">B3340+E$3</f>
        <v>0.44195</v>
      </c>
      <c r="D3340" s="1" t="n">
        <f aca="false">POWER(10,-C3340)</f>
        <v>0.361451473883012</v>
      </c>
    </row>
    <row r="3341" customFormat="false" ht="12.75" hidden="false" customHeight="false" outlineLevel="0" collapsed="false">
      <c r="A3341" s="1" t="n">
        <v>343.67</v>
      </c>
      <c r="B3341" s="1" t="n">
        <v>0.43809</v>
      </c>
      <c r="C3341" s="1" t="n">
        <f aca="false">B3341+E$3</f>
        <v>0.44309</v>
      </c>
      <c r="D3341" s="1" t="n">
        <f aca="false">POWER(10,-C3341)</f>
        <v>0.360503927092955</v>
      </c>
    </row>
    <row r="3342" customFormat="false" ht="12.75" hidden="false" customHeight="false" outlineLevel="0" collapsed="false">
      <c r="A3342" s="1" t="n">
        <v>343.5</v>
      </c>
      <c r="B3342" s="1" t="n">
        <v>0.43927</v>
      </c>
      <c r="C3342" s="1" t="n">
        <f aca="false">B3342+E$3</f>
        <v>0.44427</v>
      </c>
      <c r="D3342" s="1" t="n">
        <f aca="false">POWER(10,-C3342)</f>
        <v>0.359525749231189</v>
      </c>
    </row>
    <row r="3343" customFormat="false" ht="12.75" hidden="false" customHeight="false" outlineLevel="0" collapsed="false">
      <c r="A3343" s="1" t="n">
        <v>343.33</v>
      </c>
      <c r="B3343" s="1" t="n">
        <v>0.44084</v>
      </c>
      <c r="C3343" s="1" t="n">
        <f aca="false">B3343+E$3</f>
        <v>0.44584</v>
      </c>
      <c r="D3343" s="1" t="n">
        <f aca="false">POWER(10,-C3343)</f>
        <v>0.358228389010452</v>
      </c>
    </row>
    <row r="3344" customFormat="false" ht="12.75" hidden="false" customHeight="false" outlineLevel="0" collapsed="false">
      <c r="A3344" s="1" t="n">
        <v>343.17</v>
      </c>
      <c r="B3344" s="1" t="n">
        <v>0.44213</v>
      </c>
      <c r="C3344" s="1" t="n">
        <f aca="false">B3344+E$3</f>
        <v>0.44713</v>
      </c>
      <c r="D3344" s="1" t="n">
        <f aca="false">POWER(10,-C3344)</f>
        <v>0.357165909512062</v>
      </c>
    </row>
    <row r="3345" customFormat="false" ht="12.75" hidden="false" customHeight="false" outlineLevel="0" collapsed="false">
      <c r="A3345" s="1" t="n">
        <v>343</v>
      </c>
      <c r="B3345" s="1" t="n">
        <v>0.44292</v>
      </c>
      <c r="C3345" s="1" t="n">
        <f aca="false">B3345+E$3</f>
        <v>0.44792</v>
      </c>
      <c r="D3345" s="1" t="n">
        <f aca="false">POWER(10,-C3345)</f>
        <v>0.356516800199489</v>
      </c>
    </row>
    <row r="3346" customFormat="false" ht="12.75" hidden="false" customHeight="false" outlineLevel="0" collapsed="false">
      <c r="A3346" s="1" t="n">
        <v>342.83</v>
      </c>
      <c r="B3346" s="1" t="n">
        <v>0.44411</v>
      </c>
      <c r="C3346" s="1" t="n">
        <f aca="false">B3346+E$3</f>
        <v>0.44911</v>
      </c>
      <c r="D3346" s="1" t="n">
        <f aca="false">POWER(10,-C3346)</f>
        <v>0.355541254124423</v>
      </c>
    </row>
    <row r="3347" customFormat="false" ht="12.75" hidden="false" customHeight="false" outlineLevel="0" collapsed="false">
      <c r="A3347" s="1" t="n">
        <v>342.67</v>
      </c>
      <c r="B3347" s="1" t="n">
        <v>0.44557</v>
      </c>
      <c r="C3347" s="1" t="n">
        <f aca="false">B3347+E$3</f>
        <v>0.45057</v>
      </c>
      <c r="D3347" s="1" t="n">
        <f aca="false">POWER(10,-C3347)</f>
        <v>0.354348011526454</v>
      </c>
    </row>
    <row r="3348" customFormat="false" ht="12.75" hidden="false" customHeight="false" outlineLevel="0" collapsed="false">
      <c r="A3348" s="1" t="n">
        <v>342.5</v>
      </c>
      <c r="B3348" s="1" t="n">
        <v>0.44693</v>
      </c>
      <c r="C3348" s="1" t="n">
        <f aca="false">B3348+E$3</f>
        <v>0.45193</v>
      </c>
      <c r="D3348" s="1" t="n">
        <f aca="false">POWER(10,-C3348)</f>
        <v>0.35324010078106</v>
      </c>
    </row>
    <row r="3349" customFormat="false" ht="12.75" hidden="false" customHeight="false" outlineLevel="0" collapsed="false">
      <c r="A3349" s="1" t="n">
        <v>342.33</v>
      </c>
      <c r="B3349" s="1" t="n">
        <v>0.44762</v>
      </c>
      <c r="C3349" s="1" t="n">
        <f aca="false">B3349+E$3</f>
        <v>0.45262</v>
      </c>
      <c r="D3349" s="1" t="n">
        <f aca="false">POWER(10,-C3349)</f>
        <v>0.352679324256014</v>
      </c>
    </row>
    <row r="3350" customFormat="false" ht="12.75" hidden="false" customHeight="false" outlineLevel="0" collapsed="false">
      <c r="A3350" s="1" t="n">
        <v>342.17</v>
      </c>
      <c r="B3350" s="1" t="n">
        <v>0.44939</v>
      </c>
      <c r="C3350" s="1" t="n">
        <f aca="false">B3350+E$3</f>
        <v>0.45439</v>
      </c>
      <c r="D3350" s="1" t="n">
        <f aca="false">POWER(10,-C3350)</f>
        <v>0.351244878084771</v>
      </c>
    </row>
    <row r="3351" customFormat="false" ht="12.75" hidden="false" customHeight="false" outlineLevel="0" collapsed="false">
      <c r="A3351" s="1" t="n">
        <v>342</v>
      </c>
      <c r="B3351" s="1" t="n">
        <v>0.45014</v>
      </c>
      <c r="C3351" s="1" t="n">
        <f aca="false">B3351+E$3</f>
        <v>0.45514</v>
      </c>
      <c r="D3351" s="1" t="n">
        <f aca="false">POWER(10,-C3351)</f>
        <v>0.350638823130104</v>
      </c>
    </row>
    <row r="3352" customFormat="false" ht="12.75" hidden="false" customHeight="false" outlineLevel="0" collapsed="false">
      <c r="A3352" s="1" t="n">
        <v>341.83</v>
      </c>
      <c r="B3352" s="1" t="n">
        <v>0.45221</v>
      </c>
      <c r="C3352" s="1" t="n">
        <f aca="false">B3352+E$3</f>
        <v>0.45721</v>
      </c>
      <c r="D3352" s="1" t="n">
        <f aca="false">POWER(10,-C3352)</f>
        <v>0.348971531978889</v>
      </c>
    </row>
    <row r="3353" customFormat="false" ht="12.75" hidden="false" customHeight="false" outlineLevel="0" collapsed="false">
      <c r="A3353" s="1" t="n">
        <v>341.67</v>
      </c>
      <c r="B3353" s="1" t="n">
        <v>0.45335</v>
      </c>
      <c r="C3353" s="1" t="n">
        <f aca="false">B3353+E$3</f>
        <v>0.45835</v>
      </c>
      <c r="D3353" s="1" t="n">
        <f aca="false">POWER(10,-C3353)</f>
        <v>0.348056701417001</v>
      </c>
    </row>
    <row r="3354" customFormat="false" ht="12.75" hidden="false" customHeight="false" outlineLevel="0" collapsed="false">
      <c r="A3354" s="1" t="n">
        <v>341.5</v>
      </c>
      <c r="B3354" s="1" t="n">
        <v>0.45405</v>
      </c>
      <c r="C3354" s="1" t="n">
        <f aca="false">B3354+E$3</f>
        <v>0.45905</v>
      </c>
      <c r="D3354" s="1" t="n">
        <f aca="false">POWER(10,-C3354)</f>
        <v>0.347496152167138</v>
      </c>
    </row>
    <row r="3355" customFormat="false" ht="12.75" hidden="false" customHeight="false" outlineLevel="0" collapsed="false">
      <c r="A3355" s="1" t="n">
        <v>341.33</v>
      </c>
      <c r="B3355" s="1" t="n">
        <v>0.45562</v>
      </c>
      <c r="C3355" s="1" t="n">
        <f aca="false">B3355+E$3</f>
        <v>0.46062</v>
      </c>
      <c r="D3355" s="1" t="n">
        <f aca="false">POWER(10,-C3355)</f>
        <v>0.34624220113402</v>
      </c>
    </row>
    <row r="3356" customFormat="false" ht="12.75" hidden="false" customHeight="false" outlineLevel="0" collapsed="false">
      <c r="A3356" s="1" t="n">
        <v>341.17</v>
      </c>
      <c r="B3356" s="1" t="n">
        <v>0.45618</v>
      </c>
      <c r="C3356" s="1" t="n">
        <f aca="false">B3356+E$3</f>
        <v>0.46118</v>
      </c>
      <c r="D3356" s="1" t="n">
        <f aca="false">POWER(10,-C3356)</f>
        <v>0.345796027661207</v>
      </c>
    </row>
    <row r="3357" customFormat="false" ht="12.75" hidden="false" customHeight="false" outlineLevel="0" collapsed="false">
      <c r="A3357" s="1" t="n">
        <v>341</v>
      </c>
      <c r="B3357" s="1" t="n">
        <v>0.45796</v>
      </c>
      <c r="C3357" s="1" t="n">
        <f aca="false">B3357+E$3</f>
        <v>0.46296</v>
      </c>
      <c r="D3357" s="1" t="n">
        <f aca="false">POWER(10,-C3357)</f>
        <v>0.344381648024644</v>
      </c>
    </row>
    <row r="3358" customFormat="false" ht="12.75" hidden="false" customHeight="false" outlineLevel="0" collapsed="false">
      <c r="A3358" s="1" t="n">
        <v>340.83</v>
      </c>
      <c r="B3358" s="1" t="n">
        <v>0.45888</v>
      </c>
      <c r="C3358" s="1" t="n">
        <f aca="false">B3358+E$3</f>
        <v>0.46388</v>
      </c>
      <c r="D3358" s="1" t="n">
        <f aca="false">POWER(10,-C3358)</f>
        <v>0.343652889585079</v>
      </c>
    </row>
    <row r="3359" customFormat="false" ht="12.75" hidden="false" customHeight="false" outlineLevel="0" collapsed="false">
      <c r="A3359" s="1" t="n">
        <v>340.67</v>
      </c>
      <c r="B3359" s="1" t="n">
        <v>0.4603</v>
      </c>
      <c r="C3359" s="1" t="n">
        <f aca="false">B3359+E$3</f>
        <v>0.4653</v>
      </c>
      <c r="D3359" s="1" t="n">
        <f aca="false">POWER(10,-C3359)</f>
        <v>0.34253109270832</v>
      </c>
    </row>
    <row r="3360" customFormat="false" ht="12.75" hidden="false" customHeight="false" outlineLevel="0" collapsed="false">
      <c r="A3360" s="1" t="n">
        <v>340.5</v>
      </c>
      <c r="B3360" s="1" t="n">
        <v>0.46093</v>
      </c>
      <c r="C3360" s="1" t="n">
        <f aca="false">B3360+E$3</f>
        <v>0.46593</v>
      </c>
      <c r="D3360" s="1" t="n">
        <f aca="false">POWER(10,-C3360)</f>
        <v>0.342034567529792</v>
      </c>
    </row>
    <row r="3361" customFormat="false" ht="12.75" hidden="false" customHeight="false" outlineLevel="0" collapsed="false">
      <c r="A3361" s="1" t="n">
        <v>340.33</v>
      </c>
      <c r="B3361" s="1" t="n">
        <v>0.46306</v>
      </c>
      <c r="C3361" s="1" t="n">
        <f aca="false">B3361+E$3</f>
        <v>0.46806</v>
      </c>
      <c r="D3361" s="1" t="n">
        <f aca="false">POWER(10,-C3361)</f>
        <v>0.34036116382012</v>
      </c>
    </row>
    <row r="3362" customFormat="false" ht="12.75" hidden="false" customHeight="false" outlineLevel="0" collapsed="false">
      <c r="A3362" s="1" t="n">
        <v>340.17</v>
      </c>
      <c r="B3362" s="1" t="n">
        <v>0.46426</v>
      </c>
      <c r="C3362" s="1" t="n">
        <f aca="false">B3362+E$3</f>
        <v>0.46926</v>
      </c>
      <c r="D3362" s="1" t="n">
        <f aca="false">POWER(10,-C3362)</f>
        <v>0.339422009257159</v>
      </c>
    </row>
    <row r="3363" customFormat="false" ht="12.75" hidden="false" customHeight="false" outlineLevel="0" collapsed="false">
      <c r="A3363" s="1" t="n">
        <v>340</v>
      </c>
      <c r="B3363" s="1" t="n">
        <v>0.465</v>
      </c>
      <c r="C3363" s="1" t="n">
        <f aca="false">B3363+E$3</f>
        <v>0.47</v>
      </c>
      <c r="D3363" s="1" t="n">
        <f aca="false">POWER(10,-C3363)</f>
        <v>0.338844156139203</v>
      </c>
    </row>
    <row r="3364" customFormat="false" ht="12.75" hidden="false" customHeight="false" outlineLevel="0" collapsed="false">
      <c r="A3364" s="1" t="n">
        <v>339.83</v>
      </c>
      <c r="B3364" s="1" t="n">
        <v>0.46666</v>
      </c>
      <c r="C3364" s="1" t="n">
        <f aca="false">B3364+E$3</f>
        <v>0.47166</v>
      </c>
      <c r="D3364" s="1" t="n">
        <f aca="false">POWER(10,-C3364)</f>
        <v>0.337551467175297</v>
      </c>
    </row>
    <row r="3365" customFormat="false" ht="12.75" hidden="false" customHeight="false" outlineLevel="0" collapsed="false">
      <c r="A3365" s="1" t="n">
        <v>339.67</v>
      </c>
      <c r="B3365" s="1" t="n">
        <v>0.46719</v>
      </c>
      <c r="C3365" s="1" t="n">
        <f aca="false">B3365+E$3</f>
        <v>0.47219</v>
      </c>
      <c r="D3365" s="1" t="n">
        <f aca="false">POWER(10,-C3365)</f>
        <v>0.337139780713803</v>
      </c>
    </row>
    <row r="3366" customFormat="false" ht="12.75" hidden="false" customHeight="false" outlineLevel="0" collapsed="false">
      <c r="A3366" s="1" t="n">
        <v>339.5</v>
      </c>
      <c r="B3366" s="1" t="n">
        <v>0.46932</v>
      </c>
      <c r="C3366" s="1" t="n">
        <f aca="false">B3366+E$3</f>
        <v>0.47432</v>
      </c>
      <c r="D3366" s="1" t="n">
        <f aca="false">POWER(10,-C3366)</f>
        <v>0.335490324742733</v>
      </c>
    </row>
    <row r="3367" customFormat="false" ht="12.75" hidden="false" customHeight="false" outlineLevel="0" collapsed="false">
      <c r="A3367" s="1" t="n">
        <v>339.33</v>
      </c>
      <c r="B3367" s="1" t="n">
        <v>0.4706</v>
      </c>
      <c r="C3367" s="1" t="n">
        <f aca="false">B3367+E$3</f>
        <v>0.4756</v>
      </c>
      <c r="D3367" s="1" t="n">
        <f aca="false">POWER(10,-C3367)</f>
        <v>0.334502986826014</v>
      </c>
    </row>
    <row r="3368" customFormat="false" ht="12.75" hidden="false" customHeight="false" outlineLevel="0" collapsed="false">
      <c r="A3368" s="1" t="n">
        <v>339.17</v>
      </c>
      <c r="B3368" s="1" t="n">
        <v>0.47174</v>
      </c>
      <c r="C3368" s="1" t="n">
        <f aca="false">B3368+E$3</f>
        <v>0.47674</v>
      </c>
      <c r="D3368" s="1" t="n">
        <f aca="false">POWER(10,-C3368)</f>
        <v>0.333626085625346</v>
      </c>
    </row>
    <row r="3369" customFormat="false" ht="12.75" hidden="false" customHeight="false" outlineLevel="0" collapsed="false">
      <c r="A3369" s="1" t="n">
        <v>339</v>
      </c>
      <c r="B3369" s="1" t="n">
        <v>0.4725</v>
      </c>
      <c r="C3369" s="1" t="n">
        <f aca="false">B3369+E$3</f>
        <v>0.4775</v>
      </c>
      <c r="D3369" s="1" t="n">
        <f aca="false">POWER(10,-C3369)</f>
        <v>0.333042762308746</v>
      </c>
    </row>
    <row r="3370" customFormat="false" ht="12.75" hidden="false" customHeight="false" outlineLevel="0" collapsed="false">
      <c r="A3370" s="1" t="n">
        <v>338.83</v>
      </c>
      <c r="B3370" s="1" t="n">
        <v>0.4747</v>
      </c>
      <c r="C3370" s="1" t="n">
        <f aca="false">B3370+E$3</f>
        <v>0.4797</v>
      </c>
      <c r="D3370" s="1" t="n">
        <f aca="false">POWER(10,-C3370)</f>
        <v>0.331359937779087</v>
      </c>
    </row>
    <row r="3371" customFormat="false" ht="12.75" hidden="false" customHeight="false" outlineLevel="0" collapsed="false">
      <c r="A3371" s="1" t="n">
        <v>338.67</v>
      </c>
      <c r="B3371" s="1" t="n">
        <v>0.47497</v>
      </c>
      <c r="C3371" s="1" t="n">
        <f aca="false">B3371+E$3</f>
        <v>0.47997</v>
      </c>
      <c r="D3371" s="1" t="n">
        <f aca="false">POWER(10,-C3371)</f>
        <v>0.331153996000164</v>
      </c>
    </row>
    <row r="3372" customFormat="false" ht="12.75" hidden="false" customHeight="false" outlineLevel="0" collapsed="false">
      <c r="A3372" s="1" t="n">
        <v>338.5</v>
      </c>
      <c r="B3372" s="1" t="n">
        <v>0.47656</v>
      </c>
      <c r="C3372" s="1" t="n">
        <f aca="false">B3372+E$3</f>
        <v>0.48156</v>
      </c>
      <c r="D3372" s="1" t="n">
        <f aca="false">POWER(10,-C3372)</f>
        <v>0.329943821338426</v>
      </c>
    </row>
    <row r="3373" customFormat="false" ht="12.75" hidden="false" customHeight="false" outlineLevel="0" collapsed="false">
      <c r="A3373" s="1" t="n">
        <v>338.33</v>
      </c>
      <c r="B3373" s="1" t="n">
        <v>0.47834</v>
      </c>
      <c r="C3373" s="1" t="n">
        <f aca="false">B3373+E$3</f>
        <v>0.48334</v>
      </c>
      <c r="D3373" s="1" t="n">
        <f aca="false">POWER(10,-C3373)</f>
        <v>0.328594280612736</v>
      </c>
    </row>
    <row r="3374" customFormat="false" ht="12.75" hidden="false" customHeight="false" outlineLevel="0" collapsed="false">
      <c r="A3374" s="1" t="n">
        <v>338.17</v>
      </c>
      <c r="B3374" s="1" t="n">
        <v>0.47862</v>
      </c>
      <c r="C3374" s="1" t="n">
        <f aca="false">B3374+E$3</f>
        <v>0.48362</v>
      </c>
      <c r="D3374" s="1" t="n">
        <f aca="false">POWER(10,-C3374)</f>
        <v>0.328382496329448</v>
      </c>
    </row>
    <row r="3375" customFormat="false" ht="12.75" hidden="false" customHeight="false" outlineLevel="0" collapsed="false">
      <c r="A3375" s="1" t="n">
        <v>338</v>
      </c>
      <c r="B3375" s="1" t="n">
        <v>0.48039</v>
      </c>
      <c r="C3375" s="1" t="n">
        <f aca="false">B3375+E$3</f>
        <v>0.48539</v>
      </c>
      <c r="D3375" s="1" t="n">
        <f aca="false">POWER(10,-C3375)</f>
        <v>0.327046872202468</v>
      </c>
    </row>
    <row r="3376" customFormat="false" ht="12.75" hidden="false" customHeight="false" outlineLevel="0" collapsed="false">
      <c r="A3376" s="1" t="n">
        <v>337.83</v>
      </c>
      <c r="B3376" s="1" t="n">
        <v>0.48146</v>
      </c>
      <c r="C3376" s="1" t="n">
        <f aca="false">B3376+E$3</f>
        <v>0.48646</v>
      </c>
      <c r="D3376" s="1" t="n">
        <f aca="false">POWER(10,-C3376)</f>
        <v>0.326242097018119</v>
      </c>
    </row>
    <row r="3377" customFormat="false" ht="12.75" hidden="false" customHeight="false" outlineLevel="0" collapsed="false">
      <c r="A3377" s="1" t="n">
        <v>337.67</v>
      </c>
      <c r="B3377" s="1" t="n">
        <v>0.48291</v>
      </c>
      <c r="C3377" s="1" t="n">
        <f aca="false">B3377+E$3</f>
        <v>0.48791</v>
      </c>
      <c r="D3377" s="1" t="n">
        <f aca="false">POWER(10,-C3377)</f>
        <v>0.325154673071254</v>
      </c>
    </row>
    <row r="3378" customFormat="false" ht="12.75" hidden="false" customHeight="false" outlineLevel="0" collapsed="false">
      <c r="A3378" s="1" t="n">
        <v>337.5</v>
      </c>
      <c r="B3378" s="1" t="n">
        <v>0.48441</v>
      </c>
      <c r="C3378" s="1" t="n">
        <f aca="false">B3378+E$3</f>
        <v>0.48941</v>
      </c>
      <c r="D3378" s="1" t="n">
        <f aca="false">POWER(10,-C3378)</f>
        <v>0.324033565814699</v>
      </c>
    </row>
    <row r="3379" customFormat="false" ht="12.75" hidden="false" customHeight="false" outlineLevel="0" collapsed="false">
      <c r="A3379" s="1" t="n">
        <v>337.33</v>
      </c>
      <c r="B3379" s="1" t="n">
        <v>0.48518</v>
      </c>
      <c r="C3379" s="1" t="n">
        <f aca="false">B3379+E$3</f>
        <v>0.49018</v>
      </c>
      <c r="D3379" s="1" t="n">
        <f aca="false">POWER(10,-C3379)</f>
        <v>0.323459566371977</v>
      </c>
    </row>
    <row r="3380" customFormat="false" ht="12.75" hidden="false" customHeight="false" outlineLevel="0" collapsed="false">
      <c r="A3380" s="1" t="n">
        <v>337.17</v>
      </c>
      <c r="B3380" s="1" t="n">
        <v>0.48665</v>
      </c>
      <c r="C3380" s="1" t="n">
        <f aca="false">B3380+E$3</f>
        <v>0.49165</v>
      </c>
      <c r="D3380" s="1" t="n">
        <f aca="false">POWER(10,-C3380)</f>
        <v>0.322366571232223</v>
      </c>
    </row>
    <row r="3381" customFormat="false" ht="12.75" hidden="false" customHeight="false" outlineLevel="0" collapsed="false">
      <c r="A3381" s="1" t="n">
        <v>337</v>
      </c>
      <c r="B3381" s="1" t="n">
        <v>0.48761</v>
      </c>
      <c r="C3381" s="1" t="n">
        <f aca="false">B3381+E$3</f>
        <v>0.49261</v>
      </c>
      <c r="D3381" s="1" t="n">
        <f aca="false">POWER(10,-C3381)</f>
        <v>0.321654772827784</v>
      </c>
    </row>
    <row r="3382" customFormat="false" ht="12.75" hidden="false" customHeight="false" outlineLevel="0" collapsed="false">
      <c r="A3382" s="1" t="n">
        <v>336.83</v>
      </c>
      <c r="B3382" s="1" t="n">
        <v>0.48954</v>
      </c>
      <c r="C3382" s="1" t="n">
        <f aca="false">B3382+E$3</f>
        <v>0.49454</v>
      </c>
      <c r="D3382" s="1" t="n">
        <f aca="false">POWER(10,-C3382)</f>
        <v>0.320228513968501</v>
      </c>
    </row>
    <row r="3383" customFormat="false" ht="12.75" hidden="false" customHeight="false" outlineLevel="0" collapsed="false">
      <c r="A3383" s="1" t="n">
        <v>336.67</v>
      </c>
      <c r="B3383" s="1" t="n">
        <v>0.49097</v>
      </c>
      <c r="C3383" s="1" t="n">
        <f aca="false">B3383+E$3</f>
        <v>0.49597</v>
      </c>
      <c r="D3383" s="1" t="n">
        <f aca="false">POWER(10,-C3383)</f>
        <v>0.319175832634015</v>
      </c>
    </row>
    <row r="3384" customFormat="false" ht="12.75" hidden="false" customHeight="false" outlineLevel="0" collapsed="false">
      <c r="A3384" s="1" t="n">
        <v>336.5</v>
      </c>
      <c r="B3384" s="1" t="n">
        <v>0.49238</v>
      </c>
      <c r="C3384" s="1" t="n">
        <f aca="false">B3384+E$3</f>
        <v>0.49738</v>
      </c>
      <c r="D3384" s="1" t="n">
        <f aca="false">POWER(10,-C3384)</f>
        <v>0.318141262368836</v>
      </c>
    </row>
    <row r="3385" customFormat="false" ht="12.75" hidden="false" customHeight="false" outlineLevel="0" collapsed="false">
      <c r="A3385" s="1" t="n">
        <v>336.33</v>
      </c>
      <c r="B3385" s="1" t="n">
        <v>0.49293</v>
      </c>
      <c r="C3385" s="1" t="n">
        <f aca="false">B3385+E$3</f>
        <v>0.49793</v>
      </c>
      <c r="D3385" s="1" t="n">
        <f aca="false">POWER(10,-C3385)</f>
        <v>0.317738616351989</v>
      </c>
    </row>
    <row r="3386" customFormat="false" ht="12.75" hidden="false" customHeight="false" outlineLevel="0" collapsed="false">
      <c r="A3386" s="1" t="n">
        <v>336.17</v>
      </c>
      <c r="B3386" s="1" t="n">
        <v>0.49473</v>
      </c>
      <c r="C3386" s="1" t="n">
        <f aca="false">B3386+E$3</f>
        <v>0.49973</v>
      </c>
      <c r="D3386" s="1" t="n">
        <f aca="false">POWER(10,-C3386)</f>
        <v>0.31642442530365</v>
      </c>
    </row>
    <row r="3387" customFormat="false" ht="12.75" hidden="false" customHeight="false" outlineLevel="0" collapsed="false">
      <c r="A3387" s="1" t="n">
        <v>336</v>
      </c>
      <c r="B3387" s="1" t="n">
        <v>0.49517</v>
      </c>
      <c r="C3387" s="1" t="n">
        <f aca="false">B3387+E$3</f>
        <v>0.50017</v>
      </c>
      <c r="D3387" s="1" t="n">
        <f aca="false">POWER(10,-C3387)</f>
        <v>0.31610400621285</v>
      </c>
    </row>
    <row r="3388" customFormat="false" ht="12.75" hidden="false" customHeight="false" outlineLevel="0" collapsed="false">
      <c r="A3388" s="1" t="n">
        <v>335.83</v>
      </c>
      <c r="B3388" s="1" t="n">
        <v>0.4965</v>
      </c>
      <c r="C3388" s="1" t="n">
        <f aca="false">B3388+E$3</f>
        <v>0.5015</v>
      </c>
      <c r="D3388" s="1" t="n">
        <f aca="false">POWER(10,-C3388)</f>
        <v>0.315137438020451</v>
      </c>
    </row>
    <row r="3389" customFormat="false" ht="12.75" hidden="false" customHeight="false" outlineLevel="0" collapsed="false">
      <c r="A3389" s="1" t="n">
        <v>335.67</v>
      </c>
      <c r="B3389" s="1" t="n">
        <v>0.49775</v>
      </c>
      <c r="C3389" s="1" t="n">
        <f aca="false">B3389+E$3</f>
        <v>0.50275</v>
      </c>
      <c r="D3389" s="1" t="n">
        <f aca="false">POWER(10,-C3389)</f>
        <v>0.314231703643484</v>
      </c>
    </row>
    <row r="3390" customFormat="false" ht="12.75" hidden="false" customHeight="false" outlineLevel="0" collapsed="false">
      <c r="A3390" s="1" t="n">
        <v>335.5</v>
      </c>
      <c r="B3390" s="1" t="n">
        <v>0.50007</v>
      </c>
      <c r="C3390" s="1" t="n">
        <f aca="false">B3390+E$3</f>
        <v>0.50507</v>
      </c>
      <c r="D3390" s="1" t="n">
        <f aca="false">POWER(10,-C3390)</f>
        <v>0.312557554326593</v>
      </c>
    </row>
    <row r="3391" customFormat="false" ht="12.75" hidden="false" customHeight="false" outlineLevel="0" collapsed="false">
      <c r="A3391" s="1" t="n">
        <v>335.33</v>
      </c>
      <c r="B3391" s="1" t="n">
        <v>0.50024</v>
      </c>
      <c r="C3391" s="1" t="n">
        <f aca="false">B3391+E$3</f>
        <v>0.50524</v>
      </c>
      <c r="D3391" s="1" t="n">
        <f aca="false">POWER(10,-C3391)</f>
        <v>0.312435230907162</v>
      </c>
    </row>
    <row r="3392" customFormat="false" ht="12.75" hidden="false" customHeight="false" outlineLevel="0" collapsed="false">
      <c r="A3392" s="1" t="n">
        <v>335.17</v>
      </c>
      <c r="B3392" s="1" t="n">
        <v>0.50187</v>
      </c>
      <c r="C3392" s="1" t="n">
        <f aca="false">B3392+E$3</f>
        <v>0.50687</v>
      </c>
      <c r="D3392" s="1" t="n">
        <f aca="false">POWER(10,-C3392)</f>
        <v>0.311264792544274</v>
      </c>
    </row>
    <row r="3393" customFormat="false" ht="12.75" hidden="false" customHeight="false" outlineLevel="0" collapsed="false">
      <c r="A3393" s="1" t="n">
        <v>335</v>
      </c>
      <c r="B3393" s="1" t="n">
        <v>0.50373</v>
      </c>
      <c r="C3393" s="1" t="n">
        <f aca="false">B3393+E$3</f>
        <v>0.50873</v>
      </c>
      <c r="D3393" s="1" t="n">
        <f aca="false">POWER(10,-C3393)</f>
        <v>0.309934555723628</v>
      </c>
    </row>
    <row r="3394" customFormat="false" ht="12.75" hidden="false" customHeight="false" outlineLevel="0" collapsed="false">
      <c r="A3394" s="1" t="n">
        <v>334.83</v>
      </c>
      <c r="B3394" s="1" t="n">
        <v>0.50479</v>
      </c>
      <c r="C3394" s="1" t="n">
        <f aca="false">B3394+E$3</f>
        <v>0.50979</v>
      </c>
      <c r="D3394" s="1" t="n">
        <f aca="false">POWER(10,-C3394)</f>
        <v>0.309179008416967</v>
      </c>
    </row>
    <row r="3395" customFormat="false" ht="12.75" hidden="false" customHeight="false" outlineLevel="0" collapsed="false">
      <c r="A3395" s="1" t="n">
        <v>334.67</v>
      </c>
      <c r="B3395" s="1" t="n">
        <v>0.50535</v>
      </c>
      <c r="C3395" s="1" t="n">
        <f aca="false">B3395+E$3</f>
        <v>0.51035</v>
      </c>
      <c r="D3395" s="1" t="n">
        <f aca="false">POWER(10,-C3395)</f>
        <v>0.308780595192194</v>
      </c>
    </row>
    <row r="3396" customFormat="false" ht="12.75" hidden="false" customHeight="false" outlineLevel="0" collapsed="false">
      <c r="A3396" s="1" t="n">
        <v>334.5</v>
      </c>
      <c r="B3396" s="1" t="n">
        <v>0.50678</v>
      </c>
      <c r="C3396" s="1" t="n">
        <f aca="false">B3396+E$3</f>
        <v>0.51178</v>
      </c>
      <c r="D3396" s="1" t="n">
        <f aca="false">POWER(10,-C3396)</f>
        <v>0.307765546391629</v>
      </c>
    </row>
    <row r="3397" customFormat="false" ht="12.75" hidden="false" customHeight="false" outlineLevel="0" collapsed="false">
      <c r="A3397" s="1" t="n">
        <v>334.33</v>
      </c>
      <c r="B3397" s="1" t="n">
        <v>0.50741</v>
      </c>
      <c r="C3397" s="1" t="n">
        <f aca="false">B3397+E$3</f>
        <v>0.51241</v>
      </c>
      <c r="D3397" s="1" t="n">
        <f aca="false">POWER(10,-C3397)</f>
        <v>0.307319416547886</v>
      </c>
    </row>
    <row r="3398" customFormat="false" ht="12.75" hidden="false" customHeight="false" outlineLevel="0" collapsed="false">
      <c r="A3398" s="1" t="n">
        <v>334.17</v>
      </c>
      <c r="B3398" s="1" t="n">
        <v>0.51036</v>
      </c>
      <c r="C3398" s="1" t="n">
        <f aca="false">B3398+E$3</f>
        <v>0.51536</v>
      </c>
      <c r="D3398" s="1" t="n">
        <f aca="false">POWER(10,-C3398)</f>
        <v>0.305238984478982</v>
      </c>
    </row>
    <row r="3399" customFormat="false" ht="12.75" hidden="false" customHeight="false" outlineLevel="0" collapsed="false">
      <c r="A3399" s="1" t="n">
        <v>334</v>
      </c>
      <c r="B3399" s="1" t="n">
        <v>0.51089</v>
      </c>
      <c r="C3399" s="1" t="n">
        <f aca="false">B3399+E$3</f>
        <v>0.51589</v>
      </c>
      <c r="D3399" s="1" t="n">
        <f aca="false">POWER(10,-C3399)</f>
        <v>0.304866707153449</v>
      </c>
    </row>
    <row r="3400" customFormat="false" ht="12.75" hidden="false" customHeight="false" outlineLevel="0" collapsed="false">
      <c r="A3400" s="1" t="n">
        <v>333.83</v>
      </c>
      <c r="B3400" s="1" t="n">
        <v>0.51263</v>
      </c>
      <c r="C3400" s="1" t="n">
        <f aca="false">B3400+E$3</f>
        <v>0.51763</v>
      </c>
      <c r="D3400" s="1" t="n">
        <f aca="false">POWER(10,-C3400)</f>
        <v>0.303647702881877</v>
      </c>
    </row>
    <row r="3401" customFormat="false" ht="12.75" hidden="false" customHeight="false" outlineLevel="0" collapsed="false">
      <c r="A3401" s="1" t="n">
        <v>333.67</v>
      </c>
      <c r="B3401" s="1" t="n">
        <v>0.51346</v>
      </c>
      <c r="C3401" s="1" t="n">
        <f aca="false">B3401+E$3</f>
        <v>0.51846</v>
      </c>
      <c r="D3401" s="1" t="n">
        <f aca="false">POWER(10,-C3401)</f>
        <v>0.303067942082432</v>
      </c>
    </row>
    <row r="3402" customFormat="false" ht="12.75" hidden="false" customHeight="false" outlineLevel="0" collapsed="false">
      <c r="A3402" s="1" t="n">
        <v>333.5</v>
      </c>
      <c r="B3402" s="1" t="n">
        <v>0.51394</v>
      </c>
      <c r="C3402" s="1" t="n">
        <f aca="false">B3402+E$3</f>
        <v>0.51894</v>
      </c>
      <c r="D3402" s="1" t="n">
        <f aca="false">POWER(10,-C3402)</f>
        <v>0.302733164053397</v>
      </c>
    </row>
    <row r="3403" customFormat="false" ht="12.75" hidden="false" customHeight="false" outlineLevel="0" collapsed="false">
      <c r="A3403" s="1" t="n">
        <v>333.33</v>
      </c>
      <c r="B3403" s="1" t="n">
        <v>0.51521</v>
      </c>
      <c r="C3403" s="1" t="n">
        <f aca="false">B3403+E$3</f>
        <v>0.52021</v>
      </c>
      <c r="D3403" s="1" t="n">
        <f aca="false">POWER(10,-C3403)</f>
        <v>0.301849179727745</v>
      </c>
    </row>
    <row r="3404" customFormat="false" ht="12.75" hidden="false" customHeight="false" outlineLevel="0" collapsed="false">
      <c r="A3404" s="1" t="n">
        <v>333.17</v>
      </c>
      <c r="B3404" s="1" t="n">
        <v>0.51659</v>
      </c>
      <c r="C3404" s="1" t="n">
        <f aca="false">B3404+E$3</f>
        <v>0.52159</v>
      </c>
      <c r="D3404" s="1" t="n">
        <f aca="false">POWER(10,-C3404)</f>
        <v>0.30089155586892</v>
      </c>
    </row>
    <row r="3405" customFormat="false" ht="12.75" hidden="false" customHeight="false" outlineLevel="0" collapsed="false">
      <c r="A3405" s="1" t="n">
        <v>333</v>
      </c>
      <c r="B3405" s="1" t="n">
        <v>0.51738</v>
      </c>
      <c r="C3405" s="1" t="n">
        <f aca="false">B3405+E$3</f>
        <v>0.52238</v>
      </c>
      <c r="D3405" s="1" t="n">
        <f aca="false">POWER(10,-C3405)</f>
        <v>0.300344718934633</v>
      </c>
    </row>
    <row r="3406" customFormat="false" ht="12.75" hidden="false" customHeight="false" outlineLevel="0" collapsed="false">
      <c r="A3406" s="1" t="n">
        <v>332.83</v>
      </c>
      <c r="B3406" s="1" t="n">
        <v>0.51945</v>
      </c>
      <c r="C3406" s="1" t="n">
        <f aca="false">B3406+E$3</f>
        <v>0.52445</v>
      </c>
      <c r="D3406" s="1" t="n">
        <f aca="false">POWER(10,-C3406)</f>
        <v>0.298916576757667</v>
      </c>
    </row>
    <row r="3407" customFormat="false" ht="12.75" hidden="false" customHeight="false" outlineLevel="0" collapsed="false">
      <c r="A3407" s="1" t="n">
        <v>332.67</v>
      </c>
      <c r="B3407" s="1" t="n">
        <v>0.52019</v>
      </c>
      <c r="C3407" s="1" t="n">
        <f aca="false">B3407+E$3</f>
        <v>0.52519</v>
      </c>
      <c r="D3407" s="1" t="n">
        <f aca="false">POWER(10,-C3407)</f>
        <v>0.298407682604732</v>
      </c>
    </row>
    <row r="3408" customFormat="false" ht="12.75" hidden="false" customHeight="false" outlineLevel="0" collapsed="false">
      <c r="A3408" s="1" t="n">
        <v>332.5</v>
      </c>
      <c r="B3408" s="1" t="n">
        <v>0.52199</v>
      </c>
      <c r="C3408" s="1" t="n">
        <f aca="false">B3408+E$3</f>
        <v>0.52699</v>
      </c>
      <c r="D3408" s="1" t="n">
        <f aca="false">POWER(10,-C3408)</f>
        <v>0.297173445766487</v>
      </c>
    </row>
    <row r="3409" customFormat="false" ht="12.75" hidden="false" customHeight="false" outlineLevel="0" collapsed="false">
      <c r="A3409" s="1" t="n">
        <v>332.33</v>
      </c>
      <c r="B3409" s="1" t="n">
        <v>0.52311</v>
      </c>
      <c r="C3409" s="1" t="n">
        <f aca="false">B3409+E$3</f>
        <v>0.52811</v>
      </c>
      <c r="D3409" s="1" t="n">
        <f aca="false">POWER(10,-C3409)</f>
        <v>0.2964080539196</v>
      </c>
    </row>
    <row r="3410" customFormat="false" ht="12.75" hidden="false" customHeight="false" outlineLevel="0" collapsed="false">
      <c r="A3410" s="1" t="n">
        <v>332.17</v>
      </c>
      <c r="B3410" s="1" t="n">
        <v>0.52399</v>
      </c>
      <c r="C3410" s="1" t="n">
        <f aca="false">B3410+E$3</f>
        <v>0.52899</v>
      </c>
      <c r="D3410" s="1" t="n">
        <f aca="false">POWER(10,-C3410)</f>
        <v>0.295808057808981</v>
      </c>
    </row>
    <row r="3411" customFormat="false" ht="12.75" hidden="false" customHeight="false" outlineLevel="0" collapsed="false">
      <c r="A3411" s="1" t="n">
        <v>332</v>
      </c>
      <c r="B3411" s="1" t="n">
        <v>0.52566</v>
      </c>
      <c r="C3411" s="1" t="n">
        <f aca="false">B3411+E$3</f>
        <v>0.53066</v>
      </c>
      <c r="D3411" s="1" t="n">
        <f aca="false">POWER(10,-C3411)</f>
        <v>0.294672766201434</v>
      </c>
    </row>
    <row r="3412" customFormat="false" ht="12.75" hidden="false" customHeight="false" outlineLevel="0" collapsed="false">
      <c r="A3412" s="1" t="n">
        <v>331.83</v>
      </c>
      <c r="B3412" s="1" t="n">
        <v>0.52639</v>
      </c>
      <c r="C3412" s="1" t="n">
        <f aca="false">B3412+E$3</f>
        <v>0.53139</v>
      </c>
      <c r="D3412" s="1" t="n">
        <f aca="false">POWER(10,-C3412)</f>
        <v>0.294177870593083</v>
      </c>
    </row>
    <row r="3413" customFormat="false" ht="12.75" hidden="false" customHeight="false" outlineLevel="0" collapsed="false">
      <c r="A3413" s="1" t="n">
        <v>331.67</v>
      </c>
      <c r="B3413" s="1" t="n">
        <v>0.52764</v>
      </c>
      <c r="C3413" s="1" t="n">
        <f aca="false">B3413+E$3</f>
        <v>0.53264</v>
      </c>
      <c r="D3413" s="1" t="n">
        <f aca="false">POWER(10,-C3413)</f>
        <v>0.293332375966952</v>
      </c>
    </row>
    <row r="3414" customFormat="false" ht="12.75" hidden="false" customHeight="false" outlineLevel="0" collapsed="false">
      <c r="A3414" s="1" t="n">
        <v>331.5</v>
      </c>
      <c r="B3414" s="1" t="n">
        <v>0.52892</v>
      </c>
      <c r="C3414" s="1" t="n">
        <f aca="false">B3414+E$3</f>
        <v>0.53392</v>
      </c>
      <c r="D3414" s="1" t="n">
        <f aca="false">POWER(10,-C3414)</f>
        <v>0.292469107623176</v>
      </c>
    </row>
    <row r="3415" customFormat="false" ht="12.75" hidden="false" customHeight="false" outlineLevel="0" collapsed="false">
      <c r="A3415" s="1" t="n">
        <v>331.33</v>
      </c>
      <c r="B3415" s="1" t="n">
        <v>0.53036</v>
      </c>
      <c r="C3415" s="1" t="n">
        <f aca="false">B3415+E$3</f>
        <v>0.53536</v>
      </c>
      <c r="D3415" s="1" t="n">
        <f aca="false">POWER(10,-C3415)</f>
        <v>0.29150096714214</v>
      </c>
    </row>
    <row r="3416" customFormat="false" ht="12.75" hidden="false" customHeight="false" outlineLevel="0" collapsed="false">
      <c r="A3416" s="1" t="n">
        <v>331.17</v>
      </c>
      <c r="B3416" s="1" t="n">
        <v>0.53209</v>
      </c>
      <c r="C3416" s="1" t="n">
        <f aca="false">B3416+E$3</f>
        <v>0.53709</v>
      </c>
      <c r="D3416" s="1" t="n">
        <f aca="false">POWER(10,-C3416)</f>
        <v>0.290342090848266</v>
      </c>
    </row>
    <row r="3417" customFormat="false" ht="12.75" hidden="false" customHeight="false" outlineLevel="0" collapsed="false">
      <c r="A3417" s="1" t="n">
        <v>331</v>
      </c>
      <c r="B3417" s="1" t="n">
        <v>0.53325</v>
      </c>
      <c r="C3417" s="1" t="n">
        <f aca="false">B3417+E$3</f>
        <v>0.53825</v>
      </c>
      <c r="D3417" s="1" t="n">
        <f aca="false">POWER(10,-C3417)</f>
        <v>0.289567622261503</v>
      </c>
    </row>
    <row r="3418" customFormat="false" ht="12.75" hidden="false" customHeight="false" outlineLevel="0" collapsed="false">
      <c r="A3418" s="1" t="n">
        <v>330.83</v>
      </c>
      <c r="B3418" s="1" t="n">
        <v>0.53485</v>
      </c>
      <c r="C3418" s="1" t="n">
        <f aca="false">B3418+E$3</f>
        <v>0.53985</v>
      </c>
      <c r="D3418" s="1" t="n">
        <f aca="false">POWER(10,-C3418)</f>
        <v>0.28850277843604</v>
      </c>
    </row>
    <row r="3419" customFormat="false" ht="12.75" hidden="false" customHeight="false" outlineLevel="0" collapsed="false">
      <c r="A3419" s="1" t="n">
        <v>330.67</v>
      </c>
      <c r="B3419" s="1" t="n">
        <v>0.53531</v>
      </c>
      <c r="C3419" s="1" t="n">
        <f aca="false">B3419+E$3</f>
        <v>0.54031</v>
      </c>
      <c r="D3419" s="1" t="n">
        <f aca="false">POWER(10,-C3419)</f>
        <v>0.288197361201322</v>
      </c>
    </row>
    <row r="3420" customFormat="false" ht="12.75" hidden="false" customHeight="false" outlineLevel="0" collapsed="false">
      <c r="A3420" s="1" t="n">
        <v>330.5</v>
      </c>
      <c r="B3420" s="1" t="n">
        <v>0.53721</v>
      </c>
      <c r="C3420" s="1" t="n">
        <f aca="false">B3420+E$3</f>
        <v>0.54221</v>
      </c>
      <c r="D3420" s="1" t="n">
        <f aca="false">POWER(10,-C3420)</f>
        <v>0.286939277210411</v>
      </c>
    </row>
    <row r="3421" customFormat="false" ht="12.75" hidden="false" customHeight="false" outlineLevel="0" collapsed="false">
      <c r="A3421" s="1" t="n">
        <v>330.33</v>
      </c>
      <c r="B3421" s="1" t="n">
        <v>0.53886</v>
      </c>
      <c r="C3421" s="1" t="n">
        <f aca="false">B3421+E$3</f>
        <v>0.54386</v>
      </c>
      <c r="D3421" s="1" t="n">
        <f aca="false">POWER(10,-C3421)</f>
        <v>0.28585118702215</v>
      </c>
    </row>
    <row r="3422" customFormat="false" ht="12.75" hidden="false" customHeight="false" outlineLevel="0" collapsed="false">
      <c r="A3422" s="1" t="n">
        <v>330.17</v>
      </c>
      <c r="B3422" s="1" t="n">
        <v>0.53929</v>
      </c>
      <c r="C3422" s="1" t="n">
        <f aca="false">B3422+E$3</f>
        <v>0.54429</v>
      </c>
      <c r="D3422" s="1" t="n">
        <f aca="false">POWER(10,-C3422)</f>
        <v>0.285568302515592</v>
      </c>
    </row>
    <row r="3423" customFormat="false" ht="12.75" hidden="false" customHeight="false" outlineLevel="0" collapsed="false">
      <c r="A3423" s="1" t="n">
        <v>330</v>
      </c>
      <c r="B3423" s="1" t="n">
        <v>0.54096</v>
      </c>
      <c r="C3423" s="1" t="n">
        <f aca="false">B3423+E$3</f>
        <v>0.54596</v>
      </c>
      <c r="D3423" s="1" t="n">
        <f aca="false">POWER(10,-C3423)</f>
        <v>0.284472310406287</v>
      </c>
    </row>
    <row r="3424" customFormat="false" ht="12.75" hidden="false" customHeight="false" outlineLevel="0" collapsed="false">
      <c r="A3424" s="1" t="n">
        <v>329.83</v>
      </c>
      <c r="B3424" s="1" t="n">
        <v>0.54139</v>
      </c>
      <c r="C3424" s="1" t="n">
        <f aca="false">B3424+E$3</f>
        <v>0.54639</v>
      </c>
      <c r="D3424" s="1" t="n">
        <f aca="false">POWER(10,-C3424)</f>
        <v>0.284190790465799</v>
      </c>
    </row>
    <row r="3425" customFormat="false" ht="12.75" hidden="false" customHeight="false" outlineLevel="0" collapsed="false">
      <c r="A3425" s="1" t="n">
        <v>329.67</v>
      </c>
      <c r="B3425" s="1" t="n">
        <v>0.54339</v>
      </c>
      <c r="C3425" s="1" t="n">
        <f aca="false">B3425+E$3</f>
        <v>0.54839</v>
      </c>
      <c r="D3425" s="1" t="n">
        <f aca="false">POWER(10,-C3425)</f>
        <v>0.282885052391069</v>
      </c>
    </row>
    <row r="3426" customFormat="false" ht="12.75" hidden="false" customHeight="false" outlineLevel="0" collapsed="false">
      <c r="A3426" s="1" t="n">
        <v>329.5</v>
      </c>
      <c r="B3426" s="1" t="n">
        <v>0.54449</v>
      </c>
      <c r="C3426" s="1" t="n">
        <f aca="false">B3426+E$3</f>
        <v>0.54949</v>
      </c>
      <c r="D3426" s="1" t="n">
        <f aca="false">POWER(10,-C3426)</f>
        <v>0.282169455426097</v>
      </c>
    </row>
    <row r="3427" customFormat="false" ht="12.75" hidden="false" customHeight="false" outlineLevel="0" collapsed="false">
      <c r="A3427" s="1" t="n">
        <v>329.33</v>
      </c>
      <c r="B3427" s="1" t="n">
        <v>0.545</v>
      </c>
      <c r="C3427" s="1" t="n">
        <f aca="false">B3427+E$3</f>
        <v>0.55</v>
      </c>
      <c r="D3427" s="1" t="n">
        <f aca="false">POWER(10,-C3427)</f>
        <v>0.281838293126445</v>
      </c>
    </row>
    <row r="3428" customFormat="false" ht="12.75" hidden="false" customHeight="false" outlineLevel="0" collapsed="false">
      <c r="A3428" s="1" t="n">
        <v>329.17</v>
      </c>
      <c r="B3428" s="1" t="n">
        <v>0.54771</v>
      </c>
      <c r="C3428" s="1" t="n">
        <f aca="false">B3428+E$3</f>
        <v>0.55271</v>
      </c>
      <c r="D3428" s="1" t="n">
        <f aca="false">POWER(10,-C3428)</f>
        <v>0.280085096266368</v>
      </c>
    </row>
    <row r="3429" customFormat="false" ht="12.75" hidden="false" customHeight="false" outlineLevel="0" collapsed="false">
      <c r="A3429" s="1" t="n">
        <v>329</v>
      </c>
      <c r="B3429" s="1" t="n">
        <v>0.54792</v>
      </c>
      <c r="C3429" s="1" t="n">
        <f aca="false">B3429+E$3</f>
        <v>0.55292</v>
      </c>
      <c r="D3429" s="1" t="n">
        <f aca="false">POWER(10,-C3429)</f>
        <v>0.279949695853798</v>
      </c>
    </row>
    <row r="3430" customFormat="false" ht="12.75" hidden="false" customHeight="false" outlineLevel="0" collapsed="false">
      <c r="A3430" s="1" t="n">
        <v>328.83</v>
      </c>
      <c r="B3430" s="1" t="n">
        <v>0.54977</v>
      </c>
      <c r="C3430" s="1" t="n">
        <f aca="false">B3430+E$3</f>
        <v>0.55477</v>
      </c>
      <c r="D3430" s="1" t="n">
        <f aca="false">POWER(10,-C3430)</f>
        <v>0.278759707405716</v>
      </c>
    </row>
    <row r="3431" customFormat="false" ht="12.75" hidden="false" customHeight="false" outlineLevel="0" collapsed="false">
      <c r="A3431" s="1" t="n">
        <v>328.67</v>
      </c>
      <c r="B3431" s="1" t="n">
        <v>0.55111</v>
      </c>
      <c r="C3431" s="1" t="n">
        <f aca="false">B3431+E$3</f>
        <v>0.55611</v>
      </c>
      <c r="D3431" s="1" t="n">
        <f aca="false">POWER(10,-C3431)</f>
        <v>0.277900929901854</v>
      </c>
    </row>
    <row r="3432" customFormat="false" ht="12.75" hidden="false" customHeight="false" outlineLevel="0" collapsed="false">
      <c r="A3432" s="1" t="n">
        <v>328.5</v>
      </c>
      <c r="B3432" s="1" t="n">
        <v>0.55233</v>
      </c>
      <c r="C3432" s="1" t="n">
        <f aca="false">B3432+E$3</f>
        <v>0.55733</v>
      </c>
      <c r="D3432" s="1" t="n">
        <f aca="false">POWER(10,-C3432)</f>
        <v>0.277121358924905</v>
      </c>
    </row>
    <row r="3433" customFormat="false" ht="12.75" hidden="false" customHeight="false" outlineLevel="0" collapsed="false">
      <c r="A3433" s="1" t="n">
        <v>328.33</v>
      </c>
      <c r="B3433" s="1" t="n">
        <v>0.55356</v>
      </c>
      <c r="C3433" s="1" t="n">
        <f aca="false">B3433+E$3</f>
        <v>0.55856</v>
      </c>
      <c r="D3433" s="1" t="n">
        <f aca="false">POWER(10,-C3433)</f>
        <v>0.276337611827772</v>
      </c>
    </row>
    <row r="3434" customFormat="false" ht="12.75" hidden="false" customHeight="false" outlineLevel="0" collapsed="false">
      <c r="A3434" s="1" t="n">
        <v>328.17</v>
      </c>
      <c r="B3434" s="1" t="n">
        <v>0.55564</v>
      </c>
      <c r="C3434" s="1" t="n">
        <f aca="false">B3434+E$3</f>
        <v>0.56064</v>
      </c>
      <c r="D3434" s="1" t="n">
        <f aca="false">POWER(10,-C3434)</f>
        <v>0.275017291107912</v>
      </c>
    </row>
    <row r="3435" customFormat="false" ht="12.75" hidden="false" customHeight="false" outlineLevel="0" collapsed="false">
      <c r="A3435" s="1" t="n">
        <v>328</v>
      </c>
      <c r="B3435" s="1" t="n">
        <v>0.55612</v>
      </c>
      <c r="C3435" s="1" t="n">
        <f aca="false">B3435+E$3</f>
        <v>0.56112</v>
      </c>
      <c r="D3435" s="1" t="n">
        <f aca="false">POWER(10,-C3435)</f>
        <v>0.274713498677624</v>
      </c>
    </row>
    <row r="3436" customFormat="false" ht="12.75" hidden="false" customHeight="false" outlineLevel="0" collapsed="false">
      <c r="A3436" s="1" t="n">
        <v>327.83</v>
      </c>
      <c r="B3436" s="1" t="n">
        <v>0.55783</v>
      </c>
      <c r="C3436" s="1" t="n">
        <f aca="false">B3436+E$3</f>
        <v>0.56283</v>
      </c>
      <c r="D3436" s="1" t="n">
        <f aca="false">POWER(10,-C3436)</f>
        <v>0.27363396280187</v>
      </c>
    </row>
    <row r="3437" customFormat="false" ht="12.75" hidden="false" customHeight="false" outlineLevel="0" collapsed="false">
      <c r="A3437" s="1" t="n">
        <v>327.67</v>
      </c>
      <c r="B3437" s="1" t="n">
        <v>0.55784</v>
      </c>
      <c r="C3437" s="1" t="n">
        <f aca="false">B3437+E$3</f>
        <v>0.56284</v>
      </c>
      <c r="D3437" s="1" t="n">
        <f aca="false">POWER(10,-C3437)</f>
        <v>0.273627662219572</v>
      </c>
    </row>
    <row r="3438" customFormat="false" ht="12.75" hidden="false" customHeight="false" outlineLevel="0" collapsed="false">
      <c r="A3438" s="1" t="n">
        <v>327.5</v>
      </c>
      <c r="B3438" s="1" t="n">
        <v>0.55969</v>
      </c>
      <c r="C3438" s="1" t="n">
        <f aca="false">B3438+E$3</f>
        <v>0.56469</v>
      </c>
      <c r="D3438" s="1" t="n">
        <f aca="false">POWER(10,-C3438)</f>
        <v>0.272464546981587</v>
      </c>
    </row>
    <row r="3439" customFormat="false" ht="12.75" hidden="false" customHeight="false" outlineLevel="0" collapsed="false">
      <c r="A3439" s="1" t="n">
        <v>327.33</v>
      </c>
      <c r="B3439" s="1" t="n">
        <v>0.5619</v>
      </c>
      <c r="C3439" s="1" t="n">
        <f aca="false">B3439+E$3</f>
        <v>0.5669</v>
      </c>
      <c r="D3439" s="1" t="n">
        <f aca="false">POWER(10,-C3439)</f>
        <v>0.271081574842723</v>
      </c>
    </row>
    <row r="3440" customFormat="false" ht="12.75" hidden="false" customHeight="false" outlineLevel="0" collapsed="false">
      <c r="A3440" s="1" t="n">
        <v>327.17</v>
      </c>
      <c r="B3440" s="1" t="n">
        <v>0.56271</v>
      </c>
      <c r="C3440" s="1" t="n">
        <f aca="false">B3440+E$3</f>
        <v>0.56771</v>
      </c>
      <c r="D3440" s="1" t="n">
        <f aca="false">POWER(10,-C3440)</f>
        <v>0.270576453440072</v>
      </c>
    </row>
    <row r="3441" customFormat="false" ht="12.75" hidden="false" customHeight="false" outlineLevel="0" collapsed="false">
      <c r="A3441" s="1" t="n">
        <v>327</v>
      </c>
      <c r="B3441" s="1" t="n">
        <v>0.56353</v>
      </c>
      <c r="C3441" s="1" t="n">
        <f aca="false">B3441+E$3</f>
        <v>0.56853</v>
      </c>
      <c r="D3441" s="1" t="n">
        <f aca="false">POWER(10,-C3441)</f>
        <v>0.270066054685964</v>
      </c>
    </row>
    <row r="3442" customFormat="false" ht="12.75" hidden="false" customHeight="false" outlineLevel="0" collapsed="false">
      <c r="A3442" s="1" t="n">
        <v>326.83</v>
      </c>
      <c r="B3442" s="1" t="n">
        <v>0.56399</v>
      </c>
      <c r="C3442" s="1" t="n">
        <f aca="false">B3442+E$3</f>
        <v>0.56899</v>
      </c>
      <c r="D3442" s="1" t="n">
        <f aca="false">POWER(10,-C3442)</f>
        <v>0.26978015509061</v>
      </c>
    </row>
    <row r="3443" customFormat="false" ht="12.75" hidden="false" customHeight="false" outlineLevel="0" collapsed="false">
      <c r="A3443" s="1" t="n">
        <v>326.67</v>
      </c>
      <c r="B3443" s="1" t="n">
        <v>0.5663</v>
      </c>
      <c r="C3443" s="1" t="n">
        <f aca="false">B3443+E$3</f>
        <v>0.5713</v>
      </c>
      <c r="D3443" s="1" t="n">
        <f aca="false">POWER(10,-C3443)</f>
        <v>0.268349011596799</v>
      </c>
    </row>
    <row r="3444" customFormat="false" ht="12.75" hidden="false" customHeight="false" outlineLevel="0" collapsed="false">
      <c r="A3444" s="1" t="n">
        <v>326.5</v>
      </c>
      <c r="B3444" s="1" t="n">
        <v>0.56791</v>
      </c>
      <c r="C3444" s="1" t="n">
        <f aca="false">B3444+E$3</f>
        <v>0.57291</v>
      </c>
      <c r="D3444" s="1" t="n">
        <f aca="false">POWER(10,-C3444)</f>
        <v>0.267356040028781</v>
      </c>
    </row>
    <row r="3445" customFormat="false" ht="12.75" hidden="false" customHeight="false" outlineLevel="0" collapsed="false">
      <c r="A3445" s="1" t="n">
        <v>326.33</v>
      </c>
      <c r="B3445" s="1" t="n">
        <v>0.56847</v>
      </c>
      <c r="C3445" s="1" t="n">
        <f aca="false">B3445+E$3</f>
        <v>0.57347</v>
      </c>
      <c r="D3445" s="1" t="n">
        <f aca="false">POWER(10,-C3445)</f>
        <v>0.267011520578331</v>
      </c>
    </row>
    <row r="3446" customFormat="false" ht="12.75" hidden="false" customHeight="false" outlineLevel="0" collapsed="false">
      <c r="A3446" s="1" t="n">
        <v>326.17</v>
      </c>
      <c r="B3446" s="1" t="n">
        <v>0.57043</v>
      </c>
      <c r="C3446" s="1" t="n">
        <f aca="false">B3446+E$3</f>
        <v>0.57543</v>
      </c>
      <c r="D3446" s="1" t="n">
        <f aca="false">POWER(10,-C3446)</f>
        <v>0.265809194883128</v>
      </c>
    </row>
    <row r="3447" customFormat="false" ht="12.75" hidden="false" customHeight="false" outlineLevel="0" collapsed="false">
      <c r="A3447" s="1" t="n">
        <v>326</v>
      </c>
      <c r="B3447" s="1" t="n">
        <v>0.57089</v>
      </c>
      <c r="C3447" s="1" t="n">
        <f aca="false">B3447+E$3</f>
        <v>0.57589</v>
      </c>
      <c r="D3447" s="1" t="n">
        <f aca="false">POWER(10,-C3447)</f>
        <v>0.265527801720457</v>
      </c>
    </row>
    <row r="3448" customFormat="false" ht="12.75" hidden="false" customHeight="false" outlineLevel="0" collapsed="false">
      <c r="A3448" s="1" t="n">
        <v>325.83</v>
      </c>
      <c r="B3448" s="1" t="n">
        <v>0.57315</v>
      </c>
      <c r="C3448" s="1" t="n">
        <f aca="false">B3448+E$3</f>
        <v>0.57815</v>
      </c>
      <c r="D3448" s="1" t="n">
        <f aca="false">POWER(10,-C3448)</f>
        <v>0.264149625926172</v>
      </c>
    </row>
    <row r="3449" customFormat="false" ht="12.75" hidden="false" customHeight="false" outlineLevel="0" collapsed="false">
      <c r="A3449" s="1" t="n">
        <v>325.67</v>
      </c>
      <c r="B3449" s="1" t="n">
        <v>0.57374</v>
      </c>
      <c r="C3449" s="1" t="n">
        <f aca="false">B3449+E$3</f>
        <v>0.57874</v>
      </c>
      <c r="D3449" s="1" t="n">
        <f aca="false">POWER(10,-C3449)</f>
        <v>0.263791015647201</v>
      </c>
    </row>
    <row r="3450" customFormat="false" ht="12.75" hidden="false" customHeight="false" outlineLevel="0" collapsed="false">
      <c r="A3450" s="1" t="n">
        <v>325.5</v>
      </c>
      <c r="B3450" s="1" t="n">
        <v>0.57514</v>
      </c>
      <c r="C3450" s="1" t="n">
        <f aca="false">B3450+E$3</f>
        <v>0.58014</v>
      </c>
      <c r="D3450" s="1" t="n">
        <f aca="false">POWER(10,-C3450)</f>
        <v>0.262942023032412</v>
      </c>
    </row>
    <row r="3451" customFormat="false" ht="12.75" hidden="false" customHeight="false" outlineLevel="0" collapsed="false">
      <c r="A3451" s="1" t="n">
        <v>325.33</v>
      </c>
      <c r="B3451" s="1" t="n">
        <v>0.57624</v>
      </c>
      <c r="C3451" s="1" t="n">
        <f aca="false">B3451+E$3</f>
        <v>0.58124</v>
      </c>
      <c r="D3451" s="1" t="n">
        <f aca="false">POWER(10,-C3451)</f>
        <v>0.262276874725511</v>
      </c>
    </row>
    <row r="3452" customFormat="false" ht="12.75" hidden="false" customHeight="false" outlineLevel="0" collapsed="false">
      <c r="A3452" s="1" t="n">
        <v>325.17</v>
      </c>
      <c r="B3452" s="1" t="n">
        <v>0.57821</v>
      </c>
      <c r="C3452" s="1" t="n">
        <f aca="false">B3452+E$3</f>
        <v>0.58321</v>
      </c>
      <c r="D3452" s="1" t="n">
        <f aca="false">POWER(10,-C3452)</f>
        <v>0.261089856773258</v>
      </c>
    </row>
    <row r="3453" customFormat="false" ht="12.75" hidden="false" customHeight="false" outlineLevel="0" collapsed="false">
      <c r="A3453" s="1" t="n">
        <v>325</v>
      </c>
      <c r="B3453" s="1" t="n">
        <v>0.5792</v>
      </c>
      <c r="C3453" s="1" t="n">
        <f aca="false">B3453+E$3</f>
        <v>0.5842</v>
      </c>
      <c r="D3453" s="1" t="n">
        <f aca="false">POWER(10,-C3453)</f>
        <v>0.260495364824483</v>
      </c>
    </row>
    <row r="3454" customFormat="false" ht="12.75" hidden="false" customHeight="false" outlineLevel="0" collapsed="false">
      <c r="A3454" s="1" t="n">
        <v>324.83</v>
      </c>
      <c r="B3454" s="1" t="n">
        <v>0.5795</v>
      </c>
      <c r="C3454" s="1" t="n">
        <f aca="false">B3454+E$3</f>
        <v>0.5845</v>
      </c>
      <c r="D3454" s="1" t="n">
        <f aca="false">POWER(10,-C3454)</f>
        <v>0.260315483137418</v>
      </c>
    </row>
    <row r="3455" customFormat="false" ht="12.75" hidden="false" customHeight="false" outlineLevel="0" collapsed="false">
      <c r="A3455" s="1" t="n">
        <v>324.67</v>
      </c>
      <c r="B3455" s="1" t="n">
        <v>0.58168</v>
      </c>
      <c r="C3455" s="1" t="n">
        <f aca="false">B3455+E$3</f>
        <v>0.58668</v>
      </c>
      <c r="D3455" s="1" t="n">
        <f aca="false">POWER(10,-C3455)</f>
        <v>0.259012068366697</v>
      </c>
    </row>
    <row r="3456" customFormat="false" ht="12.75" hidden="false" customHeight="false" outlineLevel="0" collapsed="false">
      <c r="A3456" s="1" t="n">
        <v>324.5</v>
      </c>
      <c r="B3456" s="1" t="n">
        <v>0.58274</v>
      </c>
      <c r="C3456" s="1" t="n">
        <f aca="false">B3456+E$3</f>
        <v>0.58774</v>
      </c>
      <c r="D3456" s="1" t="n">
        <f aca="false">POWER(10,-C3456)</f>
        <v>0.258380658067222</v>
      </c>
    </row>
    <row r="3457" customFormat="false" ht="12.75" hidden="false" customHeight="false" outlineLevel="0" collapsed="false">
      <c r="A3457" s="1" t="n">
        <v>324.33</v>
      </c>
      <c r="B3457" s="1" t="n">
        <v>0.58396</v>
      </c>
      <c r="C3457" s="1" t="n">
        <f aca="false">B3457+E$3</f>
        <v>0.58896</v>
      </c>
      <c r="D3457" s="1" t="n">
        <f aca="false">POWER(10,-C3457)</f>
        <v>0.257655845587806</v>
      </c>
    </row>
    <row r="3458" customFormat="false" ht="12.75" hidden="false" customHeight="false" outlineLevel="0" collapsed="false">
      <c r="A3458" s="1" t="n">
        <v>324.17</v>
      </c>
      <c r="B3458" s="1" t="n">
        <v>0.58551</v>
      </c>
      <c r="C3458" s="1" t="n">
        <f aca="false">B3458+E$3</f>
        <v>0.59051</v>
      </c>
      <c r="D3458" s="1" t="n">
        <f aca="false">POWER(10,-C3458)</f>
        <v>0.256737909133729</v>
      </c>
    </row>
    <row r="3459" customFormat="false" ht="12.75" hidden="false" customHeight="false" outlineLevel="0" collapsed="false">
      <c r="A3459" s="1" t="n">
        <v>324</v>
      </c>
      <c r="B3459" s="1" t="n">
        <v>0.58683</v>
      </c>
      <c r="C3459" s="1" t="n">
        <f aca="false">B3459+E$3</f>
        <v>0.59183</v>
      </c>
      <c r="D3459" s="1" t="n">
        <f aca="false">POWER(10,-C3459)</f>
        <v>0.25595876144435</v>
      </c>
    </row>
    <row r="3460" customFormat="false" ht="12.75" hidden="false" customHeight="false" outlineLevel="0" collapsed="false">
      <c r="A3460" s="1" t="n">
        <v>323.83</v>
      </c>
      <c r="B3460" s="1" t="n">
        <v>0.58834</v>
      </c>
      <c r="C3460" s="1" t="n">
        <f aca="false">B3460+E$3</f>
        <v>0.59334</v>
      </c>
      <c r="D3460" s="1" t="n">
        <f aca="false">POWER(10,-C3460)</f>
        <v>0.255070362866315</v>
      </c>
    </row>
    <row r="3461" customFormat="false" ht="12.75" hidden="false" customHeight="false" outlineLevel="0" collapsed="false">
      <c r="A3461" s="1" t="n">
        <v>323.67</v>
      </c>
      <c r="B3461" s="1" t="n">
        <v>0.58936</v>
      </c>
      <c r="C3461" s="1" t="n">
        <f aca="false">B3461+E$3</f>
        <v>0.59436</v>
      </c>
      <c r="D3461" s="1" t="n">
        <f aca="false">POWER(10,-C3461)</f>
        <v>0.254471998172532</v>
      </c>
    </row>
    <row r="3462" customFormat="false" ht="12.75" hidden="false" customHeight="false" outlineLevel="0" collapsed="false">
      <c r="A3462" s="1" t="n">
        <v>323.5</v>
      </c>
      <c r="B3462" s="1" t="n">
        <v>0.59073</v>
      </c>
      <c r="C3462" s="1" t="n">
        <f aca="false">B3462+E$3</f>
        <v>0.59573</v>
      </c>
      <c r="D3462" s="1" t="n">
        <f aca="false">POWER(10,-C3462)</f>
        <v>0.253670520485989</v>
      </c>
    </row>
    <row r="3463" customFormat="false" ht="12.75" hidden="false" customHeight="false" outlineLevel="0" collapsed="false">
      <c r="A3463" s="1" t="n">
        <v>323.33</v>
      </c>
      <c r="B3463" s="1" t="n">
        <v>0.59122</v>
      </c>
      <c r="C3463" s="1" t="n">
        <f aca="false">B3463+E$3</f>
        <v>0.59622</v>
      </c>
      <c r="D3463" s="1" t="n">
        <f aca="false">POWER(10,-C3463)</f>
        <v>0.253384473884849</v>
      </c>
    </row>
    <row r="3464" customFormat="false" ht="12.75" hidden="false" customHeight="false" outlineLevel="0" collapsed="false">
      <c r="A3464" s="1" t="n">
        <v>323.17</v>
      </c>
      <c r="B3464" s="1" t="n">
        <v>0.59353</v>
      </c>
      <c r="C3464" s="1" t="n">
        <f aca="false">B3464+E$3</f>
        <v>0.59853</v>
      </c>
      <c r="D3464" s="1" t="n">
        <f aca="false">POWER(10,-C3464)</f>
        <v>0.252040307034951</v>
      </c>
    </row>
    <row r="3465" customFormat="false" ht="12.75" hidden="false" customHeight="false" outlineLevel="0" collapsed="false">
      <c r="A3465" s="1" t="n">
        <v>323</v>
      </c>
      <c r="B3465" s="1" t="n">
        <v>0.59481</v>
      </c>
      <c r="C3465" s="1" t="n">
        <f aca="false">B3465+E$3</f>
        <v>0.59981</v>
      </c>
      <c r="D3465" s="1" t="n">
        <f aca="false">POWER(10,-C3465)</f>
        <v>0.251298560005829</v>
      </c>
    </row>
    <row r="3466" customFormat="false" ht="12.75" hidden="false" customHeight="false" outlineLevel="0" collapsed="false">
      <c r="A3466" s="1" t="n">
        <v>322.83</v>
      </c>
      <c r="B3466" s="1" t="n">
        <v>0.59549</v>
      </c>
      <c r="C3466" s="1" t="n">
        <f aca="false">B3466+E$3</f>
        <v>0.60049</v>
      </c>
      <c r="D3466" s="1" t="n">
        <f aca="false">POWER(10,-C3466)</f>
        <v>0.250905395190254</v>
      </c>
    </row>
    <row r="3467" customFormat="false" ht="12.75" hidden="false" customHeight="false" outlineLevel="0" collapsed="false">
      <c r="A3467" s="1" t="n">
        <v>322.67</v>
      </c>
      <c r="B3467" s="1" t="n">
        <v>0.59669</v>
      </c>
      <c r="C3467" s="1" t="n">
        <f aca="false">B3467+E$3</f>
        <v>0.60169</v>
      </c>
      <c r="D3467" s="1" t="n">
        <f aca="false">POWER(10,-C3467)</f>
        <v>0.250213074879324</v>
      </c>
    </row>
    <row r="3468" customFormat="false" ht="12.75" hidden="false" customHeight="false" outlineLevel="0" collapsed="false">
      <c r="A3468" s="1" t="n">
        <v>322.5</v>
      </c>
      <c r="B3468" s="1" t="n">
        <v>0.59815</v>
      </c>
      <c r="C3468" s="1" t="n">
        <f aca="false">B3468+E$3</f>
        <v>0.60315</v>
      </c>
      <c r="D3468" s="1" t="n">
        <f aca="false">POWER(10,-C3468)</f>
        <v>0.249373327322461</v>
      </c>
    </row>
    <row r="3469" customFormat="false" ht="12.75" hidden="false" customHeight="false" outlineLevel="0" collapsed="false">
      <c r="A3469" s="1" t="n">
        <v>322.33</v>
      </c>
      <c r="B3469" s="1" t="n">
        <v>0.59952</v>
      </c>
      <c r="C3469" s="1" t="n">
        <f aca="false">B3469+E$3</f>
        <v>0.60452</v>
      </c>
      <c r="D3469" s="1" t="n">
        <f aca="false">POWER(10,-C3469)</f>
        <v>0.248587908262984</v>
      </c>
    </row>
    <row r="3470" customFormat="false" ht="12.75" hidden="false" customHeight="false" outlineLevel="0" collapsed="false">
      <c r="A3470" s="1" t="n">
        <v>322.17</v>
      </c>
      <c r="B3470" s="1" t="n">
        <v>0.60038</v>
      </c>
      <c r="C3470" s="1" t="n">
        <f aca="false">B3470+E$3</f>
        <v>0.60538</v>
      </c>
      <c r="D3470" s="1" t="n">
        <f aca="false">POWER(10,-C3470)</f>
        <v>0.248096135795098</v>
      </c>
    </row>
    <row r="3471" customFormat="false" ht="12.75" hidden="false" customHeight="false" outlineLevel="0" collapsed="false">
      <c r="A3471" s="1" t="n">
        <v>322</v>
      </c>
      <c r="B3471" s="1" t="n">
        <v>0.60171</v>
      </c>
      <c r="C3471" s="1" t="n">
        <f aca="false">B3471+E$3</f>
        <v>0.60671</v>
      </c>
      <c r="D3471" s="1" t="n">
        <f aca="false">POWER(10,-C3471)</f>
        <v>0.247337518919628</v>
      </c>
    </row>
    <row r="3472" customFormat="false" ht="12.75" hidden="false" customHeight="false" outlineLevel="0" collapsed="false">
      <c r="A3472" s="1" t="n">
        <v>321.83</v>
      </c>
      <c r="B3472" s="1" t="n">
        <v>0.60274</v>
      </c>
      <c r="C3472" s="1" t="n">
        <f aca="false">B3472+E$3</f>
        <v>0.60774</v>
      </c>
      <c r="D3472" s="1" t="n">
        <f aca="false">POWER(10,-C3472)</f>
        <v>0.246751612825537</v>
      </c>
    </row>
    <row r="3473" customFormat="false" ht="12.75" hidden="false" customHeight="false" outlineLevel="0" collapsed="false">
      <c r="A3473" s="1" t="n">
        <v>321.67</v>
      </c>
      <c r="B3473" s="1" t="n">
        <v>0.60437</v>
      </c>
      <c r="C3473" s="1" t="n">
        <f aca="false">B3473+E$3</f>
        <v>0.60937</v>
      </c>
      <c r="D3473" s="1" t="n">
        <f aca="false">POWER(10,-C3473)</f>
        <v>0.245827237066386</v>
      </c>
    </row>
    <row r="3474" customFormat="false" ht="12.75" hidden="false" customHeight="false" outlineLevel="0" collapsed="false">
      <c r="A3474" s="1" t="n">
        <v>321.5</v>
      </c>
      <c r="B3474" s="1" t="n">
        <v>0.60594</v>
      </c>
      <c r="C3474" s="1" t="n">
        <f aca="false">B3474+E$3</f>
        <v>0.61094</v>
      </c>
      <c r="D3474" s="1" t="n">
        <f aca="false">POWER(10,-C3474)</f>
        <v>0.2449401615809</v>
      </c>
    </row>
    <row r="3475" customFormat="false" ht="12.75" hidden="false" customHeight="false" outlineLevel="0" collapsed="false">
      <c r="A3475" s="1" t="n">
        <v>321.33</v>
      </c>
      <c r="B3475" s="1" t="n">
        <v>0.60709</v>
      </c>
      <c r="C3475" s="1" t="n">
        <f aca="false">B3475+E$3</f>
        <v>0.61209</v>
      </c>
      <c r="D3475" s="1" t="n">
        <f aca="false">POWER(10,-C3475)</f>
        <v>0.244292424654839</v>
      </c>
    </row>
    <row r="3476" customFormat="false" ht="12.75" hidden="false" customHeight="false" outlineLevel="0" collapsed="false">
      <c r="A3476" s="1" t="n">
        <v>321.17</v>
      </c>
      <c r="B3476" s="1" t="n">
        <v>0.60846</v>
      </c>
      <c r="C3476" s="1" t="n">
        <f aca="false">B3476+E$3</f>
        <v>0.61346</v>
      </c>
      <c r="D3476" s="1" t="n">
        <f aca="false">POWER(10,-C3476)</f>
        <v>0.243523008260272</v>
      </c>
    </row>
    <row r="3477" customFormat="false" ht="12.75" hidden="false" customHeight="false" outlineLevel="0" collapsed="false">
      <c r="A3477" s="1" t="n">
        <v>321</v>
      </c>
      <c r="B3477" s="1" t="n">
        <v>0.60932</v>
      </c>
      <c r="C3477" s="1" t="n">
        <f aca="false">B3477+E$3</f>
        <v>0.61432</v>
      </c>
      <c r="D3477" s="1" t="n">
        <f aca="false">POWER(10,-C3477)</f>
        <v>0.243041255500872</v>
      </c>
    </row>
    <row r="3478" customFormat="false" ht="12.75" hidden="false" customHeight="false" outlineLevel="0" collapsed="false">
      <c r="A3478" s="1" t="n">
        <v>320.83</v>
      </c>
      <c r="B3478" s="1" t="n">
        <v>0.61074</v>
      </c>
      <c r="C3478" s="1" t="n">
        <f aca="false">B3478+E$3</f>
        <v>0.61574</v>
      </c>
      <c r="D3478" s="1" t="n">
        <f aca="false">POWER(10,-C3478)</f>
        <v>0.242247888328335</v>
      </c>
    </row>
    <row r="3479" customFormat="false" ht="12.75" hidden="false" customHeight="false" outlineLevel="0" collapsed="false">
      <c r="A3479" s="1" t="n">
        <v>320.67</v>
      </c>
      <c r="B3479" s="1" t="n">
        <v>0.61159</v>
      </c>
      <c r="C3479" s="1" t="n">
        <f aca="false">B3479+E$3</f>
        <v>0.61659</v>
      </c>
      <c r="D3479" s="1" t="n">
        <f aca="false">POWER(10,-C3479)</f>
        <v>0.24177422508575</v>
      </c>
    </row>
    <row r="3480" customFormat="false" ht="12.75" hidden="false" customHeight="false" outlineLevel="0" collapsed="false">
      <c r="A3480" s="1" t="n">
        <v>320.5</v>
      </c>
      <c r="B3480" s="1" t="n">
        <v>0.61348</v>
      </c>
      <c r="C3480" s="1" t="n">
        <f aca="false">B3480+E$3</f>
        <v>0.61848</v>
      </c>
      <c r="D3480" s="1" t="n">
        <f aca="false">POWER(10,-C3480)</f>
        <v>0.240724337415179</v>
      </c>
    </row>
    <row r="3481" customFormat="false" ht="12.75" hidden="false" customHeight="false" outlineLevel="0" collapsed="false">
      <c r="A3481" s="1" t="n">
        <v>320.33</v>
      </c>
      <c r="B3481" s="1" t="n">
        <v>0.61493</v>
      </c>
      <c r="C3481" s="1" t="n">
        <f aca="false">B3481+E$3</f>
        <v>0.61993</v>
      </c>
      <c r="D3481" s="1" t="n">
        <f aca="false">POWER(10,-C3481)</f>
        <v>0.239921959636556</v>
      </c>
    </row>
    <row r="3482" customFormat="false" ht="12.75" hidden="false" customHeight="false" outlineLevel="0" collapsed="false">
      <c r="A3482" s="1" t="n">
        <v>320.17</v>
      </c>
      <c r="B3482" s="1" t="n">
        <v>0.61679</v>
      </c>
      <c r="C3482" s="1" t="n">
        <f aca="false">B3482+E$3</f>
        <v>0.62179</v>
      </c>
      <c r="D3482" s="1" t="n">
        <f aca="false">POWER(10,-C3482)</f>
        <v>0.238896617122931</v>
      </c>
    </row>
    <row r="3483" customFormat="false" ht="12.75" hidden="false" customHeight="false" outlineLevel="0" collapsed="false">
      <c r="A3483" s="1" t="n">
        <v>320</v>
      </c>
      <c r="B3483" s="1" t="n">
        <v>0.61763</v>
      </c>
      <c r="C3483" s="1" t="n">
        <f aca="false">B3483+E$3</f>
        <v>0.62263</v>
      </c>
      <c r="D3483" s="1" t="n">
        <f aca="false">POWER(10,-C3483)</f>
        <v>0.238434996670341</v>
      </c>
    </row>
    <row r="3484" customFormat="false" ht="12.75" hidden="false" customHeight="false" outlineLevel="0" collapsed="false">
      <c r="A3484" s="1" t="n">
        <v>319.83</v>
      </c>
      <c r="B3484" s="1" t="n">
        <v>0.61766</v>
      </c>
      <c r="C3484" s="1" t="n">
        <f aca="false">B3484+E$3</f>
        <v>0.62266</v>
      </c>
      <c r="D3484" s="1" t="n">
        <f aca="false">POWER(10,-C3484)</f>
        <v>0.23841852673313</v>
      </c>
    </row>
    <row r="3485" customFormat="false" ht="12.75" hidden="false" customHeight="false" outlineLevel="0" collapsed="false">
      <c r="A3485" s="1" t="n">
        <v>319.67</v>
      </c>
      <c r="B3485" s="1" t="n">
        <v>0.61931</v>
      </c>
      <c r="C3485" s="1" t="n">
        <f aca="false">B3485+E$3</f>
        <v>0.62431</v>
      </c>
      <c r="D3485" s="1" t="n">
        <f aca="false">POWER(10,-C3485)</f>
        <v>0.237514430012179</v>
      </c>
    </row>
    <row r="3486" customFormat="false" ht="12.75" hidden="false" customHeight="false" outlineLevel="0" collapsed="false">
      <c r="A3486" s="1" t="n">
        <v>319.5</v>
      </c>
      <c r="B3486" s="1" t="n">
        <v>0.62186</v>
      </c>
      <c r="C3486" s="1" t="n">
        <f aca="false">B3486+E$3</f>
        <v>0.62686</v>
      </c>
      <c r="D3486" s="1" t="n">
        <f aca="false">POWER(10,-C3486)</f>
        <v>0.236123928411979</v>
      </c>
    </row>
    <row r="3487" customFormat="false" ht="12.75" hidden="false" customHeight="false" outlineLevel="0" collapsed="false">
      <c r="A3487" s="1" t="n">
        <v>319.33</v>
      </c>
      <c r="B3487" s="1" t="n">
        <v>0.62202</v>
      </c>
      <c r="C3487" s="1" t="n">
        <f aca="false">B3487+E$3</f>
        <v>0.62702</v>
      </c>
      <c r="D3487" s="1" t="n">
        <f aca="false">POWER(10,-C3487)</f>
        <v>0.23603695316437</v>
      </c>
    </row>
    <row r="3488" customFormat="false" ht="12.75" hidden="false" customHeight="false" outlineLevel="0" collapsed="false">
      <c r="A3488" s="1" t="n">
        <v>319.17</v>
      </c>
      <c r="B3488" s="1" t="n">
        <v>0.62404</v>
      </c>
      <c r="C3488" s="1" t="n">
        <f aca="false">B3488+E$3</f>
        <v>0.62904</v>
      </c>
      <c r="D3488" s="1" t="n">
        <f aca="false">POWER(10,-C3488)</f>
        <v>0.234941642163372</v>
      </c>
    </row>
    <row r="3489" customFormat="false" ht="12.75" hidden="false" customHeight="false" outlineLevel="0" collapsed="false">
      <c r="A3489" s="1" t="n">
        <v>319</v>
      </c>
      <c r="B3489" s="1" t="n">
        <v>0.62558</v>
      </c>
      <c r="C3489" s="1" t="n">
        <f aca="false">B3489+E$3</f>
        <v>0.63058</v>
      </c>
      <c r="D3489" s="1" t="n">
        <f aca="false">POWER(10,-C3489)</f>
        <v>0.23411001888559</v>
      </c>
    </row>
    <row r="3490" customFormat="false" ht="12.75" hidden="false" customHeight="false" outlineLevel="0" collapsed="false">
      <c r="A3490" s="1" t="n">
        <v>318.83</v>
      </c>
      <c r="B3490" s="1" t="n">
        <v>0.62679</v>
      </c>
      <c r="C3490" s="1" t="n">
        <f aca="false">B3490+E$3</f>
        <v>0.63179</v>
      </c>
      <c r="D3490" s="1" t="n">
        <f aca="false">POWER(10,-C3490)</f>
        <v>0.233458666212958</v>
      </c>
    </row>
    <row r="3491" customFormat="false" ht="12.75" hidden="false" customHeight="false" outlineLevel="0" collapsed="false">
      <c r="A3491" s="1" t="n">
        <v>318.67</v>
      </c>
      <c r="B3491" s="1" t="n">
        <v>0.62827</v>
      </c>
      <c r="C3491" s="1" t="n">
        <f aca="false">B3491+E$3</f>
        <v>0.63327</v>
      </c>
      <c r="D3491" s="1" t="n">
        <f aca="false">POWER(10,-C3491)</f>
        <v>0.232664433786441</v>
      </c>
    </row>
    <row r="3492" customFormat="false" ht="12.75" hidden="false" customHeight="false" outlineLevel="0" collapsed="false">
      <c r="A3492" s="1" t="n">
        <v>318.5</v>
      </c>
      <c r="B3492" s="1" t="n">
        <v>0.62893</v>
      </c>
      <c r="C3492" s="1" t="n">
        <f aca="false">B3492+E$3</f>
        <v>0.63393</v>
      </c>
      <c r="D3492" s="1" t="n">
        <f aca="false">POWER(10,-C3492)</f>
        <v>0.232311120746882</v>
      </c>
    </row>
    <row r="3493" customFormat="false" ht="12.75" hidden="false" customHeight="false" outlineLevel="0" collapsed="false">
      <c r="A3493" s="1" t="n">
        <v>318.33</v>
      </c>
      <c r="B3493" s="1" t="n">
        <v>0.63054</v>
      </c>
      <c r="C3493" s="1" t="n">
        <f aca="false">B3493+E$3</f>
        <v>0.63554</v>
      </c>
      <c r="D3493" s="1" t="n">
        <f aca="false">POWER(10,-C3493)</f>
        <v>0.231451500148829</v>
      </c>
    </row>
    <row r="3494" customFormat="false" ht="12.75" hidden="false" customHeight="false" outlineLevel="0" collapsed="false">
      <c r="A3494" s="1" t="n">
        <v>318.17</v>
      </c>
      <c r="B3494" s="1" t="n">
        <v>0.6317</v>
      </c>
      <c r="C3494" s="1" t="n">
        <f aca="false">B3494+E$3</f>
        <v>0.6367</v>
      </c>
      <c r="D3494" s="1" t="n">
        <f aca="false">POWER(10,-C3494)</f>
        <v>0.230834118371007</v>
      </c>
    </row>
    <row r="3495" customFormat="false" ht="12.75" hidden="false" customHeight="false" outlineLevel="0" collapsed="false">
      <c r="A3495" s="1" t="n">
        <v>318</v>
      </c>
      <c r="B3495" s="1" t="n">
        <v>0.63278</v>
      </c>
      <c r="C3495" s="1" t="n">
        <f aca="false">B3495+E$3</f>
        <v>0.63778</v>
      </c>
      <c r="D3495" s="1" t="n">
        <f aca="false">POWER(10,-C3495)</f>
        <v>0.230260795118367</v>
      </c>
    </row>
    <row r="3496" customFormat="false" ht="12.75" hidden="false" customHeight="false" outlineLevel="0" collapsed="false">
      <c r="A3496" s="1" t="n">
        <v>317.83</v>
      </c>
      <c r="B3496" s="1" t="n">
        <v>0.63397</v>
      </c>
      <c r="C3496" s="1" t="n">
        <f aca="false">B3496+E$3</f>
        <v>0.63897</v>
      </c>
      <c r="D3496" s="1" t="n">
        <f aca="false">POWER(10,-C3496)</f>
        <v>0.229630726592022</v>
      </c>
    </row>
    <row r="3497" customFormat="false" ht="12.75" hidden="false" customHeight="false" outlineLevel="0" collapsed="false">
      <c r="A3497" s="1" t="n">
        <v>317.67</v>
      </c>
      <c r="B3497" s="1" t="n">
        <v>0.6359</v>
      </c>
      <c r="C3497" s="1" t="n">
        <f aca="false">B3497+E$3</f>
        <v>0.6409</v>
      </c>
      <c r="D3497" s="1" t="n">
        <f aca="false">POWER(10,-C3497)</f>
        <v>0.228612514254346</v>
      </c>
    </row>
    <row r="3498" customFormat="false" ht="12.75" hidden="false" customHeight="false" outlineLevel="0" collapsed="false">
      <c r="A3498" s="1" t="n">
        <v>317.5</v>
      </c>
      <c r="B3498" s="1" t="n">
        <v>0.63739</v>
      </c>
      <c r="C3498" s="1" t="n">
        <f aca="false">B3498+E$3</f>
        <v>0.64239</v>
      </c>
      <c r="D3498" s="1" t="n">
        <f aca="false">POWER(10,-C3498)</f>
        <v>0.227829522533235</v>
      </c>
    </row>
    <row r="3499" customFormat="false" ht="12.75" hidden="false" customHeight="false" outlineLevel="0" collapsed="false">
      <c r="A3499" s="1" t="n">
        <v>317.33</v>
      </c>
      <c r="B3499" s="1" t="n">
        <v>0.63863</v>
      </c>
      <c r="C3499" s="1" t="n">
        <f aca="false">B3499+E$3</f>
        <v>0.64363</v>
      </c>
      <c r="D3499" s="1" t="n">
        <f aca="false">POWER(10,-C3499)</f>
        <v>0.227179950196494</v>
      </c>
    </row>
    <row r="3500" customFormat="false" ht="12.75" hidden="false" customHeight="false" outlineLevel="0" collapsed="false">
      <c r="A3500" s="1" t="n">
        <v>317.17</v>
      </c>
      <c r="B3500" s="1" t="n">
        <v>0.6404</v>
      </c>
      <c r="C3500" s="1" t="n">
        <f aca="false">B3500+E$3</f>
        <v>0.6454</v>
      </c>
      <c r="D3500" s="1" t="n">
        <f aca="false">POWER(10,-C3500)</f>
        <v>0.226255945336186</v>
      </c>
    </row>
    <row r="3501" customFormat="false" ht="12.75" hidden="false" customHeight="false" outlineLevel="0" collapsed="false">
      <c r="A3501" s="1" t="n">
        <v>317</v>
      </c>
      <c r="B3501" s="1" t="n">
        <v>0.6406</v>
      </c>
      <c r="C3501" s="1" t="n">
        <f aca="false">B3501+E$3</f>
        <v>0.6456</v>
      </c>
      <c r="D3501" s="1" t="n">
        <f aca="false">POWER(10,-C3501)</f>
        <v>0.226151774610836</v>
      </c>
    </row>
    <row r="3502" customFormat="false" ht="12.75" hidden="false" customHeight="false" outlineLevel="0" collapsed="false">
      <c r="A3502" s="1" t="n">
        <v>316.83</v>
      </c>
      <c r="B3502" s="1" t="n">
        <v>0.64176</v>
      </c>
      <c r="C3502" s="1" t="n">
        <f aca="false">B3502+E$3</f>
        <v>0.64676</v>
      </c>
      <c r="D3502" s="1" t="n">
        <f aca="false">POWER(10,-C3502)</f>
        <v>0.225548529505157</v>
      </c>
    </row>
    <row r="3503" customFormat="false" ht="12.75" hidden="false" customHeight="false" outlineLevel="0" collapsed="false">
      <c r="A3503" s="1" t="n">
        <v>316.67</v>
      </c>
      <c r="B3503" s="1" t="n">
        <v>0.64321</v>
      </c>
      <c r="C3503" s="1" t="n">
        <f aca="false">B3503+E$3</f>
        <v>0.64821</v>
      </c>
      <c r="D3503" s="1" t="n">
        <f aca="false">POWER(10,-C3503)</f>
        <v>0.224796735440547</v>
      </c>
    </row>
    <row r="3504" customFormat="false" ht="12.75" hidden="false" customHeight="false" outlineLevel="0" collapsed="false">
      <c r="A3504" s="1" t="n">
        <v>316.5</v>
      </c>
      <c r="B3504" s="1" t="n">
        <v>0.6437</v>
      </c>
      <c r="C3504" s="1" t="n">
        <f aca="false">B3504+E$3</f>
        <v>0.6487</v>
      </c>
      <c r="D3504" s="1" t="n">
        <f aca="false">POWER(10,-C3504)</f>
        <v>0.2245432477984</v>
      </c>
    </row>
    <row r="3505" customFormat="false" ht="12.75" hidden="false" customHeight="false" outlineLevel="0" collapsed="false">
      <c r="A3505" s="1" t="n">
        <v>316.33</v>
      </c>
      <c r="B3505" s="1" t="n">
        <v>0.64614</v>
      </c>
      <c r="C3505" s="1" t="n">
        <f aca="false">B3505+E$3</f>
        <v>0.65114</v>
      </c>
      <c r="D3505" s="1" t="n">
        <f aca="false">POWER(10,-C3505)</f>
        <v>0.223285232025673</v>
      </c>
    </row>
    <row r="3506" customFormat="false" ht="12.75" hidden="false" customHeight="false" outlineLevel="0" collapsed="false">
      <c r="A3506" s="1" t="n">
        <v>316.17</v>
      </c>
      <c r="B3506" s="1" t="n">
        <v>0.64804</v>
      </c>
      <c r="C3506" s="1" t="n">
        <f aca="false">B3506+E$3</f>
        <v>0.65304</v>
      </c>
      <c r="D3506" s="1" t="n">
        <f aca="false">POWER(10,-C3506)</f>
        <v>0.222310512567287</v>
      </c>
    </row>
    <row r="3507" customFormat="false" ht="12.75" hidden="false" customHeight="false" outlineLevel="0" collapsed="false">
      <c r="A3507" s="1" t="n">
        <v>316</v>
      </c>
      <c r="B3507" s="1" t="n">
        <v>0.64869</v>
      </c>
      <c r="C3507" s="1" t="n">
        <f aca="false">B3507+E$3</f>
        <v>0.65369</v>
      </c>
      <c r="D3507" s="1" t="n">
        <f aca="false">POWER(10,-C3507)</f>
        <v>0.221978033669696</v>
      </c>
    </row>
    <row r="3508" customFormat="false" ht="12.75" hidden="false" customHeight="false" outlineLevel="0" collapsed="false">
      <c r="A3508" s="1" t="n">
        <v>315.83</v>
      </c>
      <c r="B3508" s="1" t="n">
        <v>0.64916</v>
      </c>
      <c r="C3508" s="1" t="n">
        <f aca="false">B3508+E$3</f>
        <v>0.65416</v>
      </c>
      <c r="D3508" s="1" t="n">
        <f aca="false">POWER(10,-C3508)</f>
        <v>0.221737935655654</v>
      </c>
    </row>
    <row r="3509" customFormat="false" ht="12.75" hidden="false" customHeight="false" outlineLevel="0" collapsed="false">
      <c r="A3509" s="1" t="n">
        <v>315.67</v>
      </c>
      <c r="B3509" s="1" t="n">
        <v>0.65118</v>
      </c>
      <c r="C3509" s="1" t="n">
        <f aca="false">B3509+E$3</f>
        <v>0.65618</v>
      </c>
      <c r="D3509" s="1" t="n">
        <f aca="false">POWER(10,-C3509)</f>
        <v>0.220708978125885</v>
      </c>
    </row>
    <row r="3510" customFormat="false" ht="12.75" hidden="false" customHeight="false" outlineLevel="0" collapsed="false">
      <c r="A3510" s="1" t="n">
        <v>315.5</v>
      </c>
      <c r="B3510" s="1" t="n">
        <v>0.65306</v>
      </c>
      <c r="C3510" s="1" t="n">
        <f aca="false">B3510+E$3</f>
        <v>0.65806</v>
      </c>
      <c r="D3510" s="1" t="n">
        <f aca="false">POWER(10,-C3510)</f>
        <v>0.219755624819618</v>
      </c>
    </row>
    <row r="3511" customFormat="false" ht="12.75" hidden="false" customHeight="false" outlineLevel="0" collapsed="false">
      <c r="A3511" s="1" t="n">
        <v>315.33</v>
      </c>
      <c r="B3511" s="1" t="n">
        <v>0.6541</v>
      </c>
      <c r="C3511" s="1" t="n">
        <f aca="false">B3511+E$3</f>
        <v>0.6591</v>
      </c>
      <c r="D3511" s="1" t="n">
        <f aca="false">POWER(10,-C3511)</f>
        <v>0.219230008148053</v>
      </c>
    </row>
    <row r="3512" customFormat="false" ht="12.75" hidden="false" customHeight="false" outlineLevel="0" collapsed="false">
      <c r="A3512" s="1" t="n">
        <v>315.17</v>
      </c>
      <c r="B3512" s="1" t="n">
        <v>0.65505</v>
      </c>
      <c r="C3512" s="1" t="n">
        <f aca="false">B3512+E$3</f>
        <v>0.66005</v>
      </c>
      <c r="D3512" s="1" t="n">
        <f aca="false">POWER(10,-C3512)</f>
        <v>0.218750976308299</v>
      </c>
    </row>
    <row r="3513" customFormat="false" ht="12.75" hidden="false" customHeight="false" outlineLevel="0" collapsed="false">
      <c r="A3513" s="1" t="n">
        <v>315</v>
      </c>
      <c r="B3513" s="1" t="n">
        <v>0.65651</v>
      </c>
      <c r="C3513" s="1" t="n">
        <f aca="false">B3513+E$3</f>
        <v>0.66151</v>
      </c>
      <c r="D3513" s="1" t="n">
        <f aca="false">POWER(10,-C3513)</f>
        <v>0.21801681963801</v>
      </c>
    </row>
    <row r="3514" customFormat="false" ht="12.75" hidden="false" customHeight="false" outlineLevel="0" collapsed="false">
      <c r="A3514" s="1" t="n">
        <v>314.83</v>
      </c>
      <c r="B3514" s="1" t="n">
        <v>0.65849</v>
      </c>
      <c r="C3514" s="1" t="n">
        <f aca="false">B3514+E$3</f>
        <v>0.66349</v>
      </c>
      <c r="D3514" s="1" t="n">
        <f aca="false">POWER(10,-C3514)</f>
        <v>0.217025117487307</v>
      </c>
    </row>
    <row r="3515" customFormat="false" ht="12.75" hidden="false" customHeight="false" outlineLevel="0" collapsed="false">
      <c r="A3515" s="1" t="n">
        <v>314.67</v>
      </c>
      <c r="B3515" s="1" t="n">
        <v>0.65922</v>
      </c>
      <c r="C3515" s="1" t="n">
        <f aca="false">B3515+E$3</f>
        <v>0.66422</v>
      </c>
      <c r="D3515" s="1" t="n">
        <f aca="false">POWER(10,-C3515)</f>
        <v>0.216660629180733</v>
      </c>
    </row>
    <row r="3516" customFormat="false" ht="12.75" hidden="false" customHeight="false" outlineLevel="0" collapsed="false">
      <c r="A3516" s="1" t="n">
        <v>314.5</v>
      </c>
      <c r="B3516" s="1" t="n">
        <v>0.66094</v>
      </c>
      <c r="C3516" s="1" t="n">
        <f aca="false">B3516+E$3</f>
        <v>0.66594</v>
      </c>
      <c r="D3516" s="1" t="n">
        <f aca="false">POWER(10,-C3516)</f>
        <v>0.215804253315253</v>
      </c>
    </row>
    <row r="3517" customFormat="false" ht="12.75" hidden="false" customHeight="false" outlineLevel="0" collapsed="false">
      <c r="A3517" s="1" t="n">
        <v>314.33</v>
      </c>
      <c r="B3517" s="1" t="n">
        <v>0.6613</v>
      </c>
      <c r="C3517" s="1" t="n">
        <f aca="false">B3517+E$3</f>
        <v>0.6663</v>
      </c>
      <c r="D3517" s="1" t="n">
        <f aca="false">POWER(10,-C3517)</f>
        <v>0.215625440680719</v>
      </c>
    </row>
    <row r="3518" customFormat="false" ht="12.75" hidden="false" customHeight="false" outlineLevel="0" collapsed="false">
      <c r="A3518" s="1" t="n">
        <v>314.17</v>
      </c>
      <c r="B3518" s="1" t="n">
        <v>0.66364</v>
      </c>
      <c r="C3518" s="1" t="n">
        <f aca="false">B3518+E$3</f>
        <v>0.66864</v>
      </c>
      <c r="D3518" s="1" t="n">
        <f aca="false">POWER(10,-C3518)</f>
        <v>0.21446676452049</v>
      </c>
    </row>
    <row r="3519" customFormat="false" ht="12.75" hidden="false" customHeight="false" outlineLevel="0" collapsed="false">
      <c r="A3519" s="1" t="n">
        <v>314</v>
      </c>
      <c r="B3519" s="1" t="n">
        <v>0.66537</v>
      </c>
      <c r="C3519" s="1" t="n">
        <f aca="false">B3519+E$3</f>
        <v>0.67037</v>
      </c>
      <c r="D3519" s="1" t="n">
        <f aca="false">POWER(10,-C3519)</f>
        <v>0.213614141451472</v>
      </c>
    </row>
    <row r="3520" customFormat="false" ht="12.75" hidden="false" customHeight="false" outlineLevel="0" collapsed="false">
      <c r="A3520" s="1" t="n">
        <v>313.83</v>
      </c>
      <c r="B3520" s="1" t="n">
        <v>0.667</v>
      </c>
      <c r="C3520" s="1" t="n">
        <f aca="false">B3520+E$3</f>
        <v>0.672</v>
      </c>
      <c r="D3520" s="1" t="n">
        <f aca="false">POWER(10,-C3520)</f>
        <v>0.212813904598271</v>
      </c>
    </row>
    <row r="3521" customFormat="false" ht="12.75" hidden="false" customHeight="false" outlineLevel="0" collapsed="false">
      <c r="A3521" s="1" t="n">
        <v>313.67</v>
      </c>
      <c r="B3521" s="1" t="n">
        <v>0.66798</v>
      </c>
      <c r="C3521" s="1" t="n">
        <f aca="false">B3521+E$3</f>
        <v>0.67298</v>
      </c>
      <c r="D3521" s="1" t="n">
        <f aca="false">POWER(10,-C3521)</f>
        <v>0.212334224327264</v>
      </c>
    </row>
    <row r="3522" customFormat="false" ht="12.75" hidden="false" customHeight="false" outlineLevel="0" collapsed="false">
      <c r="A3522" s="1" t="n">
        <v>313.5</v>
      </c>
      <c r="B3522" s="1" t="n">
        <v>0.6688</v>
      </c>
      <c r="C3522" s="1" t="n">
        <f aca="false">B3522+E$3</f>
        <v>0.6738</v>
      </c>
      <c r="D3522" s="1" t="n">
        <f aca="false">POWER(10,-C3522)</f>
        <v>0.211933690126401</v>
      </c>
    </row>
    <row r="3523" customFormat="false" ht="12.75" hidden="false" customHeight="false" outlineLevel="0" collapsed="false">
      <c r="A3523" s="1" t="n">
        <v>313.33</v>
      </c>
      <c r="B3523" s="1" t="n">
        <v>0.67053</v>
      </c>
      <c r="C3523" s="1" t="n">
        <f aca="false">B3523+E$3</f>
        <v>0.67553</v>
      </c>
      <c r="D3523" s="1" t="n">
        <f aca="false">POWER(10,-C3523)</f>
        <v>0.211091137418022</v>
      </c>
    </row>
    <row r="3524" customFormat="false" ht="12.75" hidden="false" customHeight="false" outlineLevel="0" collapsed="false">
      <c r="A3524" s="1" t="n">
        <v>313.17</v>
      </c>
      <c r="B3524" s="1" t="n">
        <v>0.67199</v>
      </c>
      <c r="C3524" s="1" t="n">
        <f aca="false">B3524+E$3</f>
        <v>0.67699</v>
      </c>
      <c r="D3524" s="1" t="n">
        <f aca="false">POWER(10,-C3524)</f>
        <v>0.210382688161292</v>
      </c>
    </row>
    <row r="3525" customFormat="false" ht="12.75" hidden="false" customHeight="false" outlineLevel="0" collapsed="false">
      <c r="A3525" s="1" t="n">
        <v>313</v>
      </c>
      <c r="B3525" s="1" t="n">
        <v>0.674</v>
      </c>
      <c r="C3525" s="1" t="n">
        <f aca="false">B3525+E$3</f>
        <v>0.679</v>
      </c>
      <c r="D3525" s="1" t="n">
        <f aca="false">POWER(10,-C3525)</f>
        <v>0.209411245585089</v>
      </c>
    </row>
    <row r="3526" customFormat="false" ht="12.75" hidden="false" customHeight="false" outlineLevel="0" collapsed="false">
      <c r="A3526" s="1" t="n">
        <v>312.83</v>
      </c>
      <c r="B3526" s="1" t="n">
        <v>0.6751</v>
      </c>
      <c r="C3526" s="1" t="n">
        <f aca="false">B3526+E$3</f>
        <v>0.6801</v>
      </c>
      <c r="D3526" s="1" t="n">
        <f aca="false">POWER(10,-C3526)</f>
        <v>0.208881510802339</v>
      </c>
    </row>
    <row r="3527" customFormat="false" ht="12.75" hidden="false" customHeight="false" outlineLevel="0" collapsed="false">
      <c r="A3527" s="1" t="n">
        <v>312.67</v>
      </c>
      <c r="B3527" s="1" t="n">
        <v>0.67638</v>
      </c>
      <c r="C3527" s="1" t="n">
        <f aca="false">B3527+E$3</f>
        <v>0.68138</v>
      </c>
      <c r="D3527" s="1" t="n">
        <f aca="false">POWER(10,-C3527)</f>
        <v>0.208266778810068</v>
      </c>
    </row>
    <row r="3528" customFormat="false" ht="12.75" hidden="false" customHeight="false" outlineLevel="0" collapsed="false">
      <c r="A3528" s="1" t="n">
        <v>312.5</v>
      </c>
      <c r="B3528" s="1" t="n">
        <v>0.67773</v>
      </c>
      <c r="C3528" s="1" t="n">
        <f aca="false">B3528+E$3</f>
        <v>0.68273</v>
      </c>
      <c r="D3528" s="1" t="n">
        <f aca="false">POWER(10,-C3528)</f>
        <v>0.207620388805607</v>
      </c>
    </row>
    <row r="3529" customFormat="false" ht="12.75" hidden="false" customHeight="false" outlineLevel="0" collapsed="false">
      <c r="A3529" s="1" t="n">
        <v>312.33</v>
      </c>
      <c r="B3529" s="1" t="n">
        <v>0.67952</v>
      </c>
      <c r="C3529" s="1" t="n">
        <f aca="false">B3529+E$3</f>
        <v>0.68452</v>
      </c>
      <c r="D3529" s="1" t="n">
        <f aca="false">POWER(10,-C3529)</f>
        <v>0.206766416027344</v>
      </c>
    </row>
    <row r="3530" customFormat="false" ht="12.75" hidden="false" customHeight="false" outlineLevel="0" collapsed="false">
      <c r="A3530" s="1" t="n">
        <v>312.17</v>
      </c>
      <c r="B3530" s="1" t="n">
        <v>0.68123</v>
      </c>
      <c r="C3530" s="1" t="n">
        <f aca="false">B3530+E$3</f>
        <v>0.68623</v>
      </c>
      <c r="D3530" s="1" t="n">
        <f aca="false">POWER(10,-C3530)</f>
        <v>0.205953890377614</v>
      </c>
    </row>
    <row r="3531" customFormat="false" ht="12.75" hidden="false" customHeight="false" outlineLevel="0" collapsed="false">
      <c r="A3531" s="1" t="n">
        <v>312</v>
      </c>
      <c r="B3531" s="1" t="n">
        <v>0.68233</v>
      </c>
      <c r="C3531" s="1" t="n">
        <f aca="false">B3531+E$3</f>
        <v>0.68733</v>
      </c>
      <c r="D3531" s="1" t="n">
        <f aca="false">POWER(10,-C3531)</f>
        <v>0.20543290145426</v>
      </c>
    </row>
    <row r="3532" customFormat="false" ht="12.75" hidden="false" customHeight="false" outlineLevel="0" collapsed="false">
      <c r="A3532" s="1" t="n">
        <v>311.83</v>
      </c>
      <c r="B3532" s="1" t="n">
        <v>0.68405</v>
      </c>
      <c r="C3532" s="1" t="n">
        <f aca="false">B3532+E$3</f>
        <v>0.68905</v>
      </c>
      <c r="D3532" s="1" t="n">
        <f aca="false">POWER(10,-C3532)</f>
        <v>0.2046209044641</v>
      </c>
    </row>
    <row r="3533" customFormat="false" ht="12.75" hidden="false" customHeight="false" outlineLevel="0" collapsed="false">
      <c r="A3533" s="1" t="n">
        <v>311.67</v>
      </c>
      <c r="B3533" s="1" t="n">
        <v>0.68483</v>
      </c>
      <c r="C3533" s="1" t="n">
        <f aca="false">B3533+E$3</f>
        <v>0.68983</v>
      </c>
      <c r="D3533" s="1" t="n">
        <f aca="false">POWER(10,-C3533)</f>
        <v>0.204253731792283</v>
      </c>
    </row>
    <row r="3534" customFormat="false" ht="12.75" hidden="false" customHeight="false" outlineLevel="0" collapsed="false">
      <c r="A3534" s="1" t="n">
        <v>311.5</v>
      </c>
      <c r="B3534" s="1" t="n">
        <v>0.68681</v>
      </c>
      <c r="C3534" s="1" t="n">
        <f aca="false">B3534+E$3</f>
        <v>0.69181</v>
      </c>
      <c r="D3534" s="1" t="n">
        <f aca="false">POWER(10,-C3534)</f>
        <v>0.203324634370149</v>
      </c>
    </row>
    <row r="3535" customFormat="false" ht="12.75" hidden="false" customHeight="false" outlineLevel="0" collapsed="false">
      <c r="A3535" s="1" t="n">
        <v>311.33</v>
      </c>
      <c r="B3535" s="1" t="n">
        <v>0.68858</v>
      </c>
      <c r="C3535" s="1" t="n">
        <f aca="false">B3535+E$3</f>
        <v>0.69358</v>
      </c>
      <c r="D3535" s="1" t="n">
        <f aca="false">POWER(10,-C3535)</f>
        <v>0.202497655800007</v>
      </c>
    </row>
    <row r="3536" customFormat="false" ht="12.75" hidden="false" customHeight="false" outlineLevel="0" collapsed="false">
      <c r="A3536" s="1" t="n">
        <v>311.17</v>
      </c>
      <c r="B3536" s="1" t="n">
        <v>0.6897</v>
      </c>
      <c r="C3536" s="1" t="n">
        <f aca="false">B3536+E$3</f>
        <v>0.6947</v>
      </c>
      <c r="D3536" s="1" t="n">
        <f aca="false">POWER(10,-C3536)</f>
        <v>0.20197610834356</v>
      </c>
    </row>
    <row r="3537" customFormat="false" ht="12.75" hidden="false" customHeight="false" outlineLevel="0" collapsed="false">
      <c r="A3537" s="1" t="n">
        <v>311</v>
      </c>
      <c r="B3537" s="1" t="n">
        <v>0.6912</v>
      </c>
      <c r="C3537" s="1" t="n">
        <f aca="false">B3537+E$3</f>
        <v>0.6962</v>
      </c>
      <c r="D3537" s="1" t="n">
        <f aca="false">POWER(10,-C3537)</f>
        <v>0.2012797109073</v>
      </c>
    </row>
    <row r="3538" customFormat="false" ht="12.75" hidden="false" customHeight="false" outlineLevel="0" collapsed="false">
      <c r="A3538" s="1" t="n">
        <v>310.83</v>
      </c>
      <c r="B3538" s="1" t="n">
        <v>0.69291</v>
      </c>
      <c r="C3538" s="1" t="n">
        <f aca="false">B3538+E$3</f>
        <v>0.69791</v>
      </c>
      <c r="D3538" s="1" t="n">
        <f aca="false">POWER(10,-C3538)</f>
        <v>0.200488746247639</v>
      </c>
    </row>
    <row r="3539" customFormat="false" ht="12.75" hidden="false" customHeight="false" outlineLevel="0" collapsed="false">
      <c r="A3539" s="1" t="n">
        <v>310.67</v>
      </c>
      <c r="B3539" s="1" t="n">
        <v>0.69466</v>
      </c>
      <c r="C3539" s="1" t="n">
        <f aca="false">B3539+E$3</f>
        <v>0.69966</v>
      </c>
      <c r="D3539" s="1" t="n">
        <f aca="false">POWER(10,-C3539)</f>
        <v>0.199682497540547</v>
      </c>
    </row>
    <row r="3540" customFormat="false" ht="12.75" hidden="false" customHeight="false" outlineLevel="0" collapsed="false">
      <c r="A3540" s="1" t="n">
        <v>310.5</v>
      </c>
      <c r="B3540" s="1" t="n">
        <v>0.69693</v>
      </c>
      <c r="C3540" s="1" t="n">
        <f aca="false">B3540+E$3</f>
        <v>0.70193</v>
      </c>
      <c r="D3540" s="1" t="n">
        <f aca="false">POWER(10,-C3540)</f>
        <v>0.198641506383593</v>
      </c>
    </row>
    <row r="3541" customFormat="false" ht="12.75" hidden="false" customHeight="false" outlineLevel="0" collapsed="false">
      <c r="A3541" s="1" t="n">
        <v>310.33</v>
      </c>
      <c r="B3541" s="1" t="n">
        <v>0.69723</v>
      </c>
      <c r="C3541" s="1" t="n">
        <f aca="false">B3541+E$3</f>
        <v>0.70223</v>
      </c>
      <c r="D3541" s="1" t="n">
        <f aca="false">POWER(10,-C3541)</f>
        <v>0.198504337074214</v>
      </c>
    </row>
    <row r="3542" customFormat="false" ht="12.75" hidden="false" customHeight="false" outlineLevel="0" collapsed="false">
      <c r="A3542" s="1" t="n">
        <v>310.17</v>
      </c>
      <c r="B3542" s="1" t="n">
        <v>0.69917</v>
      </c>
      <c r="C3542" s="1" t="n">
        <f aca="false">B3542+E$3</f>
        <v>0.70417</v>
      </c>
      <c r="D3542" s="1" t="n">
        <f aca="false">POWER(10,-C3542)</f>
        <v>0.19761959276127</v>
      </c>
    </row>
    <row r="3543" customFormat="false" ht="12.75" hidden="false" customHeight="false" outlineLevel="0" collapsed="false">
      <c r="A3543" s="1" t="n">
        <v>310</v>
      </c>
      <c r="B3543" s="1" t="n">
        <v>0.70043</v>
      </c>
      <c r="C3543" s="1" t="n">
        <f aca="false">B3543+E$3</f>
        <v>0.70543</v>
      </c>
      <c r="D3543" s="1" t="n">
        <f aca="false">POWER(10,-C3543)</f>
        <v>0.197047078398815</v>
      </c>
    </row>
    <row r="3544" customFormat="false" ht="12.75" hidden="false" customHeight="false" outlineLevel="0" collapsed="false">
      <c r="A3544" s="1" t="n">
        <v>309.83</v>
      </c>
      <c r="B3544" s="1" t="n">
        <v>0.70209</v>
      </c>
      <c r="C3544" s="1" t="n">
        <f aca="false">B3544+E$3</f>
        <v>0.70709</v>
      </c>
      <c r="D3544" s="1" t="n">
        <f aca="false">POWER(10,-C3544)</f>
        <v>0.196295344662225</v>
      </c>
    </row>
    <row r="3545" customFormat="false" ht="12.75" hidden="false" customHeight="false" outlineLevel="0" collapsed="false">
      <c r="A3545" s="1" t="n">
        <v>309.67</v>
      </c>
      <c r="B3545" s="1" t="n">
        <v>0.70339</v>
      </c>
      <c r="C3545" s="1" t="n">
        <f aca="false">B3545+E$3</f>
        <v>0.70839</v>
      </c>
      <c r="D3545" s="1" t="n">
        <f aca="false">POWER(10,-C3545)</f>
        <v>0.195708640454168</v>
      </c>
    </row>
    <row r="3546" customFormat="false" ht="12.75" hidden="false" customHeight="false" outlineLevel="0" collapsed="false">
      <c r="A3546" s="1" t="n">
        <v>309.5</v>
      </c>
      <c r="B3546" s="1" t="n">
        <v>0.70563</v>
      </c>
      <c r="C3546" s="1" t="n">
        <f aca="false">B3546+E$3</f>
        <v>0.71063</v>
      </c>
      <c r="D3546" s="1" t="n">
        <f aca="false">POWER(10,-C3546)</f>
        <v>0.194701814995946</v>
      </c>
    </row>
    <row r="3547" customFormat="false" ht="12.75" hidden="false" customHeight="false" outlineLevel="0" collapsed="false">
      <c r="A3547" s="1" t="n">
        <v>309.33</v>
      </c>
      <c r="B3547" s="1" t="n">
        <v>0.70639</v>
      </c>
      <c r="C3547" s="1" t="n">
        <f aca="false">B3547+E$3</f>
        <v>0.71139</v>
      </c>
      <c r="D3547" s="1" t="n">
        <f aca="false">POWER(10,-C3547)</f>
        <v>0.194361391649676</v>
      </c>
    </row>
    <row r="3548" customFormat="false" ht="12.75" hidden="false" customHeight="false" outlineLevel="0" collapsed="false">
      <c r="A3548" s="1" t="n">
        <v>309.17</v>
      </c>
      <c r="B3548" s="1" t="n">
        <v>0.70854</v>
      </c>
      <c r="C3548" s="1" t="n">
        <f aca="false">B3548+E$3</f>
        <v>0.71354</v>
      </c>
      <c r="D3548" s="1" t="n">
        <f aca="false">POWER(10,-C3548)</f>
        <v>0.193401572098511</v>
      </c>
    </row>
    <row r="3549" customFormat="false" ht="12.75" hidden="false" customHeight="false" outlineLevel="0" collapsed="false">
      <c r="A3549" s="1" t="n">
        <v>309</v>
      </c>
      <c r="B3549" s="1" t="n">
        <v>0.70921</v>
      </c>
      <c r="C3549" s="1" t="n">
        <f aca="false">B3549+E$3</f>
        <v>0.71421</v>
      </c>
      <c r="D3549" s="1" t="n">
        <f aca="false">POWER(10,-C3549)</f>
        <v>0.193103435333701</v>
      </c>
    </row>
    <row r="3550" customFormat="false" ht="12.75" hidden="false" customHeight="false" outlineLevel="0" collapsed="false">
      <c r="A3550" s="1" t="n">
        <v>308.83</v>
      </c>
      <c r="B3550" s="1" t="n">
        <v>0.71206</v>
      </c>
      <c r="C3550" s="1" t="n">
        <f aca="false">B3550+E$3</f>
        <v>0.71706</v>
      </c>
      <c r="D3550" s="1" t="n">
        <f aca="false">POWER(10,-C3550)</f>
        <v>0.191840368509766</v>
      </c>
    </row>
    <row r="3551" customFormat="false" ht="12.75" hidden="false" customHeight="false" outlineLevel="0" collapsed="false">
      <c r="A3551" s="1" t="n">
        <v>308.67</v>
      </c>
      <c r="B3551" s="1" t="n">
        <v>0.71363</v>
      </c>
      <c r="C3551" s="1" t="n">
        <f aca="false">B3551+E$3</f>
        <v>0.71863</v>
      </c>
      <c r="D3551" s="1" t="n">
        <f aca="false">POWER(10,-C3551)</f>
        <v>0.191148106374527</v>
      </c>
    </row>
    <row r="3552" customFormat="false" ht="12.75" hidden="false" customHeight="false" outlineLevel="0" collapsed="false">
      <c r="A3552" s="1" t="n">
        <v>308.5</v>
      </c>
      <c r="B3552" s="1" t="n">
        <v>0.71504</v>
      </c>
      <c r="C3552" s="1" t="n">
        <f aca="false">B3552+E$3</f>
        <v>0.72004</v>
      </c>
      <c r="D3552" s="1" t="n">
        <f aca="false">POWER(10,-C3552)</f>
        <v>0.190528522662727</v>
      </c>
    </row>
    <row r="3553" customFormat="false" ht="12.75" hidden="false" customHeight="false" outlineLevel="0" collapsed="false">
      <c r="A3553" s="1" t="n">
        <v>308.33</v>
      </c>
      <c r="B3553" s="1" t="n">
        <v>0.71634</v>
      </c>
      <c r="C3553" s="1" t="n">
        <f aca="false">B3553+E$3</f>
        <v>0.72134</v>
      </c>
      <c r="D3553" s="1" t="n">
        <f aca="false">POWER(10,-C3553)</f>
        <v>0.189959054822348</v>
      </c>
    </row>
    <row r="3554" customFormat="false" ht="12.75" hidden="false" customHeight="false" outlineLevel="0" collapsed="false">
      <c r="A3554" s="1" t="n">
        <v>308.17</v>
      </c>
      <c r="B3554" s="1" t="n">
        <v>0.71792</v>
      </c>
      <c r="C3554" s="1" t="n">
        <f aca="false">B3554+E$3</f>
        <v>0.72292</v>
      </c>
      <c r="D3554" s="1" t="n">
        <f aca="false">POWER(10,-C3554)</f>
        <v>0.189269223332916</v>
      </c>
    </row>
    <row r="3555" customFormat="false" ht="12.75" hidden="false" customHeight="false" outlineLevel="0" collapsed="false">
      <c r="A3555" s="1" t="n">
        <v>308</v>
      </c>
      <c r="B3555" s="1" t="n">
        <v>0.71955</v>
      </c>
      <c r="C3555" s="1" t="n">
        <f aca="false">B3555+E$3</f>
        <v>0.72455</v>
      </c>
      <c r="D3555" s="1" t="n">
        <f aca="false">POWER(10,-C3555)</f>
        <v>0.188560186905559</v>
      </c>
    </row>
    <row r="3556" customFormat="false" ht="12.75" hidden="false" customHeight="false" outlineLevel="0" collapsed="false">
      <c r="A3556" s="1" t="n">
        <v>307.83</v>
      </c>
      <c r="B3556" s="1" t="n">
        <v>0.72136</v>
      </c>
      <c r="C3556" s="1" t="n">
        <f aca="false">B3556+E$3</f>
        <v>0.72636</v>
      </c>
      <c r="D3556" s="1" t="n">
        <f aca="false">POWER(10,-C3556)</f>
        <v>0.187775963900916</v>
      </c>
    </row>
    <row r="3557" customFormat="false" ht="12.75" hidden="false" customHeight="false" outlineLevel="0" collapsed="false">
      <c r="A3557" s="1" t="n">
        <v>307.67</v>
      </c>
      <c r="B3557" s="1" t="n">
        <v>0.72296</v>
      </c>
      <c r="C3557" s="1" t="n">
        <f aca="false">B3557+E$3</f>
        <v>0.72796</v>
      </c>
      <c r="D3557" s="1" t="n">
        <f aca="false">POWER(10,-C3557)</f>
        <v>0.187085444449298</v>
      </c>
    </row>
    <row r="3558" customFormat="false" ht="12.75" hidden="false" customHeight="false" outlineLevel="0" collapsed="false">
      <c r="A3558" s="1" t="n">
        <v>307.5</v>
      </c>
      <c r="B3558" s="1" t="n">
        <v>0.72434</v>
      </c>
      <c r="C3558" s="1" t="n">
        <f aca="false">B3558+E$3</f>
        <v>0.72934</v>
      </c>
      <c r="D3558" s="1" t="n">
        <f aca="false">POWER(10,-C3558)</f>
        <v>0.186491911329861</v>
      </c>
    </row>
    <row r="3559" customFormat="false" ht="12.75" hidden="false" customHeight="false" outlineLevel="0" collapsed="false">
      <c r="A3559" s="1" t="n">
        <v>307.33</v>
      </c>
      <c r="B3559" s="1" t="n">
        <v>0.72649</v>
      </c>
      <c r="C3559" s="1" t="n">
        <f aca="false">B3559+E$3</f>
        <v>0.73149</v>
      </c>
      <c r="D3559" s="1" t="n">
        <f aca="false">POWER(10,-C3559)</f>
        <v>0.185570953823284</v>
      </c>
    </row>
    <row r="3560" customFormat="false" ht="12.75" hidden="false" customHeight="false" outlineLevel="0" collapsed="false">
      <c r="A3560" s="1" t="n">
        <v>307.17</v>
      </c>
      <c r="B3560" s="1" t="n">
        <v>0.72732</v>
      </c>
      <c r="C3560" s="1" t="n">
        <f aca="false">B3560+E$3</f>
        <v>0.73232</v>
      </c>
      <c r="D3560" s="1" t="n">
        <f aca="false">POWER(10,-C3560)</f>
        <v>0.185216639387438</v>
      </c>
    </row>
    <row r="3561" customFormat="false" ht="12.75" hidden="false" customHeight="false" outlineLevel="0" collapsed="false">
      <c r="A3561" s="1" t="n">
        <v>307</v>
      </c>
      <c r="B3561" s="1" t="n">
        <v>0.72911</v>
      </c>
      <c r="C3561" s="1" t="n">
        <f aca="false">B3561+E$3</f>
        <v>0.73411</v>
      </c>
      <c r="D3561" s="1" t="n">
        <f aca="false">POWER(10,-C3561)</f>
        <v>0.184454816480602</v>
      </c>
    </row>
    <row r="3562" customFormat="false" ht="12.75" hidden="false" customHeight="false" outlineLevel="0" collapsed="false">
      <c r="A3562" s="1" t="n">
        <v>306.83</v>
      </c>
      <c r="B3562" s="1" t="n">
        <v>0.73076</v>
      </c>
      <c r="C3562" s="1" t="n">
        <f aca="false">B3562+E$3</f>
        <v>0.73576</v>
      </c>
      <c r="D3562" s="1" t="n">
        <f aca="false">POWER(10,-C3562)</f>
        <v>0.183755353242452</v>
      </c>
    </row>
    <row r="3563" customFormat="false" ht="12.75" hidden="false" customHeight="false" outlineLevel="0" collapsed="false">
      <c r="A3563" s="1" t="n">
        <v>306.67</v>
      </c>
      <c r="B3563" s="1" t="n">
        <v>0.73268</v>
      </c>
      <c r="C3563" s="1" t="n">
        <f aca="false">B3563+E$3</f>
        <v>0.73768</v>
      </c>
      <c r="D3563" s="1" t="n">
        <f aca="false">POWER(10,-C3563)</f>
        <v>0.182944770653357</v>
      </c>
    </row>
    <row r="3564" customFormat="false" ht="12.75" hidden="false" customHeight="false" outlineLevel="0" collapsed="false">
      <c r="A3564" s="1" t="n">
        <v>306.5</v>
      </c>
      <c r="B3564" s="1" t="n">
        <v>0.73421</v>
      </c>
      <c r="C3564" s="1" t="n">
        <f aca="false">B3564+E$3</f>
        <v>0.73921</v>
      </c>
      <c r="D3564" s="1" t="n">
        <f aca="false">POWER(10,-C3564)</f>
        <v>0.182301398374956</v>
      </c>
    </row>
    <row r="3565" customFormat="false" ht="12.75" hidden="false" customHeight="false" outlineLevel="0" collapsed="false">
      <c r="A3565" s="1" t="n">
        <v>306.33</v>
      </c>
      <c r="B3565" s="1" t="n">
        <v>0.73619</v>
      </c>
      <c r="C3565" s="1" t="n">
        <f aca="false">B3565+E$3</f>
        <v>0.74119</v>
      </c>
      <c r="D3565" s="1" t="n">
        <f aca="false">POWER(10,-C3565)</f>
        <v>0.181472156442408</v>
      </c>
    </row>
    <row r="3566" customFormat="false" ht="12.75" hidden="false" customHeight="false" outlineLevel="0" collapsed="false">
      <c r="A3566" s="1" t="n">
        <v>306.17</v>
      </c>
      <c r="B3566" s="1" t="n">
        <v>0.73785</v>
      </c>
      <c r="C3566" s="1" t="n">
        <f aca="false">B3566+E$3</f>
        <v>0.74285</v>
      </c>
      <c r="D3566" s="1" t="n">
        <f aca="false">POWER(10,-C3566)</f>
        <v>0.180779840964514</v>
      </c>
    </row>
    <row r="3567" customFormat="false" ht="12.75" hidden="false" customHeight="false" outlineLevel="0" collapsed="false">
      <c r="A3567" s="1" t="n">
        <v>306</v>
      </c>
      <c r="B3567" s="1" t="n">
        <v>0.73907</v>
      </c>
      <c r="C3567" s="1" t="n">
        <f aca="false">B3567+E$3</f>
        <v>0.74407</v>
      </c>
      <c r="D3567" s="1" t="n">
        <f aca="false">POWER(10,-C3567)</f>
        <v>0.180272715215481</v>
      </c>
    </row>
    <row r="3568" customFormat="false" ht="12.75" hidden="false" customHeight="false" outlineLevel="0" collapsed="false">
      <c r="A3568" s="1" t="n">
        <v>305.83</v>
      </c>
      <c r="B3568" s="1" t="n">
        <v>0.74064</v>
      </c>
      <c r="C3568" s="1" t="n">
        <f aca="false">B3568+E$3</f>
        <v>0.74564</v>
      </c>
      <c r="D3568" s="1" t="n">
        <f aca="false">POWER(10,-C3568)</f>
        <v>0.179622195328921</v>
      </c>
    </row>
    <row r="3569" customFormat="false" ht="12.75" hidden="false" customHeight="false" outlineLevel="0" collapsed="false">
      <c r="A3569" s="1" t="n">
        <v>305.67</v>
      </c>
      <c r="B3569" s="1" t="n">
        <v>0.74224</v>
      </c>
      <c r="C3569" s="1" t="n">
        <f aca="false">B3569+E$3</f>
        <v>0.74724</v>
      </c>
      <c r="D3569" s="1" t="n">
        <f aca="false">POWER(10,-C3569)</f>
        <v>0.178961660203764</v>
      </c>
    </row>
    <row r="3570" customFormat="false" ht="12.75" hidden="false" customHeight="false" outlineLevel="0" collapsed="false">
      <c r="A3570" s="1" t="n">
        <v>305.5</v>
      </c>
      <c r="B3570" s="1" t="n">
        <v>0.74406</v>
      </c>
      <c r="C3570" s="1" t="n">
        <f aca="false">B3570+E$3</f>
        <v>0.74906</v>
      </c>
      <c r="D3570" s="1" t="n">
        <f aca="false">POWER(10,-C3570)</f>
        <v>0.178213253973049</v>
      </c>
    </row>
    <row r="3571" customFormat="false" ht="12.75" hidden="false" customHeight="false" outlineLevel="0" collapsed="false">
      <c r="A3571" s="1" t="n">
        <v>305.33</v>
      </c>
      <c r="B3571" s="1" t="n">
        <v>0.74526</v>
      </c>
      <c r="C3571" s="1" t="n">
        <f aca="false">B3571+E$3</f>
        <v>0.75026</v>
      </c>
      <c r="D3571" s="1" t="n">
        <f aca="false">POWER(10,-C3571)</f>
        <v>0.177721512233861</v>
      </c>
    </row>
    <row r="3572" customFormat="false" ht="12.75" hidden="false" customHeight="false" outlineLevel="0" collapsed="false">
      <c r="A3572" s="1" t="n">
        <v>305.17</v>
      </c>
      <c r="B3572" s="1" t="n">
        <v>0.74766</v>
      </c>
      <c r="C3572" s="1" t="n">
        <f aca="false">B3572+E$3</f>
        <v>0.75266</v>
      </c>
      <c r="D3572" s="1" t="n">
        <f aca="false">POWER(10,-C3572)</f>
        <v>0.176742095583146</v>
      </c>
    </row>
    <row r="3573" customFormat="false" ht="12.75" hidden="false" customHeight="false" outlineLevel="0" collapsed="false">
      <c r="A3573" s="1" t="n">
        <v>305</v>
      </c>
      <c r="B3573" s="1" t="n">
        <v>0.75018</v>
      </c>
      <c r="C3573" s="1" t="n">
        <f aca="false">B3573+E$3</f>
        <v>0.75518</v>
      </c>
      <c r="D3573" s="1" t="n">
        <f aca="false">POWER(10,-C3573)</f>
        <v>0.175719516655975</v>
      </c>
    </row>
    <row r="3574" customFormat="false" ht="12.75" hidden="false" customHeight="false" outlineLevel="0" collapsed="false">
      <c r="A3574" s="1" t="n">
        <v>304.83</v>
      </c>
      <c r="B3574" s="1" t="n">
        <v>0.75091</v>
      </c>
      <c r="C3574" s="1" t="n">
        <f aca="false">B3574+E$3</f>
        <v>0.75591</v>
      </c>
      <c r="D3574" s="1" t="n">
        <f aca="false">POWER(10,-C3574)</f>
        <v>0.175424400082375</v>
      </c>
    </row>
    <row r="3575" customFormat="false" ht="12.75" hidden="false" customHeight="false" outlineLevel="0" collapsed="false">
      <c r="A3575" s="1" t="n">
        <v>304.67</v>
      </c>
      <c r="B3575" s="1" t="n">
        <v>0.75268</v>
      </c>
      <c r="C3575" s="1" t="n">
        <f aca="false">B3575+E$3</f>
        <v>0.75768</v>
      </c>
      <c r="D3575" s="1" t="n">
        <f aca="false">POWER(10,-C3575)</f>
        <v>0.174710899625347</v>
      </c>
    </row>
    <row r="3576" customFormat="false" ht="12.75" hidden="false" customHeight="false" outlineLevel="0" collapsed="false">
      <c r="A3576" s="1" t="n">
        <v>304.5</v>
      </c>
      <c r="B3576" s="1" t="n">
        <v>0.75463</v>
      </c>
      <c r="C3576" s="1" t="n">
        <f aca="false">B3576+E$3</f>
        <v>0.75963</v>
      </c>
      <c r="D3576" s="1" t="n">
        <f aca="false">POWER(10,-C3576)</f>
        <v>0.173928199028704</v>
      </c>
    </row>
    <row r="3577" customFormat="false" ht="12.75" hidden="false" customHeight="false" outlineLevel="0" collapsed="false">
      <c r="A3577" s="1" t="n">
        <v>304.33</v>
      </c>
      <c r="B3577" s="1" t="n">
        <v>0.75666</v>
      </c>
      <c r="C3577" s="1" t="n">
        <f aca="false">B3577+E$3</f>
        <v>0.76166</v>
      </c>
      <c r="D3577" s="1" t="n">
        <f aca="false">POWER(10,-C3577)</f>
        <v>0.173117112623838</v>
      </c>
    </row>
    <row r="3578" customFormat="false" ht="12.75" hidden="false" customHeight="false" outlineLevel="0" collapsed="false">
      <c r="A3578" s="1" t="n">
        <v>304.17</v>
      </c>
      <c r="B3578" s="1" t="n">
        <v>0.75823</v>
      </c>
      <c r="C3578" s="1" t="n">
        <f aca="false">B3578+E$3</f>
        <v>0.76323</v>
      </c>
      <c r="D3578" s="1" t="n">
        <f aca="false">POWER(10,-C3578)</f>
        <v>0.172492413959202</v>
      </c>
    </row>
    <row r="3579" customFormat="false" ht="12.75" hidden="false" customHeight="false" outlineLevel="0" collapsed="false">
      <c r="A3579" s="1" t="n">
        <v>304</v>
      </c>
      <c r="B3579" s="1" t="n">
        <v>0.75939</v>
      </c>
      <c r="C3579" s="1" t="n">
        <f aca="false">B3579+E$3</f>
        <v>0.76439</v>
      </c>
      <c r="D3579" s="1" t="n">
        <f aca="false">POWER(10,-C3579)</f>
        <v>0.172032301697573</v>
      </c>
    </row>
    <row r="3580" customFormat="false" ht="12.75" hidden="false" customHeight="false" outlineLevel="0" collapsed="false">
      <c r="A3580" s="1" t="n">
        <v>303.83</v>
      </c>
      <c r="B3580" s="1" t="n">
        <v>0.76159</v>
      </c>
      <c r="C3580" s="1" t="n">
        <f aca="false">B3580+E$3</f>
        <v>0.76659</v>
      </c>
      <c r="D3580" s="1" t="n">
        <f aca="false">POWER(10,-C3580)</f>
        <v>0.171163043422199</v>
      </c>
    </row>
    <row r="3581" customFormat="false" ht="12.75" hidden="false" customHeight="false" outlineLevel="0" collapsed="false">
      <c r="A3581" s="1" t="n">
        <v>303.67</v>
      </c>
      <c r="B3581" s="1" t="n">
        <v>0.76334</v>
      </c>
      <c r="C3581" s="1" t="n">
        <f aca="false">B3581+E$3</f>
        <v>0.76834</v>
      </c>
      <c r="D3581" s="1" t="n">
        <f aca="false">POWER(10,-C3581)</f>
        <v>0.170474725573721</v>
      </c>
    </row>
    <row r="3582" customFormat="false" ht="12.75" hidden="false" customHeight="false" outlineLevel="0" collapsed="false">
      <c r="A3582" s="1" t="n">
        <v>303.5</v>
      </c>
      <c r="B3582" s="1" t="n">
        <v>0.76525</v>
      </c>
      <c r="C3582" s="1" t="n">
        <f aca="false">B3582+E$3</f>
        <v>0.77025</v>
      </c>
      <c r="D3582" s="1" t="n">
        <f aca="false">POWER(10,-C3582)</f>
        <v>0.169726634615049</v>
      </c>
    </row>
    <row r="3583" customFormat="false" ht="12.75" hidden="false" customHeight="false" outlineLevel="0" collapsed="false">
      <c r="A3583" s="1" t="n">
        <v>303.33</v>
      </c>
      <c r="B3583" s="1" t="n">
        <v>0.76693</v>
      </c>
      <c r="C3583" s="1" t="n">
        <f aca="false">B3583+E$3</f>
        <v>0.77193</v>
      </c>
      <c r="D3583" s="1" t="n">
        <f aca="false">POWER(10,-C3583)</f>
        <v>0.169071342048897</v>
      </c>
    </row>
    <row r="3584" customFormat="false" ht="12.75" hidden="false" customHeight="false" outlineLevel="0" collapsed="false">
      <c r="A3584" s="1" t="n">
        <v>303.17</v>
      </c>
      <c r="B3584" s="1" t="n">
        <v>0.76902</v>
      </c>
      <c r="C3584" s="1" t="n">
        <f aca="false">B3584+E$3</f>
        <v>0.77402</v>
      </c>
      <c r="D3584" s="1" t="n">
        <f aca="false">POWER(10,-C3584)</f>
        <v>0.168259657285053</v>
      </c>
    </row>
    <row r="3585" customFormat="false" ht="12.75" hidden="false" customHeight="false" outlineLevel="0" collapsed="false">
      <c r="A3585" s="1" t="n">
        <v>303</v>
      </c>
      <c r="B3585" s="1" t="n">
        <v>0.77023</v>
      </c>
      <c r="C3585" s="1" t="n">
        <f aca="false">B3585+E$3</f>
        <v>0.77523</v>
      </c>
      <c r="D3585" s="1" t="n">
        <f aca="false">POWER(10,-C3585)</f>
        <v>0.167791516801401</v>
      </c>
    </row>
    <row r="3586" customFormat="false" ht="12.75" hidden="false" customHeight="false" outlineLevel="0" collapsed="false">
      <c r="A3586" s="1" t="n">
        <v>302.83</v>
      </c>
      <c r="B3586" s="1" t="n">
        <v>0.77275</v>
      </c>
      <c r="C3586" s="1" t="n">
        <f aca="false">B3586+E$3</f>
        <v>0.77775</v>
      </c>
      <c r="D3586" s="1" t="n">
        <f aca="false">POWER(10,-C3586)</f>
        <v>0.166820723348528</v>
      </c>
    </row>
    <row r="3587" customFormat="false" ht="12.75" hidden="false" customHeight="false" outlineLevel="0" collapsed="false">
      <c r="A3587" s="1" t="n">
        <v>302.67</v>
      </c>
      <c r="B3587" s="1" t="n">
        <v>0.77453</v>
      </c>
      <c r="C3587" s="1" t="n">
        <f aca="false">B3587+E$3</f>
        <v>0.77953</v>
      </c>
      <c r="D3587" s="1" t="n">
        <f aca="false">POWER(10,-C3587)</f>
        <v>0.166138390946803</v>
      </c>
    </row>
    <row r="3588" customFormat="false" ht="12.75" hidden="false" customHeight="false" outlineLevel="0" collapsed="false">
      <c r="A3588" s="1" t="n">
        <v>302.5</v>
      </c>
      <c r="B3588" s="1" t="n">
        <v>0.77648</v>
      </c>
      <c r="C3588" s="1" t="n">
        <f aca="false">B3588+E$3</f>
        <v>0.78148</v>
      </c>
      <c r="D3588" s="1" t="n">
        <f aca="false">POWER(10,-C3588)</f>
        <v>0.165394094981306</v>
      </c>
    </row>
    <row r="3589" customFormat="false" ht="12.75" hidden="false" customHeight="false" outlineLevel="0" collapsed="false">
      <c r="A3589" s="1" t="n">
        <v>302.33</v>
      </c>
      <c r="B3589" s="1" t="n">
        <v>0.77746</v>
      </c>
      <c r="C3589" s="1" t="n">
        <f aca="false">B3589+E$3</f>
        <v>0.78246</v>
      </c>
      <c r="D3589" s="1" t="n">
        <f aca="false">POWER(10,-C3589)</f>
        <v>0.165021298455377</v>
      </c>
    </row>
    <row r="3590" customFormat="false" ht="12.75" hidden="false" customHeight="false" outlineLevel="0" collapsed="false">
      <c r="A3590" s="1" t="n">
        <v>302.17</v>
      </c>
      <c r="B3590" s="1" t="n">
        <v>0.77966</v>
      </c>
      <c r="C3590" s="1" t="n">
        <f aca="false">B3590+E$3</f>
        <v>0.78466</v>
      </c>
      <c r="D3590" s="1" t="n">
        <f aca="false">POWER(10,-C3590)</f>
        <v>0.164187465925789</v>
      </c>
    </row>
    <row r="3591" customFormat="false" ht="12.75" hidden="false" customHeight="false" outlineLevel="0" collapsed="false">
      <c r="A3591" s="1" t="n">
        <v>302</v>
      </c>
      <c r="B3591" s="1" t="n">
        <v>0.7818</v>
      </c>
      <c r="C3591" s="1" t="n">
        <f aca="false">B3591+E$3</f>
        <v>0.7868</v>
      </c>
      <c r="D3591" s="1" t="n">
        <f aca="false">POWER(10,-C3591)</f>
        <v>0.163380416930068</v>
      </c>
    </row>
    <row r="3592" customFormat="false" ht="12.75" hidden="false" customHeight="false" outlineLevel="0" collapsed="false">
      <c r="A3592" s="1" t="n">
        <v>301.83</v>
      </c>
      <c r="B3592" s="1" t="n">
        <v>0.78376</v>
      </c>
      <c r="C3592" s="1" t="n">
        <f aca="false">B3592+E$3</f>
        <v>0.78876</v>
      </c>
      <c r="D3592" s="1" t="n">
        <f aca="false">POWER(10,-C3592)</f>
        <v>0.162644731544874</v>
      </c>
    </row>
    <row r="3593" customFormat="false" ht="12.75" hidden="false" customHeight="false" outlineLevel="0" collapsed="false">
      <c r="A3593" s="1" t="n">
        <v>301.67</v>
      </c>
      <c r="B3593" s="1" t="n">
        <v>0.78497</v>
      </c>
      <c r="C3593" s="1" t="n">
        <f aca="false">B3593+E$3</f>
        <v>0.78997</v>
      </c>
      <c r="D3593" s="1" t="n">
        <f aca="false">POWER(10,-C3593)</f>
        <v>0.162192213190104</v>
      </c>
    </row>
    <row r="3594" customFormat="false" ht="12.75" hidden="false" customHeight="false" outlineLevel="0" collapsed="false">
      <c r="A3594" s="1" t="n">
        <v>301.5</v>
      </c>
      <c r="B3594" s="1" t="n">
        <v>0.7868</v>
      </c>
      <c r="C3594" s="1" t="n">
        <f aca="false">B3594+E$3</f>
        <v>0.7918</v>
      </c>
      <c r="D3594" s="1" t="n">
        <f aca="false">POWER(10,-C3594)</f>
        <v>0.16151021676256</v>
      </c>
    </row>
    <row r="3595" customFormat="false" ht="12.75" hidden="false" customHeight="false" outlineLevel="0" collapsed="false">
      <c r="A3595" s="1" t="n">
        <v>301.33</v>
      </c>
      <c r="B3595" s="1" t="n">
        <v>0.78889</v>
      </c>
      <c r="C3595" s="1" t="n">
        <f aca="false">B3595+E$3</f>
        <v>0.79389</v>
      </c>
      <c r="D3595" s="1" t="n">
        <f aca="false">POWER(10,-C3595)</f>
        <v>0.160734831764945</v>
      </c>
    </row>
    <row r="3596" customFormat="false" ht="12.75" hidden="false" customHeight="false" outlineLevel="0" collapsed="false">
      <c r="A3596" s="1" t="n">
        <v>301.17</v>
      </c>
      <c r="B3596" s="1" t="n">
        <v>0.79098</v>
      </c>
      <c r="C3596" s="1" t="n">
        <f aca="false">B3596+E$3</f>
        <v>0.79598</v>
      </c>
      <c r="D3596" s="1" t="n">
        <f aca="false">POWER(10,-C3596)</f>
        <v>0.159963169268027</v>
      </c>
    </row>
    <row r="3597" customFormat="false" ht="12.75" hidden="false" customHeight="false" outlineLevel="0" collapsed="false">
      <c r="A3597" s="1" t="n">
        <v>301</v>
      </c>
      <c r="B3597" s="1" t="n">
        <v>0.793</v>
      </c>
      <c r="C3597" s="1" t="n">
        <f aca="false">B3597+E$3</f>
        <v>0.798</v>
      </c>
      <c r="D3597" s="1" t="n">
        <f aca="false">POWER(10,-C3597)</f>
        <v>0.159220872705117</v>
      </c>
    </row>
    <row r="3598" customFormat="false" ht="12.75" hidden="false" customHeight="false" outlineLevel="0" collapsed="false">
      <c r="A3598" s="1" t="n">
        <v>300.83</v>
      </c>
      <c r="B3598" s="1" t="n">
        <v>0.79457</v>
      </c>
      <c r="C3598" s="1" t="n">
        <f aca="false">B3598+E$3</f>
        <v>0.79957</v>
      </c>
      <c r="D3598" s="1" t="n">
        <f aca="false">POWER(10,-C3598)</f>
        <v>0.158646319068832</v>
      </c>
    </row>
    <row r="3599" customFormat="false" ht="12.75" hidden="false" customHeight="false" outlineLevel="0" collapsed="false">
      <c r="A3599" s="1" t="n">
        <v>300.67</v>
      </c>
      <c r="B3599" s="1" t="n">
        <v>0.7965</v>
      </c>
      <c r="C3599" s="1" t="n">
        <f aca="false">B3599+E$3</f>
        <v>0.8015</v>
      </c>
      <c r="D3599" s="1" t="n">
        <f aca="false">POWER(10,-C3599)</f>
        <v>0.157942860773856</v>
      </c>
    </row>
    <row r="3600" customFormat="false" ht="12.75" hidden="false" customHeight="false" outlineLevel="0" collapsed="false">
      <c r="A3600" s="1" t="n">
        <v>300.5</v>
      </c>
      <c r="B3600" s="1" t="n">
        <v>0.79878</v>
      </c>
      <c r="C3600" s="1" t="n">
        <f aca="false">B3600+E$3</f>
        <v>0.80378</v>
      </c>
      <c r="D3600" s="1" t="n">
        <f aca="false">POWER(10,-C3600)</f>
        <v>0.157115850253089</v>
      </c>
    </row>
    <row r="3601" customFormat="false" ht="12.75" hidden="false" customHeight="false" outlineLevel="0" collapsed="false">
      <c r="A3601" s="1" t="n">
        <v>300.33</v>
      </c>
      <c r="B3601" s="1" t="n">
        <v>0.80057</v>
      </c>
      <c r="C3601" s="1" t="n">
        <f aca="false">B3601+E$3</f>
        <v>0.80557</v>
      </c>
      <c r="D3601" s="1" t="n">
        <f aca="false">POWER(10,-C3601)</f>
        <v>0.156469609968493</v>
      </c>
    </row>
    <row r="3602" customFormat="false" ht="12.75" hidden="false" customHeight="false" outlineLevel="0" collapsed="false">
      <c r="A3602" s="1" t="n">
        <v>300.17</v>
      </c>
      <c r="B3602" s="1" t="n">
        <v>0.80273</v>
      </c>
      <c r="C3602" s="1" t="n">
        <f aca="false">B3602+E$3</f>
        <v>0.80773</v>
      </c>
      <c r="D3602" s="1" t="n">
        <f aca="false">POWER(10,-C3602)</f>
        <v>0.155693327304678</v>
      </c>
    </row>
    <row r="3603" customFormat="false" ht="12.75" hidden="false" customHeight="false" outlineLevel="0" collapsed="false">
      <c r="A3603" s="1" t="n">
        <v>300</v>
      </c>
      <c r="B3603" s="1" t="n">
        <v>0.80406</v>
      </c>
      <c r="C3603" s="1" t="n">
        <f aca="false">B3603+E$3</f>
        <v>0.80906</v>
      </c>
      <c r="D3603" s="1" t="n">
        <f aca="false">POWER(10,-C3603)</f>
        <v>0.155217255458121</v>
      </c>
    </row>
    <row r="3604" customFormat="false" ht="12.75" hidden="false" customHeight="false" outlineLevel="0" collapsed="false">
      <c r="A3604" s="1" t="n">
        <v>299.83</v>
      </c>
      <c r="B3604" s="1" t="n">
        <v>0.80616</v>
      </c>
      <c r="C3604" s="1" t="n">
        <f aca="false">B3604+E$3</f>
        <v>0.81116</v>
      </c>
      <c r="D3604" s="1" t="n">
        <f aca="false">POWER(10,-C3604)</f>
        <v>0.154468525161916</v>
      </c>
    </row>
    <row r="3605" customFormat="false" ht="12.75" hidden="false" customHeight="false" outlineLevel="0" collapsed="false">
      <c r="A3605" s="1" t="n">
        <v>299.67</v>
      </c>
      <c r="B3605" s="1" t="n">
        <v>0.80839</v>
      </c>
      <c r="C3605" s="1" t="n">
        <f aca="false">B3605+E$3</f>
        <v>0.81339</v>
      </c>
      <c r="D3605" s="1" t="n">
        <f aca="false">POWER(10,-C3605)</f>
        <v>0.153677398485703</v>
      </c>
    </row>
    <row r="3606" customFormat="false" ht="12.75" hidden="false" customHeight="false" outlineLevel="0" collapsed="false">
      <c r="A3606" s="1" t="n">
        <v>299.5</v>
      </c>
      <c r="B3606" s="1" t="n">
        <v>0.81009</v>
      </c>
      <c r="C3606" s="1" t="n">
        <f aca="false">B3606+E$3</f>
        <v>0.81509</v>
      </c>
      <c r="D3606" s="1" t="n">
        <f aca="false">POWER(10,-C3606)</f>
        <v>0.153077020323144</v>
      </c>
    </row>
    <row r="3607" customFormat="false" ht="12.75" hidden="false" customHeight="false" outlineLevel="0" collapsed="false">
      <c r="A3607" s="1" t="n">
        <v>299.33</v>
      </c>
      <c r="B3607" s="1" t="n">
        <v>0.81196</v>
      </c>
      <c r="C3607" s="1" t="n">
        <f aca="false">B3607+E$3</f>
        <v>0.81696</v>
      </c>
      <c r="D3607" s="1" t="n">
        <f aca="false">POWER(10,-C3607)</f>
        <v>0.152419313070786</v>
      </c>
    </row>
    <row r="3608" customFormat="false" ht="12.75" hidden="false" customHeight="false" outlineLevel="0" collapsed="false">
      <c r="A3608" s="1" t="n">
        <v>299.17</v>
      </c>
      <c r="B3608" s="1" t="n">
        <v>0.81394</v>
      </c>
      <c r="C3608" s="1" t="n">
        <f aca="false">B3608+E$3</f>
        <v>0.81894</v>
      </c>
      <c r="D3608" s="1" t="n">
        <f aca="false">POWER(10,-C3608)</f>
        <v>0.151725997019153</v>
      </c>
    </row>
    <row r="3609" customFormat="false" ht="12.75" hidden="false" customHeight="false" outlineLevel="0" collapsed="false">
      <c r="A3609" s="1" t="n">
        <v>299</v>
      </c>
      <c r="B3609" s="1" t="n">
        <v>0.81669</v>
      </c>
      <c r="C3609" s="1" t="n">
        <f aca="false">B3609+E$3</f>
        <v>0.82169</v>
      </c>
      <c r="D3609" s="1" t="n">
        <f aca="false">POWER(10,-C3609)</f>
        <v>0.150768286829678</v>
      </c>
    </row>
    <row r="3610" customFormat="false" ht="12.75" hidden="false" customHeight="false" outlineLevel="0" collapsed="false">
      <c r="A3610" s="1" t="n">
        <v>298.83</v>
      </c>
      <c r="B3610" s="1" t="n">
        <v>0.81805</v>
      </c>
      <c r="C3610" s="1" t="n">
        <f aca="false">B3610+E$3</f>
        <v>0.82305</v>
      </c>
      <c r="D3610" s="1" t="n">
        <f aca="false">POWER(10,-C3610)</f>
        <v>0.150296892043733</v>
      </c>
    </row>
    <row r="3611" customFormat="false" ht="12.75" hidden="false" customHeight="false" outlineLevel="0" collapsed="false">
      <c r="A3611" s="1" t="n">
        <v>298.67</v>
      </c>
      <c r="B3611" s="1" t="n">
        <v>0.81988</v>
      </c>
      <c r="C3611" s="1" t="n">
        <f aca="false">B3611+E$3</f>
        <v>0.82488</v>
      </c>
      <c r="D3611" s="1" t="n">
        <f aca="false">POWER(10,-C3611)</f>
        <v>0.149664913840657</v>
      </c>
    </row>
    <row r="3612" customFormat="false" ht="12.75" hidden="false" customHeight="false" outlineLevel="0" collapsed="false">
      <c r="A3612" s="1" t="n">
        <v>298.5</v>
      </c>
      <c r="B3612" s="1" t="n">
        <v>0.82211</v>
      </c>
      <c r="C3612" s="1" t="n">
        <f aca="false">B3612+E$3</f>
        <v>0.82711</v>
      </c>
      <c r="D3612" s="1" t="n">
        <f aca="false">POWER(10,-C3612)</f>
        <v>0.148898389361263</v>
      </c>
    </row>
    <row r="3613" customFormat="false" ht="12.75" hidden="false" customHeight="false" outlineLevel="0" collapsed="false">
      <c r="A3613" s="1" t="n">
        <v>298.33</v>
      </c>
      <c r="B3613" s="1" t="n">
        <v>0.82417</v>
      </c>
      <c r="C3613" s="1" t="n">
        <f aca="false">B3613+E$3</f>
        <v>0.82917</v>
      </c>
      <c r="D3613" s="1" t="n">
        <f aca="false">POWER(10,-C3613)</f>
        <v>0.148193788262314</v>
      </c>
    </row>
    <row r="3614" customFormat="false" ht="12.75" hidden="false" customHeight="false" outlineLevel="0" collapsed="false">
      <c r="A3614" s="1" t="n">
        <v>298.17</v>
      </c>
      <c r="B3614" s="1" t="n">
        <v>0.82614</v>
      </c>
      <c r="C3614" s="1" t="n">
        <f aca="false">B3614+E$3</f>
        <v>0.83114</v>
      </c>
      <c r="D3614" s="1" t="n">
        <f aca="false">POWER(10,-C3614)</f>
        <v>0.147523089836218</v>
      </c>
    </row>
    <row r="3615" customFormat="false" ht="12.75" hidden="false" customHeight="false" outlineLevel="0" collapsed="false">
      <c r="A3615" s="1" t="n">
        <v>298</v>
      </c>
      <c r="B3615" s="1" t="n">
        <v>0.82797</v>
      </c>
      <c r="C3615" s="1" t="n">
        <f aca="false">B3615+E$3</f>
        <v>0.83297</v>
      </c>
      <c r="D3615" s="1" t="n">
        <f aca="false">POWER(10,-C3615)</f>
        <v>0.146902775098108</v>
      </c>
    </row>
    <row r="3616" customFormat="false" ht="12.75" hidden="false" customHeight="false" outlineLevel="0" collapsed="false">
      <c r="A3616" s="1" t="n">
        <v>297.83</v>
      </c>
      <c r="B3616" s="1" t="n">
        <v>0.82972</v>
      </c>
      <c r="C3616" s="1" t="n">
        <f aca="false">B3616+E$3</f>
        <v>0.83472</v>
      </c>
      <c r="D3616" s="1" t="n">
        <f aca="false">POWER(10,-C3616)</f>
        <v>0.146312017887502</v>
      </c>
    </row>
    <row r="3617" customFormat="false" ht="12.75" hidden="false" customHeight="false" outlineLevel="0" collapsed="false">
      <c r="A3617" s="1" t="n">
        <v>297.67</v>
      </c>
      <c r="B3617" s="1" t="n">
        <v>0.83232</v>
      </c>
      <c r="C3617" s="1" t="n">
        <f aca="false">B3617+E$3</f>
        <v>0.83732</v>
      </c>
      <c r="D3617" s="1" t="n">
        <f aca="false">POWER(10,-C3617)</f>
        <v>0.14543870536974</v>
      </c>
    </row>
    <row r="3618" customFormat="false" ht="12.75" hidden="false" customHeight="false" outlineLevel="0" collapsed="false">
      <c r="A3618" s="1" t="n">
        <v>297.5</v>
      </c>
      <c r="B3618" s="1" t="n">
        <v>0.83437</v>
      </c>
      <c r="C3618" s="1" t="n">
        <f aca="false">B3618+E$3</f>
        <v>0.83937</v>
      </c>
      <c r="D3618" s="1" t="n">
        <f aca="false">POWER(10,-C3618)</f>
        <v>0.144753808860135</v>
      </c>
    </row>
    <row r="3619" customFormat="false" ht="12.75" hidden="false" customHeight="false" outlineLevel="0" collapsed="false">
      <c r="A3619" s="1" t="n">
        <v>297.33</v>
      </c>
      <c r="B3619" s="1" t="n">
        <v>0.83577</v>
      </c>
      <c r="C3619" s="1" t="n">
        <f aca="false">B3619+E$3</f>
        <v>0.84077</v>
      </c>
      <c r="D3619" s="1" t="n">
        <f aca="false">POWER(10,-C3619)</f>
        <v>0.14428792902574</v>
      </c>
    </row>
    <row r="3620" customFormat="false" ht="12.75" hidden="false" customHeight="false" outlineLevel="0" collapsed="false">
      <c r="A3620" s="1" t="n">
        <v>297.17</v>
      </c>
      <c r="B3620" s="1" t="n">
        <v>0.83814</v>
      </c>
      <c r="C3620" s="1" t="n">
        <f aca="false">B3620+E$3</f>
        <v>0.84314</v>
      </c>
      <c r="D3620" s="1" t="n">
        <f aca="false">POWER(10,-C3620)</f>
        <v>0.143502676081181</v>
      </c>
    </row>
    <row r="3621" customFormat="false" ht="12.75" hidden="false" customHeight="false" outlineLevel="0" collapsed="false">
      <c r="A3621" s="1" t="n">
        <v>297</v>
      </c>
      <c r="B3621" s="1" t="n">
        <v>0.84033</v>
      </c>
      <c r="C3621" s="1" t="n">
        <f aca="false">B3621+E$3</f>
        <v>0.84533</v>
      </c>
      <c r="D3621" s="1" t="n">
        <f aca="false">POWER(10,-C3621)</f>
        <v>0.142780862143533</v>
      </c>
    </row>
    <row r="3622" customFormat="false" ht="12.75" hidden="false" customHeight="false" outlineLevel="0" collapsed="false">
      <c r="A3622" s="1" t="n">
        <v>296.83</v>
      </c>
      <c r="B3622" s="1" t="n">
        <v>0.84299</v>
      </c>
      <c r="C3622" s="1" t="n">
        <f aca="false">B3622+E$3</f>
        <v>0.84799</v>
      </c>
      <c r="D3622" s="1" t="n">
        <f aca="false">POWER(10,-C3622)</f>
        <v>0.141909019707224</v>
      </c>
    </row>
    <row r="3623" customFormat="false" ht="12.75" hidden="false" customHeight="false" outlineLevel="0" collapsed="false">
      <c r="A3623" s="1" t="n">
        <v>296.67</v>
      </c>
      <c r="B3623" s="1" t="n">
        <v>0.84467</v>
      </c>
      <c r="C3623" s="1" t="n">
        <f aca="false">B3623+E$3</f>
        <v>0.84967</v>
      </c>
      <c r="D3623" s="1" t="n">
        <f aca="false">POWER(10,-C3623)</f>
        <v>0.141361127351406</v>
      </c>
    </row>
    <row r="3624" customFormat="false" ht="12.75" hidden="false" customHeight="false" outlineLevel="0" collapsed="false">
      <c r="A3624" s="1" t="n">
        <v>296.5</v>
      </c>
      <c r="B3624" s="1" t="n">
        <v>0.84628</v>
      </c>
      <c r="C3624" s="1" t="n">
        <f aca="false">B3624+E$3</f>
        <v>0.85128</v>
      </c>
      <c r="D3624" s="1" t="n">
        <f aca="false">POWER(10,-C3624)</f>
        <v>0.140838048919153</v>
      </c>
    </row>
    <row r="3625" customFormat="false" ht="12.75" hidden="false" customHeight="false" outlineLevel="0" collapsed="false">
      <c r="A3625" s="1" t="n">
        <v>296.33</v>
      </c>
      <c r="B3625" s="1" t="n">
        <v>0.84894</v>
      </c>
      <c r="C3625" s="1" t="n">
        <f aca="false">B3625+E$3</f>
        <v>0.85394</v>
      </c>
      <c r="D3625" s="1" t="n">
        <f aca="false">POWER(10,-C3625)</f>
        <v>0.13997806960644</v>
      </c>
    </row>
    <row r="3626" customFormat="false" ht="12.75" hidden="false" customHeight="false" outlineLevel="0" collapsed="false">
      <c r="A3626" s="1" t="n">
        <v>296.17</v>
      </c>
      <c r="B3626" s="1" t="n">
        <v>0.85067</v>
      </c>
      <c r="C3626" s="1" t="n">
        <f aca="false">B3626+E$3</f>
        <v>0.85567</v>
      </c>
      <c r="D3626" s="1" t="n">
        <f aca="false">POWER(10,-C3626)</f>
        <v>0.139421579972393</v>
      </c>
    </row>
    <row r="3627" customFormat="false" ht="12.75" hidden="false" customHeight="false" outlineLevel="0" collapsed="false">
      <c r="A3627" s="1" t="n">
        <v>296</v>
      </c>
      <c r="B3627" s="1" t="n">
        <v>0.85275</v>
      </c>
      <c r="C3627" s="1" t="n">
        <f aca="false">B3627+E$3</f>
        <v>0.85775</v>
      </c>
      <c r="D3627" s="1" t="n">
        <f aca="false">POWER(10,-C3627)</f>
        <v>0.138755433950447</v>
      </c>
    </row>
    <row r="3628" customFormat="false" ht="12.75" hidden="false" customHeight="false" outlineLevel="0" collapsed="false">
      <c r="A3628" s="1" t="n">
        <v>295.83</v>
      </c>
      <c r="B3628" s="1" t="n">
        <v>0.85497</v>
      </c>
      <c r="C3628" s="1" t="n">
        <f aca="false">B3628+E$3</f>
        <v>0.85997</v>
      </c>
      <c r="D3628" s="1" t="n">
        <f aca="false">POWER(10,-C3628)</f>
        <v>0.138047962146326</v>
      </c>
    </row>
    <row r="3629" customFormat="false" ht="12.75" hidden="false" customHeight="false" outlineLevel="0" collapsed="false">
      <c r="A3629" s="1" t="n">
        <v>295.67</v>
      </c>
      <c r="B3629" s="1" t="n">
        <v>0.85746</v>
      </c>
      <c r="C3629" s="1" t="n">
        <f aca="false">B3629+E$3</f>
        <v>0.86246</v>
      </c>
      <c r="D3629" s="1" t="n">
        <f aca="false">POWER(10,-C3629)</f>
        <v>0.137258737515504</v>
      </c>
    </row>
    <row r="3630" customFormat="false" ht="12.75" hidden="false" customHeight="false" outlineLevel="0" collapsed="false">
      <c r="A3630" s="1" t="n">
        <v>295.5</v>
      </c>
      <c r="B3630" s="1" t="n">
        <v>0.85904</v>
      </c>
      <c r="C3630" s="1" t="n">
        <f aca="false">B3630+E$3</f>
        <v>0.86404</v>
      </c>
      <c r="D3630" s="1" t="n">
        <f aca="false">POWER(10,-C3630)</f>
        <v>0.136760285891672</v>
      </c>
    </row>
    <row r="3631" customFormat="false" ht="12.75" hidden="false" customHeight="false" outlineLevel="0" collapsed="false">
      <c r="A3631" s="1" t="n">
        <v>295.33</v>
      </c>
      <c r="B3631" s="1" t="n">
        <v>0.86174</v>
      </c>
      <c r="C3631" s="1" t="n">
        <f aca="false">B3631+E$3</f>
        <v>0.86674</v>
      </c>
      <c r="D3631" s="1" t="n">
        <f aca="false">POWER(10,-C3631)</f>
        <v>0.135912687444752</v>
      </c>
    </row>
    <row r="3632" customFormat="false" ht="12.75" hidden="false" customHeight="false" outlineLevel="0" collapsed="false">
      <c r="A3632" s="1" t="n">
        <v>295.17</v>
      </c>
      <c r="B3632" s="1" t="n">
        <v>0.86386</v>
      </c>
      <c r="C3632" s="1" t="n">
        <f aca="false">B3632+E$3</f>
        <v>0.86886</v>
      </c>
      <c r="D3632" s="1" t="n">
        <f aca="false">POWER(10,-C3632)</f>
        <v>0.135250849015164</v>
      </c>
    </row>
    <row r="3633" customFormat="false" ht="12.75" hidden="false" customHeight="false" outlineLevel="0" collapsed="false">
      <c r="A3633" s="1" t="n">
        <v>295</v>
      </c>
      <c r="B3633" s="1" t="n">
        <v>0.86551</v>
      </c>
      <c r="C3633" s="1" t="n">
        <f aca="false">B3633+E$3</f>
        <v>0.87051</v>
      </c>
      <c r="D3633" s="1" t="n">
        <f aca="false">POWER(10,-C3633)</f>
        <v>0.134737970042309</v>
      </c>
    </row>
    <row r="3634" customFormat="false" ht="12.75" hidden="false" customHeight="false" outlineLevel="0" collapsed="false">
      <c r="A3634" s="1" t="n">
        <v>294.83</v>
      </c>
      <c r="B3634" s="1" t="n">
        <v>0.86813</v>
      </c>
      <c r="C3634" s="1" t="n">
        <f aca="false">B3634+E$3</f>
        <v>0.87313</v>
      </c>
      <c r="D3634" s="1" t="n">
        <f aca="false">POWER(10,-C3634)</f>
        <v>0.133927573389477</v>
      </c>
    </row>
    <row r="3635" customFormat="false" ht="12.75" hidden="false" customHeight="false" outlineLevel="0" collapsed="false">
      <c r="A3635" s="1" t="n">
        <v>294.67</v>
      </c>
      <c r="B3635" s="1" t="n">
        <v>0.86997</v>
      </c>
      <c r="C3635" s="1" t="n">
        <f aca="false">B3635+E$3</f>
        <v>0.87497</v>
      </c>
      <c r="D3635" s="1" t="n">
        <f aca="false">POWER(10,-C3635)</f>
        <v>0.133361355174211</v>
      </c>
    </row>
    <row r="3636" customFormat="false" ht="12.75" hidden="false" customHeight="false" outlineLevel="0" collapsed="false">
      <c r="A3636" s="1" t="n">
        <v>294.5</v>
      </c>
      <c r="B3636" s="1" t="n">
        <v>0.8726</v>
      </c>
      <c r="C3636" s="1" t="n">
        <f aca="false">B3636+E$3</f>
        <v>0.8776</v>
      </c>
      <c r="D3636" s="1" t="n">
        <f aca="false">POWER(10,-C3636)</f>
        <v>0.132556186071986</v>
      </c>
    </row>
    <row r="3637" customFormat="false" ht="12.75" hidden="false" customHeight="false" outlineLevel="0" collapsed="false">
      <c r="A3637" s="1" t="n">
        <v>294.33</v>
      </c>
      <c r="B3637" s="1" t="n">
        <v>0.87519</v>
      </c>
      <c r="C3637" s="1" t="n">
        <f aca="false">B3637+E$3</f>
        <v>0.88019</v>
      </c>
      <c r="D3637" s="1" t="n">
        <f aca="false">POWER(10,-C3637)</f>
        <v>0.131768013901437</v>
      </c>
    </row>
    <row r="3638" customFormat="false" ht="12.75" hidden="false" customHeight="false" outlineLevel="0" collapsed="false">
      <c r="A3638" s="1" t="n">
        <v>294.17</v>
      </c>
      <c r="B3638" s="1" t="n">
        <v>0.87689</v>
      </c>
      <c r="C3638" s="1" t="n">
        <f aca="false">B3638+E$3</f>
        <v>0.88189</v>
      </c>
      <c r="D3638" s="1" t="n">
        <f aca="false">POWER(10,-C3638)</f>
        <v>0.131253230082543</v>
      </c>
    </row>
    <row r="3639" customFormat="false" ht="12.75" hidden="false" customHeight="false" outlineLevel="0" collapsed="false">
      <c r="A3639" s="1" t="n">
        <v>294</v>
      </c>
      <c r="B3639" s="1" t="n">
        <v>0.87924</v>
      </c>
      <c r="C3639" s="1" t="n">
        <f aca="false">B3639+E$3</f>
        <v>0.88424</v>
      </c>
      <c r="D3639" s="1" t="n">
        <f aca="false">POWER(10,-C3639)</f>
        <v>0.130544927083261</v>
      </c>
    </row>
    <row r="3640" customFormat="false" ht="12.75" hidden="false" customHeight="false" outlineLevel="0" collapsed="false">
      <c r="A3640" s="1" t="n">
        <v>293.83</v>
      </c>
      <c r="B3640" s="1" t="n">
        <v>0.88193</v>
      </c>
      <c r="C3640" s="1" t="n">
        <f aca="false">B3640+E$3</f>
        <v>0.88693</v>
      </c>
      <c r="D3640" s="1" t="n">
        <f aca="false">POWER(10,-C3640)</f>
        <v>0.129738836843043</v>
      </c>
    </row>
    <row r="3641" customFormat="false" ht="12.75" hidden="false" customHeight="false" outlineLevel="0" collapsed="false">
      <c r="A3641" s="1" t="n">
        <v>293.67</v>
      </c>
      <c r="B3641" s="1" t="n">
        <v>0.88305</v>
      </c>
      <c r="C3641" s="1" t="n">
        <f aca="false">B3641+E$3</f>
        <v>0.88805</v>
      </c>
      <c r="D3641" s="1" t="n">
        <f aca="false">POWER(10,-C3641)</f>
        <v>0.129404685022418</v>
      </c>
    </row>
    <row r="3642" customFormat="false" ht="12.75" hidden="false" customHeight="false" outlineLevel="0" collapsed="false">
      <c r="A3642" s="1" t="n">
        <v>293.5</v>
      </c>
      <c r="B3642" s="1" t="n">
        <v>0.88618</v>
      </c>
      <c r="C3642" s="1" t="n">
        <f aca="false">B3642+E$3</f>
        <v>0.89118</v>
      </c>
      <c r="D3642" s="1" t="n">
        <f aca="false">POWER(10,-C3642)</f>
        <v>0.128475406357999</v>
      </c>
    </row>
    <row r="3643" customFormat="false" ht="12.75" hidden="false" customHeight="false" outlineLevel="0" collapsed="false">
      <c r="A3643" s="1" t="n">
        <v>293.33</v>
      </c>
      <c r="B3643" s="1" t="n">
        <v>0.88867</v>
      </c>
      <c r="C3643" s="1" t="n">
        <f aca="false">B3643+E$3</f>
        <v>0.89367</v>
      </c>
      <c r="D3643" s="1" t="n">
        <f aca="false">POWER(10,-C3643)</f>
        <v>0.12774090833589</v>
      </c>
    </row>
    <row r="3644" customFormat="false" ht="12.75" hidden="false" customHeight="false" outlineLevel="0" collapsed="false">
      <c r="A3644" s="1" t="n">
        <v>293.17</v>
      </c>
      <c r="B3644" s="1" t="n">
        <v>0.89025</v>
      </c>
      <c r="C3644" s="1" t="n">
        <f aca="false">B3644+E$3</f>
        <v>0.89525</v>
      </c>
      <c r="D3644" s="1" t="n">
        <f aca="false">POWER(10,-C3644)</f>
        <v>0.127277020467311</v>
      </c>
    </row>
    <row r="3645" customFormat="false" ht="12.75" hidden="false" customHeight="false" outlineLevel="0" collapsed="false">
      <c r="A3645" s="1" t="n">
        <v>293</v>
      </c>
      <c r="B3645" s="1" t="n">
        <v>0.8934</v>
      </c>
      <c r="C3645" s="1" t="n">
        <f aca="false">B3645+E$3</f>
        <v>0.8984</v>
      </c>
      <c r="D3645" s="1" t="n">
        <f aca="false">POWER(10,-C3645)</f>
        <v>0.126357201852265</v>
      </c>
    </row>
    <row r="3646" customFormat="false" ht="12.75" hidden="false" customHeight="false" outlineLevel="0" collapsed="false">
      <c r="A3646" s="1" t="n">
        <v>292.83</v>
      </c>
      <c r="B3646" s="1" t="n">
        <v>0.89485</v>
      </c>
      <c r="C3646" s="1" t="n">
        <f aca="false">B3646+E$3</f>
        <v>0.89985</v>
      </c>
      <c r="D3646" s="1" t="n">
        <f aca="false">POWER(10,-C3646)</f>
        <v>0.125936030432608</v>
      </c>
    </row>
    <row r="3647" customFormat="false" ht="12.75" hidden="false" customHeight="false" outlineLevel="0" collapsed="false">
      <c r="A3647" s="1" t="n">
        <v>292.67</v>
      </c>
      <c r="B3647" s="1" t="n">
        <v>0.8974</v>
      </c>
      <c r="C3647" s="1" t="n">
        <f aca="false">B3647+E$3</f>
        <v>0.9024</v>
      </c>
      <c r="D3647" s="1" t="n">
        <f aca="false">POWER(10,-C3647)</f>
        <v>0.125198752062488</v>
      </c>
    </row>
    <row r="3648" customFormat="false" ht="12.75" hidden="false" customHeight="false" outlineLevel="0" collapsed="false">
      <c r="A3648" s="1" t="n">
        <v>292.5</v>
      </c>
      <c r="B3648" s="1" t="n">
        <v>0.8999</v>
      </c>
      <c r="C3648" s="1" t="n">
        <f aca="false">B3648+E$3</f>
        <v>0.9049</v>
      </c>
      <c r="D3648" s="1" t="n">
        <f aca="false">POWER(10,-C3648)</f>
        <v>0.124480120484467</v>
      </c>
    </row>
    <row r="3649" customFormat="false" ht="12.75" hidden="false" customHeight="false" outlineLevel="0" collapsed="false">
      <c r="A3649" s="1" t="n">
        <v>292.33</v>
      </c>
      <c r="B3649" s="1" t="n">
        <v>0.90291</v>
      </c>
      <c r="C3649" s="1" t="n">
        <f aca="false">B3649+E$3</f>
        <v>0.90791</v>
      </c>
      <c r="D3649" s="1" t="n">
        <f aca="false">POWER(10,-C3649)</f>
        <v>0.123620358865769</v>
      </c>
    </row>
    <row r="3650" customFormat="false" ht="12.75" hidden="false" customHeight="false" outlineLevel="0" collapsed="false">
      <c r="A3650" s="1" t="n">
        <v>292.17</v>
      </c>
      <c r="B3650" s="1" t="n">
        <v>0.90521</v>
      </c>
      <c r="C3650" s="1" t="n">
        <f aca="false">B3650+E$3</f>
        <v>0.91021</v>
      </c>
      <c r="D3650" s="1" t="n">
        <f aca="false">POWER(10,-C3650)</f>
        <v>0.122967402692432</v>
      </c>
    </row>
    <row r="3651" customFormat="false" ht="12.75" hidden="false" customHeight="false" outlineLevel="0" collapsed="false">
      <c r="A3651" s="1" t="n">
        <v>292</v>
      </c>
      <c r="B3651" s="1" t="n">
        <v>0.90729</v>
      </c>
      <c r="C3651" s="1" t="n">
        <f aca="false">B3651+E$3</f>
        <v>0.91229</v>
      </c>
      <c r="D3651" s="1" t="n">
        <f aca="false">POWER(10,-C3651)</f>
        <v>0.122379873515465</v>
      </c>
    </row>
    <row r="3652" customFormat="false" ht="12.75" hidden="false" customHeight="false" outlineLevel="0" collapsed="false">
      <c r="A3652" s="1" t="n">
        <v>291.83</v>
      </c>
      <c r="B3652" s="1" t="n">
        <v>0.90928</v>
      </c>
      <c r="C3652" s="1" t="n">
        <f aca="false">B3652+E$3</f>
        <v>0.91428</v>
      </c>
      <c r="D3652" s="1" t="n">
        <f aca="false">POWER(10,-C3652)</f>
        <v>0.121820394058029</v>
      </c>
    </row>
    <row r="3653" customFormat="false" ht="12.75" hidden="false" customHeight="false" outlineLevel="0" collapsed="false">
      <c r="A3653" s="1" t="n">
        <v>291.67</v>
      </c>
      <c r="B3653" s="1" t="n">
        <v>0.91192</v>
      </c>
      <c r="C3653" s="1" t="n">
        <f aca="false">B3653+E$3</f>
        <v>0.91692</v>
      </c>
      <c r="D3653" s="1" t="n">
        <f aca="false">POWER(10,-C3653)</f>
        <v>0.121082115450811</v>
      </c>
    </row>
    <row r="3654" customFormat="false" ht="12.75" hidden="false" customHeight="false" outlineLevel="0" collapsed="false">
      <c r="A3654" s="1" t="n">
        <v>291.5</v>
      </c>
      <c r="B3654" s="1" t="n">
        <v>0.91385</v>
      </c>
      <c r="C3654" s="1" t="n">
        <f aca="false">B3654+E$3</f>
        <v>0.91885</v>
      </c>
      <c r="D3654" s="1" t="n">
        <f aca="false">POWER(10,-C3654)</f>
        <v>0.1205452216925</v>
      </c>
    </row>
    <row r="3655" customFormat="false" ht="12.75" hidden="false" customHeight="false" outlineLevel="0" collapsed="false">
      <c r="A3655" s="1" t="n">
        <v>291.33</v>
      </c>
      <c r="B3655" s="1" t="n">
        <v>0.9175</v>
      </c>
      <c r="C3655" s="1" t="n">
        <f aca="false">B3655+E$3</f>
        <v>0.9225</v>
      </c>
      <c r="D3655" s="1" t="n">
        <f aca="false">POWER(10,-C3655)</f>
        <v>0.119536352567372</v>
      </c>
    </row>
    <row r="3656" customFormat="false" ht="12.75" hidden="false" customHeight="false" outlineLevel="0" collapsed="false">
      <c r="A3656" s="1" t="n">
        <v>291.17</v>
      </c>
      <c r="B3656" s="1" t="n">
        <v>0.91902</v>
      </c>
      <c r="C3656" s="1" t="n">
        <f aca="false">B3656+E$3</f>
        <v>0.92402</v>
      </c>
      <c r="D3656" s="1" t="n">
        <f aca="false">POWER(10,-C3656)</f>
        <v>0.119118715056873</v>
      </c>
    </row>
    <row r="3657" customFormat="false" ht="12.75" hidden="false" customHeight="false" outlineLevel="0" collapsed="false">
      <c r="A3657" s="1" t="n">
        <v>291</v>
      </c>
      <c r="B3657" s="1" t="n">
        <v>0.92127</v>
      </c>
      <c r="C3657" s="1" t="n">
        <f aca="false">B3657+E$3</f>
        <v>0.92627</v>
      </c>
      <c r="D3657" s="1" t="n">
        <f aca="false">POWER(10,-C3657)</f>
        <v>0.118503178724477</v>
      </c>
    </row>
    <row r="3658" customFormat="false" ht="12.75" hidden="false" customHeight="false" outlineLevel="0" collapsed="false">
      <c r="A3658" s="1" t="n">
        <v>290.83</v>
      </c>
      <c r="B3658" s="1" t="n">
        <v>0.92345</v>
      </c>
      <c r="C3658" s="1" t="n">
        <f aca="false">B3658+E$3</f>
        <v>0.92845</v>
      </c>
      <c r="D3658" s="1" t="n">
        <f aca="false">POWER(10,-C3658)</f>
        <v>0.117909826413407</v>
      </c>
    </row>
    <row r="3659" customFormat="false" ht="12.75" hidden="false" customHeight="false" outlineLevel="0" collapsed="false">
      <c r="A3659" s="1" t="n">
        <v>290.67</v>
      </c>
      <c r="B3659" s="1" t="n">
        <v>0.92604</v>
      </c>
      <c r="C3659" s="1" t="n">
        <f aca="false">B3659+E$3</f>
        <v>0.93104</v>
      </c>
      <c r="D3659" s="1" t="n">
        <f aca="false">POWER(10,-C3659)</f>
        <v>0.117208740733687</v>
      </c>
    </row>
    <row r="3660" customFormat="false" ht="12.75" hidden="false" customHeight="false" outlineLevel="0" collapsed="false">
      <c r="A3660" s="1" t="n">
        <v>290.5</v>
      </c>
      <c r="B3660" s="1" t="n">
        <v>0.92878</v>
      </c>
      <c r="C3660" s="1" t="n">
        <f aca="false">B3660+E$3</f>
        <v>0.93378</v>
      </c>
      <c r="D3660" s="1" t="n">
        <f aca="false">POWER(10,-C3660)</f>
        <v>0.116471588863316</v>
      </c>
    </row>
    <row r="3661" customFormat="false" ht="12.75" hidden="false" customHeight="false" outlineLevel="0" collapsed="false">
      <c r="A3661" s="1" t="n">
        <v>290.33</v>
      </c>
      <c r="B3661" s="1" t="n">
        <v>0.93025</v>
      </c>
      <c r="C3661" s="1" t="n">
        <f aca="false">B3661+E$3</f>
        <v>0.93525</v>
      </c>
      <c r="D3661" s="1" t="n">
        <f aca="false">POWER(10,-C3661)</f>
        <v>0.116078022267112</v>
      </c>
    </row>
    <row r="3662" customFormat="false" ht="12.75" hidden="false" customHeight="false" outlineLevel="0" collapsed="false">
      <c r="A3662" s="1" t="n">
        <v>290.17</v>
      </c>
      <c r="B3662" s="1" t="n">
        <v>0.93322</v>
      </c>
      <c r="C3662" s="1" t="n">
        <f aca="false">B3662+E$3</f>
        <v>0.93822</v>
      </c>
      <c r="D3662" s="1" t="n">
        <f aca="false">POWER(10,-C3662)</f>
        <v>0.115286910245008</v>
      </c>
    </row>
    <row r="3663" customFormat="false" ht="12.75" hidden="false" customHeight="false" outlineLevel="0" collapsed="false">
      <c r="A3663" s="1" t="n">
        <v>290</v>
      </c>
      <c r="B3663" s="1" t="n">
        <v>0.93647</v>
      </c>
      <c r="C3663" s="1" t="n">
        <f aca="false">B3663+E$3</f>
        <v>0.94147</v>
      </c>
      <c r="D3663" s="1" t="n">
        <f aca="false">POWER(10,-C3663)</f>
        <v>0.114427392072914</v>
      </c>
    </row>
    <row r="3664" customFormat="false" ht="12.75" hidden="false" customHeight="false" outlineLevel="0" collapsed="false">
      <c r="A3664" s="1" t="n">
        <v>289.83</v>
      </c>
      <c r="B3664" s="1" t="n">
        <v>0.93776</v>
      </c>
      <c r="C3664" s="1" t="n">
        <f aca="false">B3664+E$3</f>
        <v>0.94276</v>
      </c>
      <c r="D3664" s="1" t="n">
        <f aca="false">POWER(10,-C3664)</f>
        <v>0.114088008702246</v>
      </c>
    </row>
    <row r="3665" customFormat="false" ht="12.75" hidden="false" customHeight="false" outlineLevel="0" collapsed="false">
      <c r="A3665" s="1" t="n">
        <v>289.67</v>
      </c>
      <c r="B3665" s="1" t="n">
        <v>0.94097</v>
      </c>
      <c r="C3665" s="1" t="n">
        <f aca="false">B3665+E$3</f>
        <v>0.94597</v>
      </c>
      <c r="D3665" s="1" t="n">
        <f aca="false">POWER(10,-C3665)</f>
        <v>0.113247858938323</v>
      </c>
    </row>
    <row r="3666" customFormat="false" ht="12.75" hidden="false" customHeight="false" outlineLevel="0" collapsed="false">
      <c r="A3666" s="1" t="n">
        <v>289.5</v>
      </c>
      <c r="B3666" s="1" t="n">
        <v>0.94256</v>
      </c>
      <c r="C3666" s="1" t="n">
        <f aca="false">B3666+E$3</f>
        <v>0.94756</v>
      </c>
      <c r="D3666" s="1" t="n">
        <f aca="false">POWER(10,-C3666)</f>
        <v>0.112834004082158</v>
      </c>
    </row>
    <row r="3667" customFormat="false" ht="12.75" hidden="false" customHeight="false" outlineLevel="0" collapsed="false">
      <c r="A3667" s="1" t="n">
        <v>289.33</v>
      </c>
      <c r="B3667" s="1" t="n">
        <v>0.94528</v>
      </c>
      <c r="C3667" s="1" t="n">
        <f aca="false">B3667+E$3</f>
        <v>0.95028</v>
      </c>
      <c r="D3667" s="1" t="n">
        <f aca="false">POWER(10,-C3667)</f>
        <v>0.112129529541515</v>
      </c>
    </row>
    <row r="3668" customFormat="false" ht="12.75" hidden="false" customHeight="false" outlineLevel="0" collapsed="false">
      <c r="A3668" s="1" t="n">
        <v>289.17</v>
      </c>
      <c r="B3668" s="1" t="n">
        <v>0.94777</v>
      </c>
      <c r="C3668" s="1" t="n">
        <f aca="false">B3668+E$3</f>
        <v>0.95277</v>
      </c>
      <c r="D3668" s="1" t="n">
        <f aca="false">POWER(10,-C3668)</f>
        <v>0.111488481421856</v>
      </c>
    </row>
    <row r="3669" customFormat="false" ht="12.75" hidden="false" customHeight="false" outlineLevel="0" collapsed="false">
      <c r="A3669" s="1" t="n">
        <v>289</v>
      </c>
      <c r="B3669" s="1" t="n">
        <v>0.95094</v>
      </c>
      <c r="C3669" s="1" t="n">
        <f aca="false">B3669+E$3</f>
        <v>0.95594</v>
      </c>
      <c r="D3669" s="1" t="n">
        <f aca="false">POWER(10,-C3669)</f>
        <v>0.110677668026484</v>
      </c>
    </row>
    <row r="3670" customFormat="false" ht="12.75" hidden="false" customHeight="false" outlineLevel="0" collapsed="false">
      <c r="A3670" s="1" t="n">
        <v>288.83</v>
      </c>
      <c r="B3670" s="1" t="n">
        <v>0.95243</v>
      </c>
      <c r="C3670" s="1" t="n">
        <f aca="false">B3670+E$3</f>
        <v>0.95743</v>
      </c>
      <c r="D3670" s="1" t="n">
        <f aca="false">POWER(10,-C3670)</f>
        <v>0.110298599986139</v>
      </c>
    </row>
    <row r="3671" customFormat="false" ht="12.75" hidden="false" customHeight="false" outlineLevel="0" collapsed="false">
      <c r="A3671" s="1" t="n">
        <v>288.67</v>
      </c>
      <c r="B3671" s="1" t="n">
        <v>0.95598</v>
      </c>
      <c r="C3671" s="1" t="n">
        <f aca="false">B3671+E$3</f>
        <v>0.96098</v>
      </c>
      <c r="D3671" s="1" t="n">
        <f aca="false">POWER(10,-C3671)</f>
        <v>0.109400674598455</v>
      </c>
    </row>
    <row r="3672" customFormat="false" ht="12.75" hidden="false" customHeight="false" outlineLevel="0" collapsed="false">
      <c r="A3672" s="1" t="n">
        <v>288.5</v>
      </c>
      <c r="B3672" s="1" t="n">
        <v>0.95809</v>
      </c>
      <c r="C3672" s="1" t="n">
        <f aca="false">B3672+E$3</f>
        <v>0.96309</v>
      </c>
      <c r="D3672" s="1" t="n">
        <f aca="false">POWER(10,-C3672)</f>
        <v>0.108870445483605</v>
      </c>
    </row>
    <row r="3673" customFormat="false" ht="12.75" hidden="false" customHeight="false" outlineLevel="0" collapsed="false">
      <c r="A3673" s="1" t="n">
        <v>288.33</v>
      </c>
      <c r="B3673" s="1" t="n">
        <v>0.96043</v>
      </c>
      <c r="C3673" s="1" t="n">
        <f aca="false">B3673+E$3</f>
        <v>0.96543</v>
      </c>
      <c r="D3673" s="1" t="n">
        <f aca="false">POWER(10,-C3673)</f>
        <v>0.108285423654376</v>
      </c>
    </row>
    <row r="3674" customFormat="false" ht="12.75" hidden="false" customHeight="false" outlineLevel="0" collapsed="false">
      <c r="A3674" s="1" t="n">
        <v>288.17</v>
      </c>
      <c r="B3674" s="1" t="n">
        <v>0.96355</v>
      </c>
      <c r="C3674" s="1" t="n">
        <f aca="false">B3674+E$3</f>
        <v>0.96855</v>
      </c>
      <c r="D3674" s="1" t="n">
        <f aca="false">POWER(10,-C3674)</f>
        <v>0.10751028174813</v>
      </c>
    </row>
    <row r="3675" customFormat="false" ht="12.75" hidden="false" customHeight="false" outlineLevel="0" collapsed="false">
      <c r="A3675" s="1" t="n">
        <v>288</v>
      </c>
      <c r="B3675" s="1" t="n">
        <v>0.96544</v>
      </c>
      <c r="C3675" s="1" t="n">
        <f aca="false">B3675+E$3</f>
        <v>0.97044</v>
      </c>
      <c r="D3675" s="1" t="n">
        <f aca="false">POWER(10,-C3675)</f>
        <v>0.107043425865428</v>
      </c>
    </row>
    <row r="3676" customFormat="false" ht="12.75" hidden="false" customHeight="false" outlineLevel="0" collapsed="false">
      <c r="A3676" s="1" t="n">
        <v>287.83</v>
      </c>
      <c r="B3676" s="1" t="n">
        <v>0.96784</v>
      </c>
      <c r="C3676" s="1" t="n">
        <f aca="false">B3676+E$3</f>
        <v>0.97284</v>
      </c>
      <c r="D3676" s="1" t="n">
        <f aca="false">POWER(10,-C3676)</f>
        <v>0.106453513522659</v>
      </c>
    </row>
    <row r="3677" customFormat="false" ht="12.75" hidden="false" customHeight="false" outlineLevel="0" collapsed="false">
      <c r="A3677" s="1" t="n">
        <v>287.67</v>
      </c>
      <c r="B3677" s="1" t="n">
        <v>0.97095</v>
      </c>
      <c r="C3677" s="1" t="n">
        <f aca="false">B3677+E$3</f>
        <v>0.97595</v>
      </c>
      <c r="D3677" s="1" t="n">
        <f aca="false">POWER(10,-C3677)</f>
        <v>0.105693918682999</v>
      </c>
    </row>
    <row r="3678" customFormat="false" ht="12.75" hidden="false" customHeight="false" outlineLevel="0" collapsed="false">
      <c r="A3678" s="1" t="n">
        <v>287.5</v>
      </c>
      <c r="B3678" s="1" t="n">
        <v>0.97292</v>
      </c>
      <c r="C3678" s="1" t="n">
        <f aca="false">B3678+E$3</f>
        <v>0.97792</v>
      </c>
      <c r="D3678" s="1" t="n">
        <f aca="false">POWER(10,-C3678)</f>
        <v>0.105215567021031</v>
      </c>
    </row>
    <row r="3679" customFormat="false" ht="12.75" hidden="false" customHeight="false" outlineLevel="0" collapsed="false">
      <c r="A3679" s="1" t="n">
        <v>287.33</v>
      </c>
      <c r="B3679" s="1" t="n">
        <v>0.97618</v>
      </c>
      <c r="C3679" s="1" t="n">
        <f aca="false">B3679+E$3</f>
        <v>0.98118</v>
      </c>
      <c r="D3679" s="1" t="n">
        <f aca="false">POWER(10,-C3679)</f>
        <v>0.104428730864364</v>
      </c>
    </row>
    <row r="3680" customFormat="false" ht="12.75" hidden="false" customHeight="false" outlineLevel="0" collapsed="false">
      <c r="A3680" s="1" t="n">
        <v>287.17</v>
      </c>
      <c r="B3680" s="1" t="n">
        <v>0.9784</v>
      </c>
      <c r="C3680" s="1" t="n">
        <f aca="false">B3680+E$3</f>
        <v>0.9834</v>
      </c>
      <c r="D3680" s="1" t="n">
        <f aca="false">POWER(10,-C3680)</f>
        <v>0.103896280490904</v>
      </c>
    </row>
    <row r="3681" customFormat="false" ht="12.75" hidden="false" customHeight="false" outlineLevel="0" collapsed="false">
      <c r="A3681" s="1" t="n">
        <v>287</v>
      </c>
      <c r="B3681" s="1" t="n">
        <v>0.98099</v>
      </c>
      <c r="C3681" s="1" t="n">
        <f aca="false">B3681+E$3</f>
        <v>0.98599</v>
      </c>
      <c r="D3681" s="1" t="n">
        <f aca="false">POWER(10,-C3681)</f>
        <v>0.103278518624535</v>
      </c>
    </row>
    <row r="3682" customFormat="false" ht="12.75" hidden="false" customHeight="false" outlineLevel="0" collapsed="false">
      <c r="A3682" s="1" t="n">
        <v>286.83</v>
      </c>
      <c r="B3682" s="1" t="n">
        <v>0.98354</v>
      </c>
      <c r="C3682" s="1" t="n">
        <f aca="false">B3682+E$3</f>
        <v>0.98854</v>
      </c>
      <c r="D3682" s="1" t="n">
        <f aca="false">POWER(10,-C3682)</f>
        <v>0.102673886116918</v>
      </c>
    </row>
    <row r="3683" customFormat="false" ht="12.75" hidden="false" customHeight="false" outlineLevel="0" collapsed="false">
      <c r="A3683" s="1" t="n">
        <v>286.67</v>
      </c>
      <c r="B3683" s="1" t="n">
        <v>0.98574</v>
      </c>
      <c r="C3683" s="1" t="n">
        <f aca="false">B3683+E$3</f>
        <v>0.99074</v>
      </c>
      <c r="D3683" s="1" t="n">
        <f aca="false">POWER(10,-C3683)</f>
        <v>0.102155087471016</v>
      </c>
    </row>
    <row r="3684" customFormat="false" ht="12.75" hidden="false" customHeight="false" outlineLevel="0" collapsed="false">
      <c r="A3684" s="1" t="n">
        <v>286.5</v>
      </c>
      <c r="B3684" s="1" t="n">
        <v>0.98841</v>
      </c>
      <c r="C3684" s="1" t="n">
        <f aca="false">B3684+E$3</f>
        <v>0.99341</v>
      </c>
      <c r="D3684" s="1" t="n">
        <f aca="false">POWER(10,-C3684)</f>
        <v>0.101528974596627</v>
      </c>
    </row>
    <row r="3685" customFormat="false" ht="12.75" hidden="false" customHeight="false" outlineLevel="0" collapsed="false">
      <c r="A3685" s="1" t="n">
        <v>286.33</v>
      </c>
      <c r="B3685" s="1" t="n">
        <v>0.99133</v>
      </c>
      <c r="C3685" s="1" t="n">
        <f aca="false">B3685+E$3</f>
        <v>0.99633</v>
      </c>
      <c r="D3685" s="1" t="n">
        <f aca="false">POWER(10,-C3685)</f>
        <v>0.100848629344778</v>
      </c>
    </row>
    <row r="3686" customFormat="false" ht="12.75" hidden="false" customHeight="false" outlineLevel="0" collapsed="false">
      <c r="A3686" s="1" t="n">
        <v>286.17</v>
      </c>
      <c r="B3686" s="1" t="n">
        <v>0.9935</v>
      </c>
      <c r="C3686" s="1" t="n">
        <f aca="false">B3686+E$3</f>
        <v>0.9985</v>
      </c>
      <c r="D3686" s="1" t="n">
        <f aca="false">POWER(10,-C3686)</f>
        <v>0.100345984914784</v>
      </c>
    </row>
    <row r="3687" customFormat="false" ht="12.75" hidden="false" customHeight="false" outlineLevel="0" collapsed="false">
      <c r="A3687" s="1" t="n">
        <v>286</v>
      </c>
      <c r="B3687" s="1" t="n">
        <v>0.99661</v>
      </c>
      <c r="C3687" s="1" t="n">
        <f aca="false">B3687+E$3</f>
        <v>1.00161</v>
      </c>
      <c r="D3687" s="1" t="n">
        <f aca="false">POWER(10,-C3687)</f>
        <v>0.0996299701041904</v>
      </c>
    </row>
    <row r="3688" customFormat="false" ht="12.75" hidden="false" customHeight="false" outlineLevel="0" collapsed="false">
      <c r="A3688" s="1" t="n">
        <v>285.83</v>
      </c>
      <c r="B3688" s="1" t="n">
        <v>0.99909</v>
      </c>
      <c r="C3688" s="1" t="n">
        <f aca="false">B3688+E$3</f>
        <v>1.00409</v>
      </c>
      <c r="D3688" s="1" t="n">
        <f aca="false">POWER(10,-C3688)</f>
        <v>0.0990626633429185</v>
      </c>
    </row>
    <row r="3689" customFormat="false" ht="12.75" hidden="false" customHeight="false" outlineLevel="0" collapsed="false">
      <c r="A3689" s="1" t="n">
        <v>285.67</v>
      </c>
      <c r="B3689" s="1" t="n">
        <v>1.0017</v>
      </c>
      <c r="C3689" s="1" t="n">
        <f aca="false">B3689+E$3</f>
        <v>1.0067</v>
      </c>
      <c r="D3689" s="1" t="n">
        <f aca="false">POWER(10,-C3689)</f>
        <v>0.0984691071376939</v>
      </c>
    </row>
    <row r="3690" customFormat="false" ht="12.75" hidden="false" customHeight="false" outlineLevel="0" collapsed="false">
      <c r="A3690" s="1" t="n">
        <v>285.5</v>
      </c>
      <c r="B3690" s="1" t="n">
        <v>1.0042</v>
      </c>
      <c r="C3690" s="1" t="n">
        <f aca="false">B3690+E$3</f>
        <v>1.0092</v>
      </c>
      <c r="D3690" s="1" t="n">
        <f aca="false">POWER(10,-C3690)</f>
        <v>0.0979039017448052</v>
      </c>
    </row>
    <row r="3691" customFormat="false" ht="12.75" hidden="false" customHeight="false" outlineLevel="0" collapsed="false">
      <c r="A3691" s="1" t="n">
        <v>285.33</v>
      </c>
      <c r="B3691" s="1" t="n">
        <v>1.0073</v>
      </c>
      <c r="C3691" s="1" t="n">
        <f aca="false">B3691+E$3</f>
        <v>1.0123</v>
      </c>
      <c r="D3691" s="1" t="n">
        <f aca="false">POWER(10,-C3691)</f>
        <v>0.0972075505829819</v>
      </c>
    </row>
    <row r="3692" customFormat="false" ht="12.75" hidden="false" customHeight="false" outlineLevel="0" collapsed="false">
      <c r="A3692" s="1" t="n">
        <v>285.17</v>
      </c>
      <c r="B3692" s="1" t="n">
        <v>1.0095</v>
      </c>
      <c r="C3692" s="1" t="n">
        <f aca="false">B3692+E$3</f>
        <v>1.0145</v>
      </c>
      <c r="D3692" s="1" t="n">
        <f aca="false">POWER(10,-C3692)</f>
        <v>0.0967163726650019</v>
      </c>
    </row>
    <row r="3693" customFormat="false" ht="12.75" hidden="false" customHeight="false" outlineLevel="0" collapsed="false">
      <c r="A3693" s="1" t="n">
        <v>285</v>
      </c>
      <c r="B3693" s="1" t="n">
        <v>1.0116</v>
      </c>
      <c r="C3693" s="1" t="n">
        <f aca="false">B3693+E$3</f>
        <v>1.0166</v>
      </c>
      <c r="D3693" s="1" t="n">
        <f aca="false">POWER(10,-C3693)</f>
        <v>0.0962498364017519</v>
      </c>
    </row>
    <row r="3694" customFormat="false" ht="12.75" hidden="false" customHeight="false" outlineLevel="0" collapsed="false">
      <c r="A3694" s="1" t="n">
        <v>284.83</v>
      </c>
      <c r="B3694" s="1" t="n">
        <v>1.0155</v>
      </c>
      <c r="C3694" s="1" t="n">
        <f aca="false">B3694+E$3</f>
        <v>1.0205</v>
      </c>
      <c r="D3694" s="1" t="n">
        <f aca="false">POWER(10,-C3694)</f>
        <v>0.0953893742841545</v>
      </c>
    </row>
    <row r="3695" customFormat="false" ht="12.75" hidden="false" customHeight="false" outlineLevel="0" collapsed="false">
      <c r="A3695" s="1" t="n">
        <v>284.67</v>
      </c>
      <c r="B3695" s="1" t="n">
        <v>1.0176</v>
      </c>
      <c r="C3695" s="1" t="n">
        <f aca="false">B3695+E$3</f>
        <v>1.0226</v>
      </c>
      <c r="D3695" s="1" t="n">
        <f aca="false">POWER(10,-C3695)</f>
        <v>0.094929239138408</v>
      </c>
    </row>
    <row r="3696" customFormat="false" ht="12.75" hidden="false" customHeight="false" outlineLevel="0" collapsed="false">
      <c r="A3696" s="1" t="n">
        <v>284.5</v>
      </c>
      <c r="B3696" s="1" t="n">
        <v>1.0208</v>
      </c>
      <c r="C3696" s="1" t="n">
        <f aca="false">B3696+E$3</f>
        <v>1.0258</v>
      </c>
      <c r="D3696" s="1" t="n">
        <f aca="false">POWER(10,-C3696)</f>
        <v>0.0942323452603068</v>
      </c>
    </row>
    <row r="3697" customFormat="false" ht="12.75" hidden="false" customHeight="false" outlineLevel="0" collapsed="false">
      <c r="A3697" s="1" t="n">
        <v>284.33</v>
      </c>
      <c r="B3697" s="1" t="n">
        <v>1.0229</v>
      </c>
      <c r="C3697" s="1" t="n">
        <f aca="false">B3697+E$3</f>
        <v>1.0279</v>
      </c>
      <c r="D3697" s="1" t="n">
        <f aca="false">POWER(10,-C3697)</f>
        <v>0.093777791341217</v>
      </c>
    </row>
    <row r="3698" customFormat="false" ht="12.75" hidden="false" customHeight="false" outlineLevel="0" collapsed="false">
      <c r="A3698" s="1" t="n">
        <v>284.17</v>
      </c>
      <c r="B3698" s="1" t="n">
        <v>1.0257</v>
      </c>
      <c r="C3698" s="1" t="n">
        <f aca="false">B3698+E$3</f>
        <v>1.0307</v>
      </c>
      <c r="D3698" s="1" t="n">
        <f aca="false">POWER(10,-C3698)</f>
        <v>0.0931751284201956</v>
      </c>
    </row>
    <row r="3699" customFormat="false" ht="12.75" hidden="false" customHeight="false" outlineLevel="0" collapsed="false">
      <c r="A3699" s="1" t="n">
        <v>284</v>
      </c>
      <c r="B3699" s="1" t="n">
        <v>1.0279</v>
      </c>
      <c r="C3699" s="1" t="n">
        <f aca="false">B3699+E$3</f>
        <v>1.0329</v>
      </c>
      <c r="D3699" s="1" t="n">
        <f aca="false">POWER(10,-C3699)</f>
        <v>0.0927043258404527</v>
      </c>
    </row>
    <row r="3700" customFormat="false" ht="12.75" hidden="false" customHeight="false" outlineLevel="0" collapsed="false">
      <c r="A3700" s="1" t="n">
        <v>283.83</v>
      </c>
      <c r="B3700" s="1" t="n">
        <v>1.031</v>
      </c>
      <c r="C3700" s="1" t="n">
        <f aca="false">B3700+E$3</f>
        <v>1.036</v>
      </c>
      <c r="D3700" s="1" t="n">
        <f aca="false">POWER(10,-C3700)</f>
        <v>0.0920449571753172</v>
      </c>
    </row>
    <row r="3701" customFormat="false" ht="12.75" hidden="false" customHeight="false" outlineLevel="0" collapsed="false">
      <c r="A3701" s="1" t="n">
        <v>283.67</v>
      </c>
      <c r="B3701" s="1" t="n">
        <v>1.0333</v>
      </c>
      <c r="C3701" s="1" t="n">
        <f aca="false">B3701+E$3</f>
        <v>1.0383</v>
      </c>
      <c r="D3701" s="1" t="n">
        <f aca="false">POWER(10,-C3701)</f>
        <v>0.0915587805975785</v>
      </c>
    </row>
    <row r="3702" customFormat="false" ht="12.75" hidden="false" customHeight="false" outlineLevel="0" collapsed="false">
      <c r="A3702" s="1" t="n">
        <v>283.5</v>
      </c>
      <c r="B3702" s="1" t="n">
        <v>1.0369</v>
      </c>
      <c r="C3702" s="1" t="n">
        <f aca="false">B3702+E$3</f>
        <v>1.0419</v>
      </c>
      <c r="D3702" s="1" t="n">
        <f aca="false">POWER(10,-C3702)</f>
        <v>0.0908029587647883</v>
      </c>
    </row>
    <row r="3703" customFormat="false" ht="12.75" hidden="false" customHeight="false" outlineLevel="0" collapsed="false">
      <c r="A3703" s="1" t="n">
        <v>283.33</v>
      </c>
      <c r="B3703" s="1" t="n">
        <v>1.0392</v>
      </c>
      <c r="C3703" s="1" t="n">
        <f aca="false">B3703+E$3</f>
        <v>1.0442</v>
      </c>
      <c r="D3703" s="1" t="n">
        <f aca="false">POWER(10,-C3703)</f>
        <v>0.0903233423567246</v>
      </c>
    </row>
    <row r="3704" customFormat="false" ht="12.75" hidden="false" customHeight="false" outlineLevel="0" collapsed="false">
      <c r="A3704" s="1" t="n">
        <v>283.17</v>
      </c>
      <c r="B3704" s="1" t="n">
        <v>1.0418</v>
      </c>
      <c r="C3704" s="1" t="n">
        <f aca="false">B3704+E$3</f>
        <v>1.0468</v>
      </c>
      <c r="D3704" s="1" t="n">
        <f aca="false">POWER(10,-C3704)</f>
        <v>0.0897842170909727</v>
      </c>
    </row>
    <row r="3705" customFormat="false" ht="12.75" hidden="false" customHeight="false" outlineLevel="0" collapsed="false">
      <c r="A3705" s="1" t="n">
        <v>283</v>
      </c>
      <c r="B3705" s="1" t="n">
        <v>1.0446</v>
      </c>
      <c r="C3705" s="1" t="n">
        <f aca="false">B3705+E$3</f>
        <v>1.0496</v>
      </c>
      <c r="D3705" s="1" t="n">
        <f aca="false">POWER(10,-C3705)</f>
        <v>0.0892072188725269</v>
      </c>
    </row>
    <row r="3706" customFormat="false" ht="12.75" hidden="false" customHeight="false" outlineLevel="0" collapsed="false">
      <c r="A3706" s="1" t="n">
        <v>282.83</v>
      </c>
      <c r="B3706" s="1" t="n">
        <v>1.0472</v>
      </c>
      <c r="C3706" s="1" t="n">
        <f aca="false">B3706+E$3</f>
        <v>1.0522</v>
      </c>
      <c r="D3706" s="1" t="n">
        <f aca="false">POWER(10,-C3706)</f>
        <v>0.0886747555654042</v>
      </c>
    </row>
    <row r="3707" customFormat="false" ht="12.75" hidden="false" customHeight="false" outlineLevel="0" collapsed="false">
      <c r="A3707" s="1" t="n">
        <v>282.67</v>
      </c>
      <c r="B3707" s="1" t="n">
        <v>1.0504</v>
      </c>
      <c r="C3707" s="1" t="n">
        <f aca="false">B3707+E$3</f>
        <v>1.0554</v>
      </c>
      <c r="D3707" s="1" t="n">
        <f aca="false">POWER(10,-C3707)</f>
        <v>0.0880237770591344</v>
      </c>
    </row>
    <row r="3708" customFormat="false" ht="12.75" hidden="false" customHeight="false" outlineLevel="0" collapsed="false">
      <c r="A3708" s="1" t="n">
        <v>282.5</v>
      </c>
      <c r="B3708" s="1" t="n">
        <v>1.0536</v>
      </c>
      <c r="C3708" s="1" t="n">
        <f aca="false">B3708+E$3</f>
        <v>1.0586</v>
      </c>
      <c r="D3708" s="1" t="n">
        <f aca="false">POWER(10,-C3708)</f>
        <v>0.087377577511802</v>
      </c>
    </row>
    <row r="3709" customFormat="false" ht="12.75" hidden="false" customHeight="false" outlineLevel="0" collapsed="false">
      <c r="A3709" s="1" t="n">
        <v>282.33</v>
      </c>
      <c r="B3709" s="1" t="n">
        <v>1.0556</v>
      </c>
      <c r="C3709" s="1" t="n">
        <f aca="false">B3709+E$3</f>
        <v>1.0606</v>
      </c>
      <c r="D3709" s="1" t="n">
        <f aca="false">POWER(10,-C3709)</f>
        <v>0.0869761140103007</v>
      </c>
    </row>
    <row r="3710" customFormat="false" ht="12.75" hidden="false" customHeight="false" outlineLevel="0" collapsed="false">
      <c r="A3710" s="1" t="n">
        <v>282.17</v>
      </c>
      <c r="B3710" s="1" t="n">
        <v>1.058</v>
      </c>
      <c r="C3710" s="1" t="n">
        <f aca="false">B3710+E$3</f>
        <v>1.063</v>
      </c>
      <c r="D3710" s="1" t="n">
        <f aca="false">POWER(10,-C3710)</f>
        <v>0.0864967918775693</v>
      </c>
    </row>
    <row r="3711" customFormat="false" ht="12.75" hidden="false" customHeight="false" outlineLevel="0" collapsed="false">
      <c r="A3711" s="1" t="n">
        <v>282</v>
      </c>
      <c r="B3711" s="1" t="n">
        <v>1.0613</v>
      </c>
      <c r="C3711" s="1" t="n">
        <f aca="false">B3711+E$3</f>
        <v>1.0663</v>
      </c>
      <c r="D3711" s="1" t="n">
        <f aca="false">POWER(10,-C3711)</f>
        <v>0.0858420340887521</v>
      </c>
    </row>
    <row r="3712" customFormat="false" ht="12.75" hidden="false" customHeight="false" outlineLevel="0" collapsed="false">
      <c r="A3712" s="1" t="n">
        <v>281.83</v>
      </c>
      <c r="B3712" s="1" t="n">
        <v>1.0649</v>
      </c>
      <c r="C3712" s="1" t="n">
        <f aca="false">B3712+E$3</f>
        <v>1.0699</v>
      </c>
      <c r="D3712" s="1" t="n">
        <f aca="false">POWER(10,-C3712)</f>
        <v>0.0851334042543229</v>
      </c>
    </row>
    <row r="3713" customFormat="false" ht="12.75" hidden="false" customHeight="false" outlineLevel="0" collapsed="false">
      <c r="A3713" s="1" t="n">
        <v>281.67</v>
      </c>
      <c r="B3713" s="1" t="n">
        <v>1.0669</v>
      </c>
      <c r="C3713" s="1" t="n">
        <f aca="false">B3713+E$3</f>
        <v>1.0719</v>
      </c>
      <c r="D3713" s="1" t="n">
        <f aca="false">POWER(10,-C3713)</f>
        <v>0.0847422517923305</v>
      </c>
    </row>
    <row r="3714" customFormat="false" ht="12.75" hidden="false" customHeight="false" outlineLevel="0" collapsed="false">
      <c r="A3714" s="1" t="n">
        <v>281.5</v>
      </c>
      <c r="B3714" s="1" t="n">
        <v>1.0694</v>
      </c>
      <c r="C3714" s="1" t="n">
        <f aca="false">B3714+E$3</f>
        <v>1.0744</v>
      </c>
      <c r="D3714" s="1" t="n">
        <f aca="false">POWER(10,-C3714)</f>
        <v>0.0842558375339827</v>
      </c>
    </row>
    <row r="3715" customFormat="false" ht="12.75" hidden="false" customHeight="false" outlineLevel="0" collapsed="false">
      <c r="A3715" s="1" t="n">
        <v>281.33</v>
      </c>
      <c r="B3715" s="1" t="n">
        <v>1.0723</v>
      </c>
      <c r="C3715" s="1" t="n">
        <f aca="false">B3715+E$3</f>
        <v>1.0773</v>
      </c>
      <c r="D3715" s="1" t="n">
        <f aca="false">POWER(10,-C3715)</f>
        <v>0.083695093717116</v>
      </c>
    </row>
    <row r="3716" customFormat="false" ht="12.75" hidden="false" customHeight="false" outlineLevel="0" collapsed="false">
      <c r="A3716" s="1" t="n">
        <v>281.17</v>
      </c>
      <c r="B3716" s="1" t="n">
        <v>1.0757</v>
      </c>
      <c r="C3716" s="1" t="n">
        <f aca="false">B3716+E$3</f>
        <v>1.0807</v>
      </c>
      <c r="D3716" s="1" t="n">
        <f aca="false">POWER(10,-C3716)</f>
        <v>0.0830424206152316</v>
      </c>
    </row>
    <row r="3717" customFormat="false" ht="12.75" hidden="false" customHeight="false" outlineLevel="0" collapsed="false">
      <c r="A3717" s="1" t="n">
        <v>281</v>
      </c>
      <c r="B3717" s="1" t="n">
        <v>1.0781</v>
      </c>
      <c r="C3717" s="1" t="n">
        <f aca="false">B3717+E$3</f>
        <v>1.0831</v>
      </c>
      <c r="D3717" s="1" t="n">
        <f aca="false">POWER(10,-C3717)</f>
        <v>0.0825847769206449</v>
      </c>
    </row>
    <row r="3718" customFormat="false" ht="12.75" hidden="false" customHeight="false" outlineLevel="0" collapsed="false">
      <c r="A3718" s="1" t="n">
        <v>280.83</v>
      </c>
      <c r="B3718" s="1" t="n">
        <v>1.0813</v>
      </c>
      <c r="C3718" s="1" t="n">
        <f aca="false">B3718+E$3</f>
        <v>1.0863</v>
      </c>
      <c r="D3718" s="1" t="n">
        <f aca="false">POWER(10,-C3718)</f>
        <v>0.0819785061237576</v>
      </c>
    </row>
    <row r="3719" customFormat="false" ht="12.75" hidden="false" customHeight="false" outlineLevel="0" collapsed="false">
      <c r="A3719" s="1" t="n">
        <v>280.67</v>
      </c>
      <c r="B3719" s="1" t="n">
        <v>1.0842</v>
      </c>
      <c r="C3719" s="1" t="n">
        <f aca="false">B3719+E$3</f>
        <v>1.0892</v>
      </c>
      <c r="D3719" s="1" t="n">
        <f aca="false">POWER(10,-C3719)</f>
        <v>0.0814329185209245</v>
      </c>
    </row>
    <row r="3720" customFormat="false" ht="12.75" hidden="false" customHeight="false" outlineLevel="0" collapsed="false">
      <c r="A3720" s="1" t="n">
        <v>280.5</v>
      </c>
      <c r="B3720" s="1" t="n">
        <v>1.0864</v>
      </c>
      <c r="C3720" s="1" t="n">
        <f aca="false">B3720+E$3</f>
        <v>1.0914</v>
      </c>
      <c r="D3720" s="1" t="n">
        <f aca="false">POWER(10,-C3720)</f>
        <v>0.0810214478981769</v>
      </c>
    </row>
    <row r="3721" customFormat="false" ht="12.75" hidden="false" customHeight="false" outlineLevel="0" collapsed="false">
      <c r="A3721" s="1" t="n">
        <v>280.33</v>
      </c>
      <c r="B3721" s="1" t="n">
        <v>1.089</v>
      </c>
      <c r="C3721" s="1" t="n">
        <f aca="false">B3721+E$3</f>
        <v>1.094</v>
      </c>
      <c r="D3721" s="1" t="n">
        <f aca="false">POWER(10,-C3721)</f>
        <v>0.0805378441199067</v>
      </c>
    </row>
    <row r="3722" customFormat="false" ht="12.75" hidden="false" customHeight="false" outlineLevel="0" collapsed="false">
      <c r="A3722" s="1" t="n">
        <v>280.17</v>
      </c>
      <c r="B3722" s="1" t="n">
        <v>1.0919</v>
      </c>
      <c r="C3722" s="1" t="n">
        <f aca="false">B3722+E$3</f>
        <v>1.0969</v>
      </c>
      <c r="D3722" s="1" t="n">
        <f aca="false">POWER(10,-C3722)</f>
        <v>0.0800018444855099</v>
      </c>
    </row>
    <row r="3723" customFormat="false" ht="12.75" hidden="false" customHeight="false" outlineLevel="0" collapsed="false">
      <c r="A3723" s="1" t="n">
        <v>280</v>
      </c>
      <c r="B3723" s="1" t="n">
        <v>1.0941</v>
      </c>
      <c r="C3723" s="1" t="n">
        <f aca="false">B3723+E$3</f>
        <v>1.0991</v>
      </c>
      <c r="D3723" s="1" t="n">
        <f aca="false">POWER(10,-C3723)</f>
        <v>0.0795976049056286</v>
      </c>
    </row>
    <row r="3724" customFormat="false" ht="12.75" hidden="false" customHeight="false" outlineLevel="0" collapsed="false">
      <c r="A3724" s="1" t="n">
        <v>279.83</v>
      </c>
      <c r="B3724" s="1" t="n">
        <v>1.0974</v>
      </c>
      <c r="C3724" s="1" t="n">
        <f aca="false">B3724+E$3</f>
        <v>1.1024</v>
      </c>
      <c r="D3724" s="1" t="n">
        <f aca="false">POWER(10,-C3724)</f>
        <v>0.0789950721335817</v>
      </c>
    </row>
    <row r="3725" customFormat="false" ht="12.75" hidden="false" customHeight="false" outlineLevel="0" collapsed="false">
      <c r="A3725" s="1" t="n">
        <v>279.67</v>
      </c>
      <c r="B3725" s="1" t="n">
        <v>1.1003</v>
      </c>
      <c r="C3725" s="1" t="n">
        <f aca="false">B3725+E$3</f>
        <v>1.1053</v>
      </c>
      <c r="D3725" s="1" t="n">
        <f aca="false">POWER(10,-C3725)</f>
        <v>0.0784693400352689</v>
      </c>
    </row>
    <row r="3726" customFormat="false" ht="12.75" hidden="false" customHeight="false" outlineLevel="0" collapsed="false">
      <c r="A3726" s="1" t="n">
        <v>279.5</v>
      </c>
      <c r="B3726" s="1" t="n">
        <v>1.1029</v>
      </c>
      <c r="C3726" s="1" t="n">
        <f aca="false">B3726+E$3</f>
        <v>1.1079</v>
      </c>
      <c r="D3726" s="1" t="n">
        <f aca="false">POWER(10,-C3726)</f>
        <v>0.0780009693716501</v>
      </c>
    </row>
    <row r="3727" customFormat="false" ht="12.75" hidden="false" customHeight="false" outlineLevel="0" collapsed="false">
      <c r="A3727" s="1" t="n">
        <v>279.33</v>
      </c>
      <c r="B3727" s="1" t="n">
        <v>1.1057</v>
      </c>
      <c r="C3727" s="1" t="n">
        <f aca="false">B3727+E$3</f>
        <v>1.1107</v>
      </c>
      <c r="D3727" s="1" t="n">
        <f aca="false">POWER(10,-C3727)</f>
        <v>0.0774996961877576</v>
      </c>
    </row>
    <row r="3728" customFormat="false" ht="12.75" hidden="false" customHeight="false" outlineLevel="0" collapsed="false">
      <c r="A3728" s="1" t="n">
        <v>279.17</v>
      </c>
      <c r="B3728" s="1" t="n">
        <v>1.1087</v>
      </c>
      <c r="C3728" s="1" t="n">
        <f aca="false">B3728+E$3</f>
        <v>1.1137</v>
      </c>
      <c r="D3728" s="1" t="n">
        <f aca="false">POWER(10,-C3728)</f>
        <v>0.0769661920318087</v>
      </c>
    </row>
    <row r="3729" customFormat="false" ht="12.75" hidden="false" customHeight="false" outlineLevel="0" collapsed="false">
      <c r="A3729" s="1" t="n">
        <v>279</v>
      </c>
      <c r="B3729" s="1" t="n">
        <v>1.1112</v>
      </c>
      <c r="C3729" s="1" t="n">
        <f aca="false">B3729+E$3</f>
        <v>1.1162</v>
      </c>
      <c r="D3729" s="1" t="n">
        <f aca="false">POWER(10,-C3729)</f>
        <v>0.0765244117814236</v>
      </c>
    </row>
    <row r="3730" customFormat="false" ht="12.75" hidden="false" customHeight="false" outlineLevel="0" collapsed="false">
      <c r="A3730" s="1" t="n">
        <v>278.83</v>
      </c>
      <c r="B3730" s="1" t="n">
        <v>1.1147</v>
      </c>
      <c r="C3730" s="1" t="n">
        <f aca="false">B3730+E$3</f>
        <v>1.1197</v>
      </c>
      <c r="D3730" s="1" t="n">
        <f aca="false">POWER(10,-C3730)</f>
        <v>0.0759101762881253</v>
      </c>
    </row>
    <row r="3731" customFormat="false" ht="12.75" hidden="false" customHeight="false" outlineLevel="0" collapsed="false">
      <c r="A3731" s="1" t="n">
        <v>278.67</v>
      </c>
      <c r="B3731" s="1" t="n">
        <v>1.1169</v>
      </c>
      <c r="C3731" s="1" t="n">
        <f aca="false">B3731+E$3</f>
        <v>1.1219</v>
      </c>
      <c r="D3731" s="1" t="n">
        <f aca="false">POWER(10,-C3731)</f>
        <v>0.0755266114094807</v>
      </c>
    </row>
    <row r="3732" customFormat="false" ht="12.75" hidden="false" customHeight="false" outlineLevel="0" collapsed="false">
      <c r="A3732" s="1" t="n">
        <v>278.5</v>
      </c>
      <c r="B3732" s="1" t="n">
        <v>1.1198</v>
      </c>
      <c r="C3732" s="1" t="n">
        <f aca="false">B3732+E$3</f>
        <v>1.1248</v>
      </c>
      <c r="D3732" s="1" t="n">
        <f aca="false">POWER(10,-C3732)</f>
        <v>0.0750239627907464</v>
      </c>
    </row>
    <row r="3733" customFormat="false" ht="12.75" hidden="false" customHeight="false" outlineLevel="0" collapsed="false">
      <c r="A3733" s="1" t="n">
        <v>278.33</v>
      </c>
      <c r="B3733" s="1" t="n">
        <v>1.1225</v>
      </c>
      <c r="C3733" s="1" t="n">
        <f aca="false">B3733+E$3</f>
        <v>1.1275</v>
      </c>
      <c r="D3733" s="1" t="n">
        <f aca="false">POWER(10,-C3733)</f>
        <v>0.0745589872027782</v>
      </c>
    </row>
    <row r="3734" customFormat="false" ht="12.75" hidden="false" customHeight="false" outlineLevel="0" collapsed="false">
      <c r="A3734" s="1" t="n">
        <v>278.17</v>
      </c>
      <c r="B3734" s="1" t="n">
        <v>1.1249</v>
      </c>
      <c r="C3734" s="1" t="n">
        <f aca="false">B3734+E$3</f>
        <v>1.1299</v>
      </c>
      <c r="D3734" s="1" t="n">
        <f aca="false">POWER(10,-C3734)</f>
        <v>0.0741480953945273</v>
      </c>
    </row>
    <row r="3735" customFormat="false" ht="12.75" hidden="false" customHeight="false" outlineLevel="0" collapsed="false">
      <c r="A3735" s="1" t="n">
        <v>278</v>
      </c>
      <c r="B3735" s="1" t="n">
        <v>1.1286</v>
      </c>
      <c r="C3735" s="1" t="n">
        <f aca="false">B3735+E$3</f>
        <v>1.1336</v>
      </c>
      <c r="D3735" s="1" t="n">
        <f aca="false">POWER(10,-C3735)</f>
        <v>0.0735190692071567</v>
      </c>
    </row>
    <row r="3736" customFormat="false" ht="12.75" hidden="false" customHeight="false" outlineLevel="0" collapsed="false">
      <c r="A3736" s="1" t="n">
        <v>277.83</v>
      </c>
      <c r="B3736" s="1" t="n">
        <v>1.1311</v>
      </c>
      <c r="C3736" s="1" t="n">
        <f aca="false">B3736+E$3</f>
        <v>1.1361</v>
      </c>
      <c r="D3736" s="1" t="n">
        <f aca="false">POWER(10,-C3736)</f>
        <v>0.0730970751868601</v>
      </c>
    </row>
    <row r="3737" customFormat="false" ht="12.75" hidden="false" customHeight="false" outlineLevel="0" collapsed="false">
      <c r="A3737" s="1" t="n">
        <v>277.67</v>
      </c>
      <c r="B3737" s="1" t="n">
        <v>1.1334</v>
      </c>
      <c r="C3737" s="1" t="n">
        <f aca="false">B3737+E$3</f>
        <v>1.1384</v>
      </c>
      <c r="D3737" s="1" t="n">
        <f aca="false">POWER(10,-C3737)</f>
        <v>0.0727109803159661</v>
      </c>
    </row>
    <row r="3738" customFormat="false" ht="12.75" hidden="false" customHeight="false" outlineLevel="0" collapsed="false">
      <c r="A3738" s="1" t="n">
        <v>277.5</v>
      </c>
      <c r="B3738" s="1" t="n">
        <v>1.1364</v>
      </c>
      <c r="C3738" s="1" t="n">
        <f aca="false">B3738+E$3</f>
        <v>1.1414</v>
      </c>
      <c r="D3738" s="1" t="n">
        <f aca="false">POWER(10,-C3738)</f>
        <v>0.0722104414482046</v>
      </c>
    </row>
    <row r="3739" customFormat="false" ht="12.75" hidden="false" customHeight="false" outlineLevel="0" collapsed="false">
      <c r="A3739" s="1" t="n">
        <v>277.33</v>
      </c>
      <c r="B3739" s="1" t="n">
        <v>1.139</v>
      </c>
      <c r="C3739" s="1" t="n">
        <f aca="false">B3739+E$3</f>
        <v>1.144</v>
      </c>
      <c r="D3739" s="1" t="n">
        <f aca="false">POWER(10,-C3739)</f>
        <v>0.0717794291271362</v>
      </c>
    </row>
    <row r="3740" customFormat="false" ht="12.75" hidden="false" customHeight="false" outlineLevel="0" collapsed="false">
      <c r="A3740" s="1" t="n">
        <v>277.17</v>
      </c>
      <c r="B3740" s="1" t="n">
        <v>1.1416</v>
      </c>
      <c r="C3740" s="1" t="n">
        <f aca="false">B3740+E$3</f>
        <v>1.1466</v>
      </c>
      <c r="D3740" s="1" t="n">
        <f aca="false">POWER(10,-C3740)</f>
        <v>0.0713509894481565</v>
      </c>
    </row>
    <row r="3741" customFormat="false" ht="12.75" hidden="false" customHeight="false" outlineLevel="0" collapsed="false">
      <c r="A3741" s="1" t="n">
        <v>277</v>
      </c>
      <c r="B3741" s="1" t="n">
        <v>1.1451</v>
      </c>
      <c r="C3741" s="1" t="n">
        <f aca="false">B3741+E$3</f>
        <v>1.1501</v>
      </c>
      <c r="D3741" s="1" t="n">
        <f aca="false">POWER(10,-C3741)</f>
        <v>0.0707782792609003</v>
      </c>
    </row>
    <row r="3742" customFormat="false" ht="12.75" hidden="false" customHeight="false" outlineLevel="0" collapsed="false">
      <c r="A3742" s="1" t="n">
        <v>276.83</v>
      </c>
      <c r="B3742" s="1" t="n">
        <v>1.1472</v>
      </c>
      <c r="C3742" s="1" t="n">
        <f aca="false">B3742+E$3</f>
        <v>1.1522</v>
      </c>
      <c r="D3742" s="1" t="n">
        <f aca="false">POWER(10,-C3742)</f>
        <v>0.0704368620528747</v>
      </c>
    </row>
    <row r="3743" customFormat="false" ht="12.75" hidden="false" customHeight="false" outlineLevel="0" collapsed="false">
      <c r="A3743" s="1" t="n">
        <v>276.67</v>
      </c>
      <c r="B3743" s="1" t="n">
        <v>1.1513</v>
      </c>
      <c r="C3743" s="1" t="n">
        <f aca="false">B3743+E$3</f>
        <v>1.1563</v>
      </c>
      <c r="D3743" s="1" t="n">
        <f aca="false">POWER(10,-C3743)</f>
        <v>0.0697750248769366</v>
      </c>
    </row>
    <row r="3744" customFormat="false" ht="12.75" hidden="false" customHeight="false" outlineLevel="0" collapsed="false">
      <c r="A3744" s="1" t="n">
        <v>276.5</v>
      </c>
      <c r="B3744" s="1" t="n">
        <v>1.1541</v>
      </c>
      <c r="C3744" s="1" t="n">
        <f aca="false">B3744+E$3</f>
        <v>1.1591</v>
      </c>
      <c r="D3744" s="1" t="n">
        <f aca="false">POWER(10,-C3744)</f>
        <v>0.069326615720512</v>
      </c>
    </row>
    <row r="3745" customFormat="false" ht="12.75" hidden="false" customHeight="false" outlineLevel="0" collapsed="false">
      <c r="A3745" s="1" t="n">
        <v>276.33</v>
      </c>
      <c r="B3745" s="1" t="n">
        <v>1.1561</v>
      </c>
      <c r="C3745" s="1" t="n">
        <f aca="false">B3745+E$3</f>
        <v>1.1611</v>
      </c>
      <c r="D3745" s="1" t="n">
        <f aca="false">POWER(10,-C3745)</f>
        <v>0.0690080888548452</v>
      </c>
    </row>
    <row r="3746" customFormat="false" ht="12.75" hidden="false" customHeight="false" outlineLevel="0" collapsed="false">
      <c r="A3746" s="1" t="n">
        <v>276.17</v>
      </c>
      <c r="B3746" s="1" t="n">
        <v>1.1591</v>
      </c>
      <c r="C3746" s="1" t="n">
        <f aca="false">B3746+E$3</f>
        <v>1.1641</v>
      </c>
      <c r="D3746" s="1" t="n">
        <f aca="false">POWER(10,-C3746)</f>
        <v>0.0685330405126046</v>
      </c>
    </row>
    <row r="3747" customFormat="false" ht="12.75" hidden="false" customHeight="false" outlineLevel="0" collapsed="false">
      <c r="A3747" s="1" t="n">
        <v>276</v>
      </c>
      <c r="B3747" s="1" t="n">
        <v>1.1616</v>
      </c>
      <c r="C3747" s="1" t="n">
        <f aca="false">B3747+E$3</f>
        <v>1.1666</v>
      </c>
      <c r="D3747" s="1" t="n">
        <f aca="false">POWER(10,-C3747)</f>
        <v>0.0681396659282832</v>
      </c>
    </row>
    <row r="3748" customFormat="false" ht="12.75" hidden="false" customHeight="false" outlineLevel="0" collapsed="false">
      <c r="A3748" s="1" t="n">
        <v>275.83</v>
      </c>
      <c r="B3748" s="1" t="n">
        <v>1.1645</v>
      </c>
      <c r="C3748" s="1" t="n">
        <f aca="false">B3748+E$3</f>
        <v>1.1695</v>
      </c>
      <c r="D3748" s="1" t="n">
        <f aca="false">POWER(10,-C3748)</f>
        <v>0.0676861792919746</v>
      </c>
    </row>
    <row r="3749" customFormat="false" ht="12.75" hidden="false" customHeight="false" outlineLevel="0" collapsed="false">
      <c r="A3749" s="1" t="n">
        <v>275.67</v>
      </c>
      <c r="B3749" s="1" t="n">
        <v>1.1677</v>
      </c>
      <c r="C3749" s="1" t="n">
        <f aca="false">B3749+E$3</f>
        <v>1.1727</v>
      </c>
      <c r="D3749" s="1" t="n">
        <f aca="false">POWER(10,-C3749)</f>
        <v>0.0671892819776302</v>
      </c>
    </row>
    <row r="3750" customFormat="false" ht="12.75" hidden="false" customHeight="false" outlineLevel="0" collapsed="false">
      <c r="A3750" s="1" t="n">
        <v>275.5</v>
      </c>
      <c r="B3750" s="1" t="n">
        <v>1.1711</v>
      </c>
      <c r="C3750" s="1" t="n">
        <f aca="false">B3750+E$3</f>
        <v>1.1761</v>
      </c>
      <c r="D3750" s="1" t="n">
        <f aca="false">POWER(10,-C3750)</f>
        <v>0.0666653248956304</v>
      </c>
    </row>
    <row r="3751" customFormat="false" ht="12.75" hidden="false" customHeight="false" outlineLevel="0" collapsed="false">
      <c r="A3751" s="1" t="n">
        <v>275.33</v>
      </c>
      <c r="B3751" s="1" t="n">
        <v>1.1733</v>
      </c>
      <c r="C3751" s="1" t="n">
        <f aca="false">B3751+E$3</f>
        <v>1.1783</v>
      </c>
      <c r="D3751" s="1" t="n">
        <f aca="false">POWER(10,-C3751)</f>
        <v>0.0663284731255022</v>
      </c>
    </row>
    <row r="3752" customFormat="false" ht="12.75" hidden="false" customHeight="false" outlineLevel="0" collapsed="false">
      <c r="A3752" s="1" t="n">
        <v>275.17</v>
      </c>
      <c r="B3752" s="1" t="n">
        <v>1.1759</v>
      </c>
      <c r="C3752" s="1" t="n">
        <f aca="false">B3752+E$3</f>
        <v>1.1809</v>
      </c>
      <c r="D3752" s="1" t="n">
        <f aca="false">POWER(10,-C3752)</f>
        <v>0.0659325693118515</v>
      </c>
    </row>
    <row r="3753" customFormat="false" ht="12.75" hidden="false" customHeight="false" outlineLevel="0" collapsed="false">
      <c r="A3753" s="1" t="n">
        <v>275</v>
      </c>
      <c r="B3753" s="1" t="n">
        <v>1.1791</v>
      </c>
      <c r="C3753" s="1" t="n">
        <f aca="false">B3753+E$3</f>
        <v>1.1841</v>
      </c>
      <c r="D3753" s="1" t="n">
        <f aca="false">POWER(10,-C3753)</f>
        <v>0.0654485455870441</v>
      </c>
    </row>
    <row r="3754" customFormat="false" ht="12.75" hidden="false" customHeight="false" outlineLevel="0" collapsed="false">
      <c r="A3754" s="1" t="n">
        <v>274.83</v>
      </c>
      <c r="B3754" s="1" t="n">
        <v>1.1818</v>
      </c>
      <c r="C3754" s="1" t="n">
        <f aca="false">B3754+E$3</f>
        <v>1.1868</v>
      </c>
      <c r="D3754" s="1" t="n">
        <f aca="false">POWER(10,-C3754)</f>
        <v>0.0650429155078802</v>
      </c>
    </row>
    <row r="3755" customFormat="false" ht="12.75" hidden="false" customHeight="false" outlineLevel="0" collapsed="false">
      <c r="A3755" s="1" t="n">
        <v>274.67</v>
      </c>
      <c r="B3755" s="1" t="n">
        <v>1.1846</v>
      </c>
      <c r="C3755" s="1" t="n">
        <f aca="false">B3755+E$3</f>
        <v>1.1896</v>
      </c>
      <c r="D3755" s="1" t="n">
        <f aca="false">POWER(10,-C3755)</f>
        <v>0.0646249172495388</v>
      </c>
    </row>
    <row r="3756" customFormat="false" ht="12.75" hidden="false" customHeight="false" outlineLevel="0" collapsed="false">
      <c r="A3756" s="1" t="n">
        <v>274.5</v>
      </c>
      <c r="B3756" s="1" t="n">
        <v>1.1876</v>
      </c>
      <c r="C3756" s="1" t="n">
        <f aca="false">B3756+E$3</f>
        <v>1.1926</v>
      </c>
      <c r="D3756" s="1" t="n">
        <f aca="false">POWER(10,-C3756)</f>
        <v>0.0641800424483918</v>
      </c>
    </row>
    <row r="3757" customFormat="false" ht="12.75" hidden="false" customHeight="false" outlineLevel="0" collapsed="false">
      <c r="A3757" s="1" t="n">
        <v>274.33</v>
      </c>
      <c r="B3757" s="1" t="n">
        <v>1.1909</v>
      </c>
      <c r="C3757" s="1" t="n">
        <f aca="false">B3757+E$3</f>
        <v>1.1959</v>
      </c>
      <c r="D3757" s="1" t="n">
        <f aca="false">POWER(10,-C3757)</f>
        <v>0.0636942165377709</v>
      </c>
    </row>
    <row r="3758" customFormat="false" ht="12.75" hidden="false" customHeight="false" outlineLevel="0" collapsed="false">
      <c r="A3758" s="1" t="n">
        <v>274.17</v>
      </c>
      <c r="B3758" s="1" t="n">
        <v>1.1934</v>
      </c>
      <c r="C3758" s="1" t="n">
        <f aca="false">B3758+E$3</f>
        <v>1.1984</v>
      </c>
      <c r="D3758" s="1" t="n">
        <f aca="false">POWER(10,-C3758)</f>
        <v>0.0633286164452198</v>
      </c>
    </row>
    <row r="3759" customFormat="false" ht="12.75" hidden="false" customHeight="false" outlineLevel="0" collapsed="false">
      <c r="A3759" s="1" t="n">
        <v>274</v>
      </c>
      <c r="B3759" s="1" t="n">
        <v>1.1962</v>
      </c>
      <c r="C3759" s="1" t="n">
        <f aca="false">B3759+E$3</f>
        <v>1.2012</v>
      </c>
      <c r="D3759" s="1" t="n">
        <f aca="false">POWER(10,-C3759)</f>
        <v>0.0629216351287986</v>
      </c>
    </row>
    <row r="3760" customFormat="false" ht="12.75" hidden="false" customHeight="false" outlineLevel="0" collapsed="false">
      <c r="A3760" s="1" t="n">
        <v>273.83</v>
      </c>
      <c r="B3760" s="1" t="n">
        <v>1.1998</v>
      </c>
      <c r="C3760" s="1" t="n">
        <f aca="false">B3760+E$3</f>
        <v>1.2048</v>
      </c>
      <c r="D3760" s="1" t="n">
        <f aca="false">POWER(10,-C3760)</f>
        <v>0.0624022142138977</v>
      </c>
    </row>
    <row r="3761" customFormat="false" ht="12.75" hidden="false" customHeight="false" outlineLevel="0" collapsed="false">
      <c r="A3761" s="1" t="n">
        <v>273.67</v>
      </c>
      <c r="B3761" s="1" t="n">
        <v>1.2019</v>
      </c>
      <c r="C3761" s="1" t="n">
        <f aca="false">B3761+E$3</f>
        <v>1.2069</v>
      </c>
      <c r="D3761" s="1" t="n">
        <f aca="false">POWER(10,-C3761)</f>
        <v>0.0621012011068541</v>
      </c>
    </row>
    <row r="3762" customFormat="false" ht="12.75" hidden="false" customHeight="false" outlineLevel="0" collapsed="false">
      <c r="A3762" s="1" t="n">
        <v>273.5</v>
      </c>
      <c r="B3762" s="1" t="n">
        <v>1.2047</v>
      </c>
      <c r="C3762" s="1" t="n">
        <f aca="false">B3762+E$3</f>
        <v>1.2097</v>
      </c>
      <c r="D3762" s="1" t="n">
        <f aca="false">POWER(10,-C3762)</f>
        <v>0.0617021077743846</v>
      </c>
    </row>
    <row r="3763" customFormat="false" ht="12.75" hidden="false" customHeight="false" outlineLevel="0" collapsed="false">
      <c r="A3763" s="1" t="n">
        <v>273.33</v>
      </c>
      <c r="B3763" s="1" t="n">
        <v>1.2077</v>
      </c>
      <c r="C3763" s="1" t="n">
        <f aca="false">B3763+E$3</f>
        <v>1.2127</v>
      </c>
      <c r="D3763" s="1" t="n">
        <f aca="false">POWER(10,-C3763)</f>
        <v>0.0612773534521394</v>
      </c>
    </row>
    <row r="3764" customFormat="false" ht="12.75" hidden="false" customHeight="false" outlineLevel="0" collapsed="false">
      <c r="A3764" s="1" t="n">
        <v>273.17</v>
      </c>
      <c r="B3764" s="1" t="n">
        <v>1.2106</v>
      </c>
      <c r="C3764" s="1" t="n">
        <f aca="false">B3764+E$3</f>
        <v>1.2156</v>
      </c>
      <c r="D3764" s="1" t="n">
        <f aca="false">POWER(10,-C3764)</f>
        <v>0.0608695372334901</v>
      </c>
    </row>
    <row r="3765" customFormat="false" ht="12.75" hidden="false" customHeight="false" outlineLevel="0" collapsed="false">
      <c r="A3765" s="1" t="n">
        <v>273</v>
      </c>
      <c r="B3765" s="1" t="n">
        <v>1.214</v>
      </c>
      <c r="C3765" s="1" t="n">
        <f aca="false">B3765+E$3</f>
        <v>1.219</v>
      </c>
      <c r="D3765" s="1" t="n">
        <f aca="false">POWER(10,-C3765)</f>
        <v>0.060394862937638</v>
      </c>
    </row>
    <row r="3766" customFormat="false" ht="12.75" hidden="false" customHeight="false" outlineLevel="0" collapsed="false">
      <c r="A3766" s="1" t="n">
        <v>272.83</v>
      </c>
      <c r="B3766" s="1" t="n">
        <v>1.2159</v>
      </c>
      <c r="C3766" s="1" t="n">
        <f aca="false">B3766+E$3</f>
        <v>1.2209</v>
      </c>
      <c r="D3766" s="1" t="n">
        <f aca="false">POWER(10,-C3766)</f>
        <v>0.0601312178789934</v>
      </c>
    </row>
    <row r="3767" customFormat="false" ht="12.75" hidden="false" customHeight="false" outlineLevel="0" collapsed="false">
      <c r="A3767" s="1" t="n">
        <v>272.67</v>
      </c>
      <c r="B3767" s="1" t="n">
        <v>1.2192</v>
      </c>
      <c r="C3767" s="1" t="n">
        <f aca="false">B3767+E$3</f>
        <v>1.2242</v>
      </c>
      <c r="D3767" s="1" t="n">
        <f aca="false">POWER(10,-C3767)</f>
        <v>0.0596760404972349</v>
      </c>
    </row>
    <row r="3768" customFormat="false" ht="12.75" hidden="false" customHeight="false" outlineLevel="0" collapsed="false">
      <c r="A3768" s="1" t="n">
        <v>272.5</v>
      </c>
      <c r="B3768" s="1" t="n">
        <v>1.2229</v>
      </c>
      <c r="C3768" s="1" t="n">
        <f aca="false">B3768+E$3</f>
        <v>1.2279</v>
      </c>
      <c r="D3768" s="1" t="n">
        <f aca="false">POWER(10,-C3768)</f>
        <v>0.0591697861958719</v>
      </c>
    </row>
    <row r="3769" customFormat="false" ht="12.75" hidden="false" customHeight="false" outlineLevel="0" collapsed="false">
      <c r="A3769" s="1" t="n">
        <v>272.33</v>
      </c>
      <c r="B3769" s="1" t="n">
        <v>1.225</v>
      </c>
      <c r="C3769" s="1" t="n">
        <f aca="false">B3769+E$3</f>
        <v>1.23</v>
      </c>
      <c r="D3769" s="1" t="n">
        <f aca="false">POWER(10,-C3769)</f>
        <v>0.0588843655355589</v>
      </c>
    </row>
    <row r="3770" customFormat="false" ht="12.75" hidden="false" customHeight="false" outlineLevel="0" collapsed="false">
      <c r="A3770" s="1" t="n">
        <v>272.17</v>
      </c>
      <c r="B3770" s="1" t="n">
        <v>1.2277</v>
      </c>
      <c r="C3770" s="1" t="n">
        <f aca="false">B3770+E$3</f>
        <v>1.2327</v>
      </c>
      <c r="D3770" s="1" t="n">
        <f aca="false">POWER(10,-C3770)</f>
        <v>0.0585194182378082</v>
      </c>
    </row>
    <row r="3771" customFormat="false" ht="12.75" hidden="false" customHeight="false" outlineLevel="0" collapsed="false">
      <c r="A3771" s="1" t="n">
        <v>272</v>
      </c>
      <c r="B3771" s="1" t="n">
        <v>1.2306</v>
      </c>
      <c r="C3771" s="1" t="n">
        <f aca="false">B3771+E$3</f>
        <v>1.2356</v>
      </c>
      <c r="D3771" s="1" t="n">
        <f aca="false">POWER(10,-C3771)</f>
        <v>0.0581299567725388</v>
      </c>
    </row>
    <row r="3772" customFormat="false" ht="12.75" hidden="false" customHeight="false" outlineLevel="0" collapsed="false">
      <c r="A3772" s="1" t="n">
        <v>271.83</v>
      </c>
      <c r="B3772" s="1" t="n">
        <v>1.2333</v>
      </c>
      <c r="C3772" s="1" t="n">
        <f aca="false">B3772+E$3</f>
        <v>1.2383</v>
      </c>
      <c r="D3772" s="1" t="n">
        <f aca="false">POWER(10,-C3772)</f>
        <v>0.0577696850696928</v>
      </c>
    </row>
    <row r="3773" customFormat="false" ht="12.75" hidden="false" customHeight="false" outlineLevel="0" collapsed="false">
      <c r="A3773" s="1" t="n">
        <v>271.67</v>
      </c>
      <c r="B3773" s="1" t="n">
        <v>1.2362</v>
      </c>
      <c r="C3773" s="1" t="n">
        <f aca="false">B3773+E$3</f>
        <v>1.2412</v>
      </c>
      <c r="D3773" s="1" t="n">
        <f aca="false">POWER(10,-C3773)</f>
        <v>0.0573852132674619</v>
      </c>
    </row>
    <row r="3774" customFormat="false" ht="12.75" hidden="false" customHeight="false" outlineLevel="0" collapsed="false">
      <c r="A3774" s="1" t="n">
        <v>271.5</v>
      </c>
      <c r="B3774" s="1" t="n">
        <v>1.2394</v>
      </c>
      <c r="C3774" s="1" t="n">
        <f aca="false">B3774+E$3</f>
        <v>1.2444</v>
      </c>
      <c r="D3774" s="1" t="n">
        <f aca="false">POWER(10,-C3774)</f>
        <v>0.0569639373341184</v>
      </c>
    </row>
    <row r="3775" customFormat="false" ht="12.75" hidden="false" customHeight="false" outlineLevel="0" collapsed="false">
      <c r="A3775" s="1" t="n">
        <v>271.33</v>
      </c>
      <c r="B3775" s="1" t="n">
        <v>1.2418</v>
      </c>
      <c r="C3775" s="1" t="n">
        <f aca="false">B3775+E$3</f>
        <v>1.2468</v>
      </c>
      <c r="D3775" s="1" t="n">
        <f aca="false">POWER(10,-C3775)</f>
        <v>0.0566500111919533</v>
      </c>
    </row>
    <row r="3776" customFormat="false" ht="12.75" hidden="false" customHeight="false" outlineLevel="0" collapsed="false">
      <c r="A3776" s="1" t="n">
        <v>271.17</v>
      </c>
      <c r="B3776" s="1" t="n">
        <v>1.2449</v>
      </c>
      <c r="C3776" s="1" t="n">
        <f aca="false">B3776+E$3</f>
        <v>1.2499</v>
      </c>
      <c r="D3776" s="1" t="n">
        <f aca="false">POWER(10,-C3776)</f>
        <v>0.0562470823974131</v>
      </c>
    </row>
    <row r="3777" customFormat="false" ht="12.75" hidden="false" customHeight="false" outlineLevel="0" collapsed="false">
      <c r="A3777" s="1" t="n">
        <v>271</v>
      </c>
      <c r="B3777" s="1" t="n">
        <v>1.2476</v>
      </c>
      <c r="C3777" s="1" t="n">
        <f aca="false">B3777+E$3</f>
        <v>1.2526</v>
      </c>
      <c r="D3777" s="1" t="n">
        <f aca="false">POWER(10,-C3777)</f>
        <v>0.055898480174385</v>
      </c>
    </row>
    <row r="3778" customFormat="false" ht="12.75" hidden="false" customHeight="false" outlineLevel="0" collapsed="false">
      <c r="A3778" s="1" t="n">
        <v>270.83</v>
      </c>
      <c r="B3778" s="1" t="n">
        <v>1.2505</v>
      </c>
      <c r="C3778" s="1" t="n">
        <f aca="false">B3778+E$3</f>
        <v>1.2555</v>
      </c>
      <c r="D3778" s="1" t="n">
        <f aca="false">POWER(10,-C3778)</f>
        <v>0.0555264617119564</v>
      </c>
    </row>
    <row r="3779" customFormat="false" ht="12.75" hidden="false" customHeight="false" outlineLevel="0" collapsed="false">
      <c r="A3779" s="1" t="n">
        <v>270.67</v>
      </c>
      <c r="B3779" s="1" t="n">
        <v>1.2529</v>
      </c>
      <c r="C3779" s="1" t="n">
        <f aca="false">B3779+E$3</f>
        <v>1.2579</v>
      </c>
      <c r="D3779" s="1" t="n">
        <f aca="false">POWER(10,-C3779)</f>
        <v>0.0552204574445359</v>
      </c>
    </row>
    <row r="3780" customFormat="false" ht="12.75" hidden="false" customHeight="false" outlineLevel="0" collapsed="false">
      <c r="A3780" s="1" t="n">
        <v>270.5</v>
      </c>
      <c r="B3780" s="1" t="n">
        <v>1.2565</v>
      </c>
      <c r="C3780" s="1" t="n">
        <f aca="false">B3780+E$3</f>
        <v>1.2615</v>
      </c>
      <c r="D3780" s="1" t="n">
        <f aca="false">POWER(10,-C3780)</f>
        <v>0.0547646100961894</v>
      </c>
    </row>
    <row r="3781" customFormat="false" ht="12.75" hidden="false" customHeight="false" outlineLevel="0" collapsed="false">
      <c r="A3781" s="1" t="n">
        <v>270.33</v>
      </c>
      <c r="B3781" s="1" t="n">
        <v>1.2597</v>
      </c>
      <c r="C3781" s="1" t="n">
        <f aca="false">B3781+E$3</f>
        <v>1.2647</v>
      </c>
      <c r="D3781" s="1" t="n">
        <f aca="false">POWER(10,-C3781)</f>
        <v>0.0543625725168406</v>
      </c>
    </row>
    <row r="3782" customFormat="false" ht="12.75" hidden="false" customHeight="false" outlineLevel="0" collapsed="false">
      <c r="A3782" s="1" t="n">
        <v>270.17</v>
      </c>
      <c r="B3782" s="1" t="n">
        <v>1.2617</v>
      </c>
      <c r="C3782" s="1" t="n">
        <f aca="false">B3782+E$3</f>
        <v>1.2667</v>
      </c>
      <c r="D3782" s="1" t="n">
        <f aca="false">POWER(10,-C3782)</f>
        <v>0.0541127991844284</v>
      </c>
    </row>
    <row r="3783" customFormat="false" ht="12.75" hidden="false" customHeight="false" outlineLevel="0" collapsed="false">
      <c r="A3783" s="1" t="n">
        <v>270</v>
      </c>
      <c r="B3783" s="1" t="n">
        <v>1.2646</v>
      </c>
      <c r="C3783" s="1" t="n">
        <f aca="false">B3783+E$3</f>
        <v>1.2696</v>
      </c>
      <c r="D3783" s="1" t="n">
        <f aca="false">POWER(10,-C3783)</f>
        <v>0.0537526648786745</v>
      </c>
    </row>
    <row r="3784" customFormat="false" ht="12.75" hidden="false" customHeight="false" outlineLevel="0" collapsed="false">
      <c r="A3784" s="1" t="n">
        <v>269.83</v>
      </c>
      <c r="B3784" s="1" t="n">
        <v>1.2673</v>
      </c>
      <c r="C3784" s="1" t="n">
        <f aca="false">B3784+E$3</f>
        <v>1.2723</v>
      </c>
      <c r="D3784" s="1" t="n">
        <f aca="false">POWER(10,-C3784)</f>
        <v>0.0534195222929311</v>
      </c>
    </row>
    <row r="3785" customFormat="false" ht="12.75" hidden="false" customHeight="false" outlineLevel="0" collapsed="false">
      <c r="A3785" s="1" t="n">
        <v>269.67</v>
      </c>
      <c r="B3785" s="1" t="n">
        <v>1.2698</v>
      </c>
      <c r="C3785" s="1" t="n">
        <f aca="false">B3785+E$3</f>
        <v>1.2748</v>
      </c>
      <c r="D3785" s="1" t="n">
        <f aca="false">POWER(10,-C3785)</f>
        <v>0.0531128981855013</v>
      </c>
    </row>
    <row r="3786" customFormat="false" ht="12.75" hidden="false" customHeight="false" outlineLevel="0" collapsed="false">
      <c r="A3786" s="1" t="n">
        <v>269.5</v>
      </c>
      <c r="B3786" s="1" t="n">
        <v>1.2729</v>
      </c>
      <c r="C3786" s="1" t="n">
        <f aca="false">B3786+E$3</f>
        <v>1.2779</v>
      </c>
      <c r="D3786" s="1" t="n">
        <f aca="false">POWER(10,-C3786)</f>
        <v>0.052735127456244</v>
      </c>
    </row>
    <row r="3787" customFormat="false" ht="12.75" hidden="false" customHeight="false" outlineLevel="0" collapsed="false">
      <c r="A3787" s="1" t="n">
        <v>269.33</v>
      </c>
      <c r="B3787" s="1" t="n">
        <v>1.2766</v>
      </c>
      <c r="C3787" s="1" t="n">
        <f aca="false">B3787+E$3</f>
        <v>1.2816</v>
      </c>
      <c r="D3787" s="1" t="n">
        <f aca="false">POWER(10,-C3787)</f>
        <v>0.0522877555313442</v>
      </c>
    </row>
    <row r="3788" customFormat="false" ht="12.75" hidden="false" customHeight="false" outlineLevel="0" collapsed="false">
      <c r="A3788" s="1" t="n">
        <v>269.17</v>
      </c>
      <c r="B3788" s="1" t="n">
        <v>1.2789</v>
      </c>
      <c r="C3788" s="1" t="n">
        <f aca="false">B3788+E$3</f>
        <v>1.2839</v>
      </c>
      <c r="D3788" s="1" t="n">
        <f aca="false">POWER(10,-C3788)</f>
        <v>0.0520115743822407</v>
      </c>
    </row>
    <row r="3789" customFormat="false" ht="12.75" hidden="false" customHeight="false" outlineLevel="0" collapsed="false">
      <c r="A3789" s="1" t="n">
        <v>269</v>
      </c>
      <c r="B3789" s="1" t="n">
        <v>1.2819</v>
      </c>
      <c r="C3789" s="1" t="n">
        <f aca="false">B3789+E$3</f>
        <v>1.2869</v>
      </c>
      <c r="D3789" s="1" t="n">
        <f aca="false">POWER(10,-C3789)</f>
        <v>0.0516535292226423</v>
      </c>
    </row>
    <row r="3790" customFormat="false" ht="12.75" hidden="false" customHeight="false" outlineLevel="0" collapsed="false">
      <c r="A3790" s="1" t="n">
        <v>268.83</v>
      </c>
      <c r="B3790" s="1" t="n">
        <v>1.2848</v>
      </c>
      <c r="C3790" s="1" t="n">
        <f aca="false">B3790+E$3</f>
        <v>1.2898</v>
      </c>
      <c r="D3790" s="1" t="n">
        <f aca="false">POWER(10,-C3790)</f>
        <v>0.0513097619778</v>
      </c>
    </row>
    <row r="3791" customFormat="false" ht="12.75" hidden="false" customHeight="false" outlineLevel="0" collapsed="false">
      <c r="A3791" s="1" t="n">
        <v>268.67</v>
      </c>
      <c r="B3791" s="1" t="n">
        <v>1.2878</v>
      </c>
      <c r="C3791" s="1" t="n">
        <f aca="false">B3791+E$3</f>
        <v>1.2928</v>
      </c>
      <c r="D3791" s="1" t="n">
        <f aca="false">POWER(10,-C3791)</f>
        <v>0.0509565480608114</v>
      </c>
    </row>
    <row r="3792" customFormat="false" ht="12.75" hidden="false" customHeight="false" outlineLevel="0" collapsed="false">
      <c r="A3792" s="1" t="n">
        <v>268.5</v>
      </c>
      <c r="B3792" s="1" t="n">
        <v>1.2904</v>
      </c>
      <c r="C3792" s="1" t="n">
        <f aca="false">B3792+E$3</f>
        <v>1.2954</v>
      </c>
      <c r="D3792" s="1" t="n">
        <f aca="false">POWER(10,-C3792)</f>
        <v>0.0506523967550882</v>
      </c>
    </row>
    <row r="3793" customFormat="false" ht="12.75" hidden="false" customHeight="false" outlineLevel="0" collapsed="false">
      <c r="A3793" s="1" t="n">
        <v>268.33</v>
      </c>
      <c r="B3793" s="1" t="n">
        <v>1.2933</v>
      </c>
      <c r="C3793" s="1" t="n">
        <f aca="false">B3793+E$3</f>
        <v>1.2983</v>
      </c>
      <c r="D3793" s="1" t="n">
        <f aca="false">POWER(10,-C3793)</f>
        <v>0.0503152922989319</v>
      </c>
    </row>
    <row r="3794" customFormat="false" ht="12.75" hidden="false" customHeight="false" outlineLevel="0" collapsed="false">
      <c r="A3794" s="1" t="n">
        <v>268.17</v>
      </c>
      <c r="B3794" s="1" t="n">
        <v>1.2961</v>
      </c>
      <c r="C3794" s="1" t="n">
        <f aca="false">B3794+E$3</f>
        <v>1.3011</v>
      </c>
      <c r="D3794" s="1" t="n">
        <f aca="false">POWER(10,-C3794)</f>
        <v>0.0499919411025</v>
      </c>
    </row>
    <row r="3795" customFormat="false" ht="12.75" hidden="false" customHeight="false" outlineLevel="0" collapsed="false">
      <c r="A3795" s="1" t="n">
        <v>268</v>
      </c>
      <c r="B3795" s="1" t="n">
        <v>1.2991</v>
      </c>
      <c r="C3795" s="1" t="n">
        <f aca="false">B3795+E$3</f>
        <v>1.3041</v>
      </c>
      <c r="D3795" s="1" t="n">
        <f aca="false">POWER(10,-C3795)</f>
        <v>0.0496477990006069</v>
      </c>
    </row>
    <row r="3796" customFormat="false" ht="12.75" hidden="false" customHeight="false" outlineLevel="0" collapsed="false">
      <c r="A3796" s="1" t="n">
        <v>267.83</v>
      </c>
      <c r="B3796" s="1" t="n">
        <v>1.3024</v>
      </c>
      <c r="C3796" s="1" t="n">
        <f aca="false">B3796+E$3</f>
        <v>1.3074</v>
      </c>
      <c r="D3796" s="1" t="n">
        <f aca="false">POWER(10,-C3796)</f>
        <v>0.0492719783211614</v>
      </c>
    </row>
    <row r="3797" customFormat="false" ht="12.75" hidden="false" customHeight="false" outlineLevel="0" collapsed="false">
      <c r="A3797" s="1" t="n">
        <v>267.67</v>
      </c>
      <c r="B3797" s="1" t="n">
        <v>1.3049</v>
      </c>
      <c r="C3797" s="1" t="n">
        <f aca="false">B3797+E$3</f>
        <v>1.3099</v>
      </c>
      <c r="D3797" s="1" t="n">
        <f aca="false">POWER(10,-C3797)</f>
        <v>0.0489891608094064</v>
      </c>
    </row>
    <row r="3798" customFormat="false" ht="12.75" hidden="false" customHeight="false" outlineLevel="0" collapsed="false">
      <c r="A3798" s="1" t="n">
        <v>267.5</v>
      </c>
      <c r="B3798" s="1" t="n">
        <v>1.3076</v>
      </c>
      <c r="C3798" s="1" t="n">
        <f aca="false">B3798+E$3</f>
        <v>1.3126</v>
      </c>
      <c r="D3798" s="1" t="n">
        <f aca="false">POWER(10,-C3798)</f>
        <v>0.0486855409657711</v>
      </c>
    </row>
    <row r="3799" customFormat="false" ht="12.75" hidden="false" customHeight="false" outlineLevel="0" collapsed="false">
      <c r="A3799" s="1" t="n">
        <v>267.33</v>
      </c>
      <c r="B3799" s="1" t="n">
        <v>1.3108</v>
      </c>
      <c r="C3799" s="1" t="n">
        <f aca="false">B3799+E$3</f>
        <v>1.3158</v>
      </c>
      <c r="D3799" s="1" t="n">
        <f aca="false">POWER(10,-C3799)</f>
        <v>0.0483281310069531</v>
      </c>
    </row>
    <row r="3800" customFormat="false" ht="12.75" hidden="false" customHeight="false" outlineLevel="0" collapsed="false">
      <c r="A3800" s="1" t="n">
        <v>267.17</v>
      </c>
      <c r="B3800" s="1" t="n">
        <v>1.3139</v>
      </c>
      <c r="C3800" s="1" t="n">
        <f aca="false">B3800+E$3</f>
        <v>1.3189</v>
      </c>
      <c r="D3800" s="1" t="n">
        <f aca="false">POWER(10,-C3800)</f>
        <v>0.0479843924063899</v>
      </c>
    </row>
    <row r="3801" customFormat="false" ht="12.75" hidden="false" customHeight="false" outlineLevel="0" collapsed="false">
      <c r="A3801" s="1" t="n">
        <v>267</v>
      </c>
      <c r="B3801" s="1" t="n">
        <v>1.3158</v>
      </c>
      <c r="C3801" s="1" t="n">
        <f aca="false">B3801+E$3</f>
        <v>1.3208</v>
      </c>
      <c r="D3801" s="1" t="n">
        <f aca="false">POWER(10,-C3801)</f>
        <v>0.0477749234659094</v>
      </c>
    </row>
    <row r="3802" customFormat="false" ht="12.75" hidden="false" customHeight="false" outlineLevel="0" collapsed="false">
      <c r="A3802" s="1" t="n">
        <v>266.83</v>
      </c>
      <c r="B3802" s="1" t="n">
        <v>1.3189</v>
      </c>
      <c r="C3802" s="1" t="n">
        <f aca="false">B3802+E$3</f>
        <v>1.3239</v>
      </c>
      <c r="D3802" s="1" t="n">
        <f aca="false">POWER(10,-C3802)</f>
        <v>0.0474351196085696</v>
      </c>
    </row>
    <row r="3803" customFormat="false" ht="12.75" hidden="false" customHeight="false" outlineLevel="0" collapsed="false">
      <c r="A3803" s="1" t="n">
        <v>266.67</v>
      </c>
      <c r="B3803" s="1" t="n">
        <v>1.321</v>
      </c>
      <c r="C3803" s="1" t="n">
        <f aca="false">B3803+E$3</f>
        <v>1.326</v>
      </c>
      <c r="D3803" s="1" t="n">
        <f aca="false">POWER(10,-C3803)</f>
        <v>0.0472063041263591</v>
      </c>
    </row>
    <row r="3804" customFormat="false" ht="12.75" hidden="false" customHeight="false" outlineLevel="0" collapsed="false">
      <c r="A3804" s="1" t="n">
        <v>266.5</v>
      </c>
      <c r="B3804" s="1" t="n">
        <v>1.3246</v>
      </c>
      <c r="C3804" s="1" t="n">
        <f aca="false">B3804+E$3</f>
        <v>1.3296</v>
      </c>
      <c r="D3804" s="1" t="n">
        <f aca="false">POWER(10,-C3804)</f>
        <v>0.0468166139724364</v>
      </c>
    </row>
    <row r="3805" customFormat="false" ht="12.75" hidden="false" customHeight="false" outlineLevel="0" collapsed="false">
      <c r="A3805" s="1" t="n">
        <v>266.33</v>
      </c>
      <c r="B3805" s="1" t="n">
        <v>1.3267</v>
      </c>
      <c r="C3805" s="1" t="n">
        <f aca="false">B3805+E$3</f>
        <v>1.3317</v>
      </c>
      <c r="D3805" s="1" t="n">
        <f aca="false">POWER(10,-C3805)</f>
        <v>0.0465907820110128</v>
      </c>
    </row>
    <row r="3806" customFormat="false" ht="12.75" hidden="false" customHeight="false" outlineLevel="0" collapsed="false">
      <c r="A3806" s="1" t="n">
        <v>266.17</v>
      </c>
      <c r="B3806" s="1" t="n">
        <v>1.3295</v>
      </c>
      <c r="C3806" s="1" t="n">
        <f aca="false">B3806+E$3</f>
        <v>1.3345</v>
      </c>
      <c r="D3806" s="1" t="n">
        <f aca="false">POWER(10,-C3806)</f>
        <v>0.0462913663777606</v>
      </c>
    </row>
    <row r="3807" customFormat="false" ht="12.75" hidden="false" customHeight="false" outlineLevel="0" collapsed="false">
      <c r="A3807" s="1" t="n">
        <v>266</v>
      </c>
      <c r="B3807" s="1" t="n">
        <v>1.3319</v>
      </c>
      <c r="C3807" s="1" t="n">
        <f aca="false">B3807+E$3</f>
        <v>1.3369</v>
      </c>
      <c r="D3807" s="1" t="n">
        <f aca="false">POWER(10,-C3807)</f>
        <v>0.0460362563775988</v>
      </c>
    </row>
    <row r="3808" customFormat="false" ht="12.75" hidden="false" customHeight="false" outlineLevel="0" collapsed="false">
      <c r="A3808" s="1" t="n">
        <v>265.83</v>
      </c>
      <c r="B3808" s="1" t="n">
        <v>1.335</v>
      </c>
      <c r="C3808" s="1" t="n">
        <f aca="false">B3808+E$3</f>
        <v>1.34</v>
      </c>
      <c r="D3808" s="1" t="n">
        <f aca="false">POWER(10,-C3808)</f>
        <v>0.0457088189614875</v>
      </c>
    </row>
    <row r="3809" customFormat="false" ht="12.75" hidden="false" customHeight="false" outlineLevel="0" collapsed="false">
      <c r="A3809" s="1" t="n">
        <v>265.67</v>
      </c>
      <c r="B3809" s="1" t="n">
        <v>1.3374</v>
      </c>
      <c r="C3809" s="1" t="n">
        <f aca="false">B3809+E$3</f>
        <v>1.3424</v>
      </c>
      <c r="D3809" s="1" t="n">
        <f aca="false">POWER(10,-C3809)</f>
        <v>0.0454569193584924</v>
      </c>
    </row>
    <row r="3810" customFormat="false" ht="12.75" hidden="false" customHeight="false" outlineLevel="0" collapsed="false">
      <c r="A3810" s="1" t="n">
        <v>265.5</v>
      </c>
      <c r="B3810" s="1" t="n">
        <v>1.3409</v>
      </c>
      <c r="C3810" s="1" t="n">
        <f aca="false">B3810+E$3</f>
        <v>1.3459</v>
      </c>
      <c r="D3810" s="1" t="n">
        <f aca="false">POWER(10,-C3810)</f>
        <v>0.0450920520875654</v>
      </c>
    </row>
    <row r="3811" customFormat="false" ht="12.75" hidden="false" customHeight="false" outlineLevel="0" collapsed="false">
      <c r="A3811" s="1" t="n">
        <v>265.33</v>
      </c>
      <c r="B3811" s="1" t="n">
        <v>1.3433</v>
      </c>
      <c r="C3811" s="1" t="n">
        <f aca="false">B3811+E$3</f>
        <v>1.3483</v>
      </c>
      <c r="D3811" s="1" t="n">
        <f aca="false">POWER(10,-C3811)</f>
        <v>0.0448435514638966</v>
      </c>
    </row>
    <row r="3812" customFormat="false" ht="12.75" hidden="false" customHeight="false" outlineLevel="0" collapsed="false">
      <c r="A3812" s="1" t="n">
        <v>265.17</v>
      </c>
      <c r="B3812" s="1" t="n">
        <v>1.3459</v>
      </c>
      <c r="C3812" s="1" t="n">
        <f aca="false">B3812+E$3</f>
        <v>1.3509</v>
      </c>
      <c r="D3812" s="1" t="n">
        <f aca="false">POWER(10,-C3812)</f>
        <v>0.0445758876355946</v>
      </c>
    </row>
    <row r="3813" customFormat="false" ht="12.75" hidden="false" customHeight="false" outlineLevel="0" collapsed="false">
      <c r="A3813" s="1" t="n">
        <v>265</v>
      </c>
      <c r="B3813" s="1" t="n">
        <v>1.3488</v>
      </c>
      <c r="C3813" s="1" t="n">
        <f aca="false">B3813+E$3</f>
        <v>1.3538</v>
      </c>
      <c r="D3813" s="1" t="n">
        <f aca="false">POWER(10,-C3813)</f>
        <v>0.0442792238778708</v>
      </c>
    </row>
    <row r="3814" customFormat="false" ht="12.75" hidden="false" customHeight="false" outlineLevel="0" collapsed="false">
      <c r="A3814" s="1" t="n">
        <v>264.83</v>
      </c>
      <c r="B3814" s="1" t="n">
        <v>1.3516</v>
      </c>
      <c r="C3814" s="1" t="n">
        <f aca="false">B3814+E$3</f>
        <v>1.3566</v>
      </c>
      <c r="D3814" s="1" t="n">
        <f aca="false">POWER(10,-C3814)</f>
        <v>0.0439946634716047</v>
      </c>
    </row>
    <row r="3815" customFormat="false" ht="12.75" hidden="false" customHeight="false" outlineLevel="0" collapsed="false">
      <c r="A3815" s="1" t="n">
        <v>264.67</v>
      </c>
      <c r="B3815" s="1" t="n">
        <v>1.3544</v>
      </c>
      <c r="C3815" s="1" t="n">
        <f aca="false">B3815+E$3</f>
        <v>1.3594</v>
      </c>
      <c r="D3815" s="1" t="n">
        <f aca="false">POWER(10,-C3815)</f>
        <v>0.0437119317926224</v>
      </c>
    </row>
    <row r="3816" customFormat="false" ht="12.75" hidden="false" customHeight="false" outlineLevel="0" collapsed="false">
      <c r="A3816" s="1" t="n">
        <v>264.5</v>
      </c>
      <c r="B3816" s="1" t="n">
        <v>1.3572</v>
      </c>
      <c r="C3816" s="1" t="n">
        <f aca="false">B3816+E$3</f>
        <v>1.3622</v>
      </c>
      <c r="D3816" s="1" t="n">
        <f aca="false">POWER(10,-C3816)</f>
        <v>0.0434310170886092</v>
      </c>
    </row>
    <row r="3817" customFormat="false" ht="12.75" hidden="false" customHeight="false" outlineLevel="0" collapsed="false">
      <c r="A3817" s="1" t="n">
        <v>264.33</v>
      </c>
      <c r="B3817" s="1" t="n">
        <v>1.3595</v>
      </c>
      <c r="C3817" s="1" t="n">
        <f aca="false">B3817+E$3</f>
        <v>1.3645</v>
      </c>
      <c r="D3817" s="1" t="n">
        <f aca="false">POWER(10,-C3817)</f>
        <v>0.0432016167618143</v>
      </c>
    </row>
    <row r="3818" customFormat="false" ht="12.75" hidden="false" customHeight="false" outlineLevel="0" collapsed="false">
      <c r="A3818" s="1" t="n">
        <v>264.17</v>
      </c>
      <c r="B3818" s="1" t="n">
        <v>1.3622</v>
      </c>
      <c r="C3818" s="1" t="n">
        <f aca="false">B3818+E$3</f>
        <v>1.3672</v>
      </c>
      <c r="D3818" s="1" t="n">
        <f aca="false">POWER(10,-C3818)</f>
        <v>0.042933866347043</v>
      </c>
    </row>
    <row r="3819" customFormat="false" ht="12.75" hidden="false" customHeight="false" outlineLevel="0" collapsed="false">
      <c r="A3819" s="1" t="n">
        <v>264</v>
      </c>
      <c r="B3819" s="1" t="n">
        <v>1.3653</v>
      </c>
      <c r="C3819" s="1" t="n">
        <f aca="false">B3819+E$3</f>
        <v>1.3703</v>
      </c>
      <c r="D3819" s="1" t="n">
        <f aca="false">POWER(10,-C3819)</f>
        <v>0.0426284949861523</v>
      </c>
    </row>
    <row r="3820" customFormat="false" ht="12.75" hidden="false" customHeight="false" outlineLevel="0" collapsed="false">
      <c r="A3820" s="1" t="n">
        <v>263.83</v>
      </c>
      <c r="B3820" s="1" t="n">
        <v>1.368</v>
      </c>
      <c r="C3820" s="1" t="n">
        <f aca="false">B3820+E$3</f>
        <v>1.373</v>
      </c>
      <c r="D3820" s="1" t="n">
        <f aca="false">POWER(10,-C3820)</f>
        <v>0.0423642966049541</v>
      </c>
    </row>
    <row r="3821" customFormat="false" ht="12.75" hidden="false" customHeight="false" outlineLevel="0" collapsed="false">
      <c r="A3821" s="1" t="n">
        <v>263.67</v>
      </c>
      <c r="B3821" s="1" t="n">
        <v>1.3703</v>
      </c>
      <c r="C3821" s="1" t="n">
        <f aca="false">B3821+E$3</f>
        <v>1.3753</v>
      </c>
      <c r="D3821" s="1" t="n">
        <f aca="false">POWER(10,-C3821)</f>
        <v>0.0421405306391286</v>
      </c>
    </row>
    <row r="3822" customFormat="false" ht="12.75" hidden="false" customHeight="false" outlineLevel="0" collapsed="false">
      <c r="A3822" s="1" t="n">
        <v>263.5</v>
      </c>
      <c r="B3822" s="1" t="n">
        <v>1.3732</v>
      </c>
      <c r="C3822" s="1" t="n">
        <f aca="false">B3822+E$3</f>
        <v>1.3782</v>
      </c>
      <c r="D3822" s="1" t="n">
        <f aca="false">POWER(10,-C3822)</f>
        <v>0.0418600747955102</v>
      </c>
    </row>
    <row r="3823" customFormat="false" ht="12.75" hidden="false" customHeight="false" outlineLevel="0" collapsed="false">
      <c r="A3823" s="1" t="n">
        <v>263.33</v>
      </c>
      <c r="B3823" s="1" t="n">
        <v>1.3753</v>
      </c>
      <c r="C3823" s="1" t="n">
        <f aca="false">B3823+E$3</f>
        <v>1.3803</v>
      </c>
      <c r="D3823" s="1" t="n">
        <f aca="false">POWER(10,-C3823)</f>
        <v>0.0416581519737962</v>
      </c>
    </row>
    <row r="3824" customFormat="false" ht="12.75" hidden="false" customHeight="false" outlineLevel="0" collapsed="false">
      <c r="A3824" s="1" t="n">
        <v>263.17</v>
      </c>
      <c r="B3824" s="1" t="n">
        <v>1.3776</v>
      </c>
      <c r="C3824" s="1" t="n">
        <f aca="false">B3824+E$3</f>
        <v>1.3826</v>
      </c>
      <c r="D3824" s="1" t="n">
        <f aca="false">POWER(10,-C3824)</f>
        <v>0.0414381158264279</v>
      </c>
    </row>
    <row r="3825" customFormat="false" ht="12.75" hidden="false" customHeight="false" outlineLevel="0" collapsed="false">
      <c r="A3825" s="1" t="n">
        <v>263</v>
      </c>
      <c r="B3825" s="1" t="n">
        <v>1.3805</v>
      </c>
      <c r="C3825" s="1" t="n">
        <f aca="false">B3825+E$3</f>
        <v>1.3855</v>
      </c>
      <c r="D3825" s="1" t="n">
        <f aca="false">POWER(10,-C3825)</f>
        <v>0.0411623347302765</v>
      </c>
    </row>
    <row r="3826" customFormat="false" ht="12.75" hidden="false" customHeight="false" outlineLevel="0" collapsed="false">
      <c r="A3826" s="1" t="n">
        <v>262.83</v>
      </c>
      <c r="B3826" s="1" t="n">
        <v>1.3835</v>
      </c>
      <c r="C3826" s="1" t="n">
        <f aca="false">B3826+E$3</f>
        <v>1.3885</v>
      </c>
      <c r="D3826" s="1" t="n">
        <f aca="false">POWER(10,-C3826)</f>
        <v>0.040878975211112</v>
      </c>
    </row>
    <row r="3827" customFormat="false" ht="12.75" hidden="false" customHeight="false" outlineLevel="0" collapsed="false">
      <c r="A3827" s="1" t="n">
        <v>262.67</v>
      </c>
      <c r="B3827" s="1" t="n">
        <v>1.3858</v>
      </c>
      <c r="C3827" s="1" t="n">
        <f aca="false">B3827+E$3</f>
        <v>1.3908</v>
      </c>
      <c r="D3827" s="1" t="n">
        <f aca="false">POWER(10,-C3827)</f>
        <v>0.0406630546340429</v>
      </c>
    </row>
    <row r="3828" customFormat="false" ht="12.75" hidden="false" customHeight="false" outlineLevel="0" collapsed="false">
      <c r="A3828" s="1" t="n">
        <v>262.5</v>
      </c>
      <c r="B3828" s="1" t="n">
        <v>1.3887</v>
      </c>
      <c r="C3828" s="1" t="n">
        <f aca="false">B3828+E$3</f>
        <v>1.3937</v>
      </c>
      <c r="D3828" s="1" t="n">
        <f aca="false">POWER(10,-C3828)</f>
        <v>0.0403924317653098</v>
      </c>
    </row>
    <row r="3829" customFormat="false" ht="12.75" hidden="false" customHeight="false" outlineLevel="0" collapsed="false">
      <c r="A3829" s="1" t="n">
        <v>262.33</v>
      </c>
      <c r="B3829" s="1" t="n">
        <v>1.3911</v>
      </c>
      <c r="C3829" s="1" t="n">
        <f aca="false">B3829+E$3</f>
        <v>1.3961</v>
      </c>
      <c r="D3829" s="1" t="n">
        <f aca="false">POWER(10,-C3829)</f>
        <v>0.0401698305746236</v>
      </c>
    </row>
    <row r="3830" customFormat="false" ht="12.75" hidden="false" customHeight="false" outlineLevel="0" collapsed="false">
      <c r="A3830" s="1" t="n">
        <v>262.17</v>
      </c>
      <c r="B3830" s="1" t="n">
        <v>1.3937</v>
      </c>
      <c r="C3830" s="1" t="n">
        <f aca="false">B3830+E$3</f>
        <v>1.3987</v>
      </c>
      <c r="D3830" s="1" t="n">
        <f aca="false">POWER(10,-C3830)</f>
        <v>0.0399300634223163</v>
      </c>
    </row>
    <row r="3831" customFormat="false" ht="12.75" hidden="false" customHeight="false" outlineLevel="0" collapsed="false">
      <c r="A3831" s="1" t="n">
        <v>262</v>
      </c>
      <c r="B3831" s="1" t="n">
        <v>1.3967</v>
      </c>
      <c r="C3831" s="1" t="n">
        <f aca="false">B3831+E$3</f>
        <v>1.4017</v>
      </c>
      <c r="D3831" s="1" t="n">
        <f aca="false">POWER(10,-C3831)</f>
        <v>0.039655186799168</v>
      </c>
    </row>
    <row r="3832" customFormat="false" ht="12.75" hidden="false" customHeight="false" outlineLevel="0" collapsed="false">
      <c r="A3832" s="1" t="n">
        <v>261.83</v>
      </c>
      <c r="B3832" s="1" t="n">
        <v>1.3987</v>
      </c>
      <c r="C3832" s="1" t="n">
        <f aca="false">B3832+E$3</f>
        <v>1.4037</v>
      </c>
      <c r="D3832" s="1" t="n">
        <f aca="false">POWER(10,-C3832)</f>
        <v>0.0394729877659786</v>
      </c>
    </row>
    <row r="3833" customFormat="false" ht="12.75" hidden="false" customHeight="false" outlineLevel="0" collapsed="false">
      <c r="A3833" s="1" t="n">
        <v>261.67</v>
      </c>
      <c r="B3833" s="1" t="n">
        <v>1.4008</v>
      </c>
      <c r="C3833" s="1" t="n">
        <f aca="false">B3833+E$3</f>
        <v>1.4058</v>
      </c>
      <c r="D3833" s="1" t="n">
        <f aca="false">POWER(10,-C3833)</f>
        <v>0.0392825796716279</v>
      </c>
    </row>
    <row r="3834" customFormat="false" ht="12.75" hidden="false" customHeight="false" outlineLevel="0" collapsed="false">
      <c r="A3834" s="1" t="n">
        <v>261.5</v>
      </c>
      <c r="B3834" s="1" t="n">
        <v>1.404</v>
      </c>
      <c r="C3834" s="1" t="n">
        <f aca="false">B3834+E$3</f>
        <v>1.409</v>
      </c>
      <c r="D3834" s="1" t="n">
        <f aca="false">POWER(10,-C3834)</f>
        <v>0.0389941986676544</v>
      </c>
    </row>
    <row r="3835" customFormat="false" ht="12.75" hidden="false" customHeight="false" outlineLevel="0" collapsed="false">
      <c r="A3835" s="1" t="n">
        <v>261.33</v>
      </c>
      <c r="B3835" s="1" t="n">
        <v>1.4061</v>
      </c>
      <c r="C3835" s="1" t="n">
        <f aca="false">B3835+E$3</f>
        <v>1.4111</v>
      </c>
      <c r="D3835" s="1" t="n">
        <f aca="false">POWER(10,-C3835)</f>
        <v>0.038806100135487</v>
      </c>
    </row>
    <row r="3836" customFormat="false" ht="12.75" hidden="false" customHeight="false" outlineLevel="0" collapsed="false">
      <c r="A3836" s="1" t="n">
        <v>261.17</v>
      </c>
      <c r="B3836" s="1" t="n">
        <v>1.4085</v>
      </c>
      <c r="C3836" s="1" t="n">
        <f aca="false">B3836+E$3</f>
        <v>1.4135</v>
      </c>
      <c r="D3836" s="1" t="n">
        <f aca="false">POWER(10,-C3836)</f>
        <v>0.0385922411594729</v>
      </c>
    </row>
    <row r="3837" customFormat="false" ht="12.75" hidden="false" customHeight="false" outlineLevel="0" collapsed="false">
      <c r="A3837" s="1" t="n">
        <v>261</v>
      </c>
      <c r="B3837" s="1" t="n">
        <v>1.4111</v>
      </c>
      <c r="C3837" s="1" t="n">
        <f aca="false">B3837+E$3</f>
        <v>1.4161</v>
      </c>
      <c r="D3837" s="1" t="n">
        <f aca="false">POWER(10,-C3837)</f>
        <v>0.0383618903805027</v>
      </c>
    </row>
    <row r="3838" customFormat="false" ht="12.75" hidden="false" customHeight="false" outlineLevel="0" collapsed="false">
      <c r="A3838" s="1" t="n">
        <v>260.83</v>
      </c>
      <c r="B3838" s="1" t="n">
        <v>1.414</v>
      </c>
      <c r="C3838" s="1" t="n">
        <f aca="false">B3838+E$3</f>
        <v>1.419</v>
      </c>
      <c r="D3838" s="1" t="n">
        <f aca="false">POWER(10,-C3838)</f>
        <v>0.0381065823393773</v>
      </c>
    </row>
    <row r="3839" customFormat="false" ht="12.75" hidden="false" customHeight="false" outlineLevel="0" collapsed="false">
      <c r="A3839" s="1" t="n">
        <v>260.67</v>
      </c>
      <c r="B3839" s="1" t="n">
        <v>1.415</v>
      </c>
      <c r="C3839" s="1" t="n">
        <f aca="false">B3839+E$3</f>
        <v>1.42</v>
      </c>
      <c r="D3839" s="1" t="n">
        <f aca="false">POWER(10,-C3839)</f>
        <v>0.0380189396320561</v>
      </c>
    </row>
    <row r="3840" customFormat="false" ht="12.75" hidden="false" customHeight="false" outlineLevel="0" collapsed="false">
      <c r="A3840" s="1" t="n">
        <v>260.5</v>
      </c>
      <c r="B3840" s="1" t="n">
        <v>1.4186</v>
      </c>
      <c r="C3840" s="1" t="n">
        <f aca="false">B3840+E$3</f>
        <v>1.4236</v>
      </c>
      <c r="D3840" s="1" t="n">
        <f aca="false">POWER(10,-C3840)</f>
        <v>0.0377050915833393</v>
      </c>
    </row>
    <row r="3841" customFormat="false" ht="12.75" hidden="false" customHeight="false" outlineLevel="0" collapsed="false">
      <c r="A3841" s="1" t="n">
        <v>260.33</v>
      </c>
      <c r="B3841" s="1" t="n">
        <v>1.4209</v>
      </c>
      <c r="C3841" s="1" t="n">
        <f aca="false">B3841+E$3</f>
        <v>1.4259</v>
      </c>
      <c r="D3841" s="1" t="n">
        <f aca="false">POWER(10,-C3841)</f>
        <v>0.0375059352911114</v>
      </c>
    </row>
    <row r="3842" customFormat="false" ht="12.75" hidden="false" customHeight="false" outlineLevel="0" collapsed="false">
      <c r="A3842" s="1" t="n">
        <v>260.17</v>
      </c>
      <c r="B3842" s="1" t="n">
        <v>1.4233</v>
      </c>
      <c r="C3842" s="1" t="n">
        <f aca="false">B3842+E$3</f>
        <v>1.4283</v>
      </c>
      <c r="D3842" s="1" t="n">
        <f aca="false">POWER(10,-C3842)</f>
        <v>0.0372992414752474</v>
      </c>
    </row>
    <row r="3843" customFormat="false" ht="12.75" hidden="false" customHeight="false" outlineLevel="0" collapsed="false">
      <c r="A3843" s="1" t="n">
        <v>260</v>
      </c>
      <c r="B3843" s="1" t="n">
        <v>1.4256</v>
      </c>
      <c r="C3843" s="1" t="n">
        <f aca="false">B3843+E$3</f>
        <v>1.4306</v>
      </c>
      <c r="D3843" s="1" t="n">
        <f aca="false">POWER(10,-C3843)</f>
        <v>0.0371022288617465</v>
      </c>
    </row>
    <row r="3844" customFormat="false" ht="12.75" hidden="false" customHeight="false" outlineLevel="0" collapsed="false">
      <c r="A3844" s="1" t="n">
        <v>259.83</v>
      </c>
      <c r="B3844" s="1" t="n">
        <v>1.4278</v>
      </c>
      <c r="C3844" s="1" t="n">
        <f aca="false">B3844+E$3</f>
        <v>1.4328</v>
      </c>
      <c r="D3844" s="1" t="n">
        <f aca="false">POWER(10,-C3844)</f>
        <v>0.0369147558165413</v>
      </c>
    </row>
    <row r="3845" customFormat="false" ht="12.75" hidden="false" customHeight="false" outlineLevel="0" collapsed="false">
      <c r="A3845" s="1" t="n">
        <v>259.67</v>
      </c>
      <c r="B3845" s="1" t="n">
        <v>1.4306</v>
      </c>
      <c r="C3845" s="1" t="n">
        <f aca="false">B3845+E$3</f>
        <v>1.4356</v>
      </c>
      <c r="D3845" s="1" t="n">
        <f aca="false">POWER(10,-C3845)</f>
        <v>0.0366775231599495</v>
      </c>
    </row>
    <row r="3846" customFormat="false" ht="12.75" hidden="false" customHeight="false" outlineLevel="0" collapsed="false">
      <c r="A3846" s="1" t="n">
        <v>259.5</v>
      </c>
      <c r="B3846" s="1" t="n">
        <v>1.4331</v>
      </c>
      <c r="C3846" s="1" t="n">
        <f aca="false">B3846+E$3</f>
        <v>1.4381</v>
      </c>
      <c r="D3846" s="1" t="n">
        <f aca="false">POWER(10,-C3846)</f>
        <v>0.0364669968894227</v>
      </c>
    </row>
    <row r="3847" customFormat="false" ht="12.75" hidden="false" customHeight="false" outlineLevel="0" collapsed="false">
      <c r="A3847" s="1" t="n">
        <v>259.33</v>
      </c>
      <c r="B3847" s="1" t="n">
        <v>1.4353</v>
      </c>
      <c r="C3847" s="1" t="n">
        <f aca="false">B3847+E$3</f>
        <v>1.4403</v>
      </c>
      <c r="D3847" s="1" t="n">
        <f aca="false">POWER(10,-C3847)</f>
        <v>0.0362827335940335</v>
      </c>
    </row>
    <row r="3848" customFormat="false" ht="12.75" hidden="false" customHeight="false" outlineLevel="0" collapsed="false">
      <c r="A3848" s="1" t="n">
        <v>259.17</v>
      </c>
      <c r="B3848" s="1" t="n">
        <v>1.4372</v>
      </c>
      <c r="C3848" s="1" t="n">
        <f aca="false">B3848+E$3</f>
        <v>1.4422</v>
      </c>
      <c r="D3848" s="1" t="n">
        <f aca="false">POWER(10,-C3848)</f>
        <v>0.0361243465564462</v>
      </c>
    </row>
    <row r="3849" customFormat="false" ht="12.75" hidden="false" customHeight="false" outlineLevel="0" collapsed="false">
      <c r="A3849" s="1" t="n">
        <v>259</v>
      </c>
      <c r="B3849" s="1" t="n">
        <v>1.4408</v>
      </c>
      <c r="C3849" s="1" t="n">
        <f aca="false">B3849+E$3</f>
        <v>1.4458</v>
      </c>
      <c r="D3849" s="1" t="n">
        <f aca="false">POWER(10,-C3849)</f>
        <v>0.0358261384583867</v>
      </c>
    </row>
    <row r="3850" customFormat="false" ht="12.75" hidden="false" customHeight="false" outlineLevel="0" collapsed="false">
      <c r="A3850" s="1" t="n">
        <v>258.83</v>
      </c>
      <c r="B3850" s="1" t="n">
        <v>1.4424</v>
      </c>
      <c r="C3850" s="1" t="n">
        <f aca="false">B3850+E$3</f>
        <v>1.4474</v>
      </c>
      <c r="D3850" s="1" t="n">
        <f aca="false">POWER(10,-C3850)</f>
        <v>0.0356943929198847</v>
      </c>
    </row>
    <row r="3851" customFormat="false" ht="12.75" hidden="false" customHeight="false" outlineLevel="0" collapsed="false">
      <c r="A3851" s="1" t="n">
        <v>258.67</v>
      </c>
      <c r="B3851" s="1" t="n">
        <v>1.4446</v>
      </c>
      <c r="C3851" s="1" t="n">
        <f aca="false">B3851+E$3</f>
        <v>1.4496</v>
      </c>
      <c r="D3851" s="1" t="n">
        <f aca="false">POWER(10,-C3851)</f>
        <v>0.0355140334982882</v>
      </c>
    </row>
    <row r="3852" customFormat="false" ht="12.75" hidden="false" customHeight="false" outlineLevel="0" collapsed="false">
      <c r="A3852" s="1" t="n">
        <v>258.5</v>
      </c>
      <c r="B3852" s="1" t="n">
        <v>1.4462</v>
      </c>
      <c r="C3852" s="1" t="n">
        <f aca="false">B3852+E$3</f>
        <v>1.4512</v>
      </c>
      <c r="D3852" s="1" t="n">
        <f aca="false">POWER(10,-C3852)</f>
        <v>0.0353834356814722</v>
      </c>
    </row>
    <row r="3853" customFormat="false" ht="12.75" hidden="false" customHeight="false" outlineLevel="0" collapsed="false">
      <c r="A3853" s="1" t="n">
        <v>258.33</v>
      </c>
      <c r="B3853" s="1" t="n">
        <v>1.4491</v>
      </c>
      <c r="C3853" s="1" t="n">
        <f aca="false">B3853+E$3</f>
        <v>1.4541</v>
      </c>
      <c r="D3853" s="1" t="n">
        <f aca="false">POWER(10,-C3853)</f>
        <v>0.0351479500064306</v>
      </c>
    </row>
    <row r="3854" customFormat="false" ht="12.75" hidden="false" customHeight="false" outlineLevel="0" collapsed="false">
      <c r="A3854" s="1" t="n">
        <v>258.17</v>
      </c>
      <c r="B3854" s="1" t="n">
        <v>1.4515</v>
      </c>
      <c r="C3854" s="1" t="n">
        <f aca="false">B3854+E$3</f>
        <v>1.4565</v>
      </c>
      <c r="D3854" s="1" t="n">
        <f aca="false">POWER(10,-C3854)</f>
        <v>0.03495425095986</v>
      </c>
    </row>
    <row r="3855" customFormat="false" ht="12.75" hidden="false" customHeight="false" outlineLevel="0" collapsed="false">
      <c r="A3855" s="1" t="n">
        <v>258</v>
      </c>
      <c r="B3855" s="1" t="n">
        <v>1.4535</v>
      </c>
      <c r="C3855" s="1" t="n">
        <f aca="false">B3855+E$3</f>
        <v>1.4585</v>
      </c>
      <c r="D3855" s="1" t="n">
        <f aca="false">POWER(10,-C3855)</f>
        <v>0.0347936507649094</v>
      </c>
    </row>
    <row r="3856" customFormat="false" ht="12.75" hidden="false" customHeight="false" outlineLevel="0" collapsed="false">
      <c r="A3856" s="1" t="n">
        <v>257.83</v>
      </c>
      <c r="B3856" s="1" t="n">
        <v>1.4559</v>
      </c>
      <c r="C3856" s="1" t="n">
        <f aca="false">B3856+E$3</f>
        <v>1.4609</v>
      </c>
      <c r="D3856" s="1" t="n">
        <f aca="false">POWER(10,-C3856)</f>
        <v>0.0346019042482949</v>
      </c>
    </row>
    <row r="3857" customFormat="false" ht="12.75" hidden="false" customHeight="false" outlineLevel="0" collapsed="false">
      <c r="A3857" s="1" t="n">
        <v>257.67</v>
      </c>
      <c r="B3857" s="1" t="n">
        <v>1.458</v>
      </c>
      <c r="C3857" s="1" t="n">
        <f aca="false">B3857+E$3</f>
        <v>1.463</v>
      </c>
      <c r="D3857" s="1" t="n">
        <f aca="false">POWER(10,-C3857)</f>
        <v>0.0344349930763339</v>
      </c>
    </row>
    <row r="3858" customFormat="false" ht="12.75" hidden="false" customHeight="false" outlineLevel="0" collapsed="false">
      <c r="A3858" s="1" t="n">
        <v>257.5</v>
      </c>
      <c r="B3858" s="1" t="n">
        <v>1.4607</v>
      </c>
      <c r="C3858" s="1" t="n">
        <f aca="false">B3858+E$3</f>
        <v>1.4657</v>
      </c>
      <c r="D3858" s="1" t="n">
        <f aca="false">POWER(10,-C3858)</f>
        <v>0.0342215755153739</v>
      </c>
    </row>
    <row r="3859" customFormat="false" ht="12.75" hidden="false" customHeight="false" outlineLevel="0" collapsed="false">
      <c r="A3859" s="1" t="n">
        <v>257.33</v>
      </c>
      <c r="B3859" s="1" t="n">
        <v>1.4622</v>
      </c>
      <c r="C3859" s="1" t="n">
        <f aca="false">B3859+E$3</f>
        <v>1.4672</v>
      </c>
      <c r="D3859" s="1" t="n">
        <f aca="false">POWER(10,-C3859)</f>
        <v>0.0341035822653349</v>
      </c>
    </row>
    <row r="3860" customFormat="false" ht="12.75" hidden="false" customHeight="false" outlineLevel="0" collapsed="false">
      <c r="A3860" s="1" t="n">
        <v>257.17</v>
      </c>
      <c r="B3860" s="1" t="n">
        <v>1.4652</v>
      </c>
      <c r="C3860" s="1" t="n">
        <f aca="false">B3860+E$3</f>
        <v>1.4702</v>
      </c>
      <c r="D3860" s="1" t="n">
        <f aca="false">POWER(10,-C3860)</f>
        <v>0.0338688148563477</v>
      </c>
    </row>
    <row r="3861" customFormat="false" ht="12.75" hidden="false" customHeight="false" outlineLevel="0" collapsed="false">
      <c r="A3861" s="1" t="n">
        <v>257</v>
      </c>
      <c r="B3861" s="1" t="n">
        <v>1.4668</v>
      </c>
      <c r="C3861" s="1" t="n">
        <f aca="false">B3861+E$3</f>
        <v>1.4718</v>
      </c>
      <c r="D3861" s="1" t="n">
        <f aca="false">POWER(10,-C3861)</f>
        <v>0.0337442670975413</v>
      </c>
    </row>
    <row r="3862" customFormat="false" ht="12.75" hidden="false" customHeight="false" outlineLevel="0" collapsed="false">
      <c r="A3862" s="1" t="n">
        <v>256.83</v>
      </c>
      <c r="B3862" s="1" t="n">
        <v>1.4695</v>
      </c>
      <c r="C3862" s="1" t="n">
        <f aca="false">B3862+E$3</f>
        <v>1.4745</v>
      </c>
      <c r="D3862" s="1" t="n">
        <f aca="false">POWER(10,-C3862)</f>
        <v>0.0335351304450561</v>
      </c>
    </row>
    <row r="3863" customFormat="false" ht="12.75" hidden="false" customHeight="false" outlineLevel="0" collapsed="false">
      <c r="A3863" s="1" t="n">
        <v>256.67</v>
      </c>
      <c r="B3863" s="1" t="n">
        <v>1.4718</v>
      </c>
      <c r="C3863" s="1" t="n">
        <f aca="false">B3863+E$3</f>
        <v>1.4768</v>
      </c>
      <c r="D3863" s="1" t="n">
        <f aca="false">POWER(10,-C3863)</f>
        <v>0.0333579996662048</v>
      </c>
    </row>
    <row r="3864" customFormat="false" ht="12.75" hidden="false" customHeight="false" outlineLevel="0" collapsed="false">
      <c r="A3864" s="1" t="n">
        <v>256.5</v>
      </c>
      <c r="B3864" s="1" t="n">
        <v>1.4739</v>
      </c>
      <c r="C3864" s="1" t="n">
        <f aca="false">B3864+E$3</f>
        <v>1.4789</v>
      </c>
      <c r="D3864" s="1" t="n">
        <f aca="false">POWER(10,-C3864)</f>
        <v>0.033197088787468</v>
      </c>
    </row>
    <row r="3865" customFormat="false" ht="12.75" hidden="false" customHeight="false" outlineLevel="0" collapsed="false">
      <c r="A3865" s="1" t="n">
        <v>256.33</v>
      </c>
      <c r="B3865" s="1" t="n">
        <v>1.477</v>
      </c>
      <c r="C3865" s="1" t="n">
        <f aca="false">B3865+E$3</f>
        <v>1.482</v>
      </c>
      <c r="D3865" s="1" t="n">
        <f aca="false">POWER(10,-C3865)</f>
        <v>0.0329609712177458</v>
      </c>
    </row>
    <row r="3866" customFormat="false" ht="12.75" hidden="false" customHeight="false" outlineLevel="0" collapsed="false">
      <c r="A3866" s="1" t="n">
        <v>256.17</v>
      </c>
      <c r="B3866" s="1" t="n">
        <v>1.4783</v>
      </c>
      <c r="C3866" s="1" t="n">
        <f aca="false">B3866+E$3</f>
        <v>1.4833</v>
      </c>
      <c r="D3866" s="1" t="n">
        <f aca="false">POWER(10,-C3866)</f>
        <v>0.0328624546658205</v>
      </c>
    </row>
    <row r="3867" customFormat="false" ht="12.75" hidden="false" customHeight="false" outlineLevel="0" collapsed="false">
      <c r="A3867" s="1" t="n">
        <v>256</v>
      </c>
      <c r="B3867" s="1" t="n">
        <v>1.4797</v>
      </c>
      <c r="C3867" s="1" t="n">
        <f aca="false">B3867+E$3</f>
        <v>1.4847</v>
      </c>
      <c r="D3867" s="1" t="n">
        <f aca="false">POWER(10,-C3867)</f>
        <v>0.0327566891936847</v>
      </c>
    </row>
    <row r="3868" customFormat="false" ht="12.75" hidden="false" customHeight="false" outlineLevel="0" collapsed="false">
      <c r="A3868" s="1" t="n">
        <v>255.83</v>
      </c>
      <c r="B3868" s="1" t="n">
        <v>1.4828</v>
      </c>
      <c r="C3868" s="1" t="n">
        <f aca="false">B3868+E$3</f>
        <v>1.4878</v>
      </c>
      <c r="D3868" s="1" t="n">
        <f aca="false">POWER(10,-C3868)</f>
        <v>0.0325237040095298</v>
      </c>
    </row>
    <row r="3869" customFormat="false" ht="12.75" hidden="false" customHeight="false" outlineLevel="0" collapsed="false">
      <c r="A3869" s="1" t="n">
        <v>255.67</v>
      </c>
      <c r="B3869" s="1" t="n">
        <v>1.4847</v>
      </c>
      <c r="C3869" s="1" t="n">
        <f aca="false">B3869+E$3</f>
        <v>1.4897</v>
      </c>
      <c r="D3869" s="1" t="n">
        <f aca="false">POWER(10,-C3869)</f>
        <v>0.0323817264731326</v>
      </c>
    </row>
    <row r="3870" customFormat="false" ht="12.75" hidden="false" customHeight="false" outlineLevel="0" collapsed="false">
      <c r="A3870" s="1" t="n">
        <v>255.5</v>
      </c>
      <c r="B3870" s="1" t="n">
        <v>1.487</v>
      </c>
      <c r="C3870" s="1" t="n">
        <f aca="false">B3870+E$3</f>
        <v>1.492</v>
      </c>
      <c r="D3870" s="1" t="n">
        <f aca="false">POWER(10,-C3870)</f>
        <v>0.0322106879128343</v>
      </c>
    </row>
    <row r="3871" customFormat="false" ht="12.75" hidden="false" customHeight="false" outlineLevel="0" collapsed="false">
      <c r="A3871" s="1" t="n">
        <v>255.33</v>
      </c>
      <c r="B3871" s="1" t="n">
        <v>1.4897</v>
      </c>
      <c r="C3871" s="1" t="n">
        <f aca="false">B3871+E$3</f>
        <v>1.4947</v>
      </c>
      <c r="D3871" s="1" t="n">
        <f aca="false">POWER(10,-C3871)</f>
        <v>0.0320110559153497</v>
      </c>
    </row>
    <row r="3872" customFormat="false" ht="12.75" hidden="false" customHeight="false" outlineLevel="0" collapsed="false">
      <c r="A3872" s="1" t="n">
        <v>255.17</v>
      </c>
      <c r="B3872" s="1" t="n">
        <v>1.4911</v>
      </c>
      <c r="C3872" s="1" t="n">
        <f aca="false">B3872+E$3</f>
        <v>1.4961</v>
      </c>
      <c r="D3872" s="1" t="n">
        <f aca="false">POWER(10,-C3872)</f>
        <v>0.0319080306095142</v>
      </c>
    </row>
    <row r="3873" customFormat="false" ht="12.75" hidden="false" customHeight="false" outlineLevel="0" collapsed="false">
      <c r="A3873" s="1" t="n">
        <v>255</v>
      </c>
      <c r="B3873" s="1" t="n">
        <v>1.4929</v>
      </c>
      <c r="C3873" s="1" t="n">
        <f aca="false">B3873+E$3</f>
        <v>1.4979</v>
      </c>
      <c r="D3873" s="1" t="n">
        <f aca="false">POWER(10,-C3873)</f>
        <v>0.0317760565716129</v>
      </c>
    </row>
    <row r="3874" customFormat="false" ht="12.75" hidden="false" customHeight="false" outlineLevel="0" collapsed="false">
      <c r="A3874" s="1" t="n">
        <v>254.83</v>
      </c>
      <c r="B3874" s="1" t="n">
        <v>1.4951</v>
      </c>
      <c r="C3874" s="1" t="n">
        <f aca="false">B3874+E$3</f>
        <v>1.5001</v>
      </c>
      <c r="D3874" s="1" t="n">
        <f aca="false">POWER(10,-C3874)</f>
        <v>0.0316154960265229</v>
      </c>
    </row>
    <row r="3875" customFormat="false" ht="12.75" hidden="false" customHeight="false" outlineLevel="0" collapsed="false">
      <c r="A3875" s="1" t="n">
        <v>254.67</v>
      </c>
      <c r="B3875" s="1" t="n">
        <v>1.4975</v>
      </c>
      <c r="C3875" s="1" t="n">
        <f aca="false">B3875+E$3</f>
        <v>1.5025</v>
      </c>
      <c r="D3875" s="1" t="n">
        <f aca="false">POWER(10,-C3875)</f>
        <v>0.031441264202588</v>
      </c>
    </row>
    <row r="3876" customFormat="false" ht="12.75" hidden="false" customHeight="false" outlineLevel="0" collapsed="false">
      <c r="A3876" s="1" t="n">
        <v>254.5</v>
      </c>
      <c r="B3876" s="1" t="n">
        <v>1.4992</v>
      </c>
      <c r="C3876" s="1" t="n">
        <f aca="false">B3876+E$3</f>
        <v>1.5042</v>
      </c>
      <c r="D3876" s="1" t="n">
        <f aca="false">POWER(10,-C3876)</f>
        <v>0.0313184312511164</v>
      </c>
    </row>
    <row r="3877" customFormat="false" ht="12.75" hidden="false" customHeight="false" outlineLevel="0" collapsed="false">
      <c r="A3877" s="1" t="n">
        <v>254.33</v>
      </c>
      <c r="B3877" s="1" t="n">
        <v>1.5012</v>
      </c>
      <c r="C3877" s="1" t="n">
        <f aca="false">B3877+E$3</f>
        <v>1.5062</v>
      </c>
      <c r="D3877" s="1" t="n">
        <f aca="false">POWER(10,-C3877)</f>
        <v>0.0311745361303127</v>
      </c>
    </row>
    <row r="3878" customFormat="false" ht="12.75" hidden="false" customHeight="false" outlineLevel="0" collapsed="false">
      <c r="A3878" s="1" t="n">
        <v>254.17</v>
      </c>
      <c r="B3878" s="1" t="n">
        <v>1.5038</v>
      </c>
      <c r="C3878" s="1" t="n">
        <f aca="false">B3878+E$3</f>
        <v>1.5088</v>
      </c>
      <c r="D3878" s="1" t="n">
        <f aca="false">POWER(10,-C3878)</f>
        <v>0.0309884604201206</v>
      </c>
    </row>
    <row r="3879" customFormat="false" ht="12.75" hidden="false" customHeight="false" outlineLevel="0" collapsed="false">
      <c r="A3879" s="1" t="n">
        <v>254</v>
      </c>
      <c r="B3879" s="1" t="n">
        <v>1.5056</v>
      </c>
      <c r="C3879" s="1" t="n">
        <f aca="false">B3879+E$3</f>
        <v>1.5106</v>
      </c>
      <c r="D3879" s="1" t="n">
        <f aca="false">POWER(10,-C3879)</f>
        <v>0.0308602897943606</v>
      </c>
    </row>
    <row r="3880" customFormat="false" ht="12.75" hidden="false" customHeight="false" outlineLevel="0" collapsed="false">
      <c r="A3880" s="1" t="n">
        <v>253.83</v>
      </c>
      <c r="B3880" s="1" t="n">
        <v>1.5075</v>
      </c>
      <c r="C3880" s="1" t="n">
        <f aca="false">B3880+E$3</f>
        <v>1.5125</v>
      </c>
      <c r="D3880" s="1" t="n">
        <f aca="false">POWER(10,-C3880)</f>
        <v>0.0307255736526745</v>
      </c>
    </row>
    <row r="3881" customFormat="false" ht="12.75" hidden="false" customHeight="false" outlineLevel="0" collapsed="false">
      <c r="A3881" s="1" t="n">
        <v>253.67</v>
      </c>
      <c r="B3881" s="1" t="n">
        <v>1.511</v>
      </c>
      <c r="C3881" s="1" t="n">
        <f aca="false">B3881+E$3</f>
        <v>1.516</v>
      </c>
      <c r="D3881" s="1" t="n">
        <f aca="false">POWER(10,-C3881)</f>
        <v>0.0304789498962798</v>
      </c>
    </row>
    <row r="3882" customFormat="false" ht="12.75" hidden="false" customHeight="false" outlineLevel="0" collapsed="false">
      <c r="A3882" s="1" t="n">
        <v>253.5</v>
      </c>
      <c r="B3882" s="1" t="n">
        <v>1.5129</v>
      </c>
      <c r="C3882" s="1" t="n">
        <f aca="false">B3882+E$3</f>
        <v>1.5179</v>
      </c>
      <c r="D3882" s="1" t="n">
        <f aca="false">POWER(10,-C3882)</f>
        <v>0.030345898438888</v>
      </c>
    </row>
    <row r="3883" customFormat="false" ht="12.75" hidden="false" customHeight="false" outlineLevel="0" collapsed="false">
      <c r="A3883" s="1" t="n">
        <v>253.33</v>
      </c>
      <c r="B3883" s="1" t="n">
        <v>1.5148</v>
      </c>
      <c r="C3883" s="1" t="n">
        <f aca="false">B3883+E$3</f>
        <v>1.5198</v>
      </c>
      <c r="D3883" s="1" t="n">
        <f aca="false">POWER(10,-C3883)</f>
        <v>0.030213427798433</v>
      </c>
    </row>
    <row r="3884" customFormat="false" ht="12.75" hidden="false" customHeight="false" outlineLevel="0" collapsed="false">
      <c r="A3884" s="1" t="n">
        <v>253.17</v>
      </c>
      <c r="B3884" s="1" t="n">
        <v>1.517</v>
      </c>
      <c r="C3884" s="1" t="n">
        <f aca="false">B3884+E$3</f>
        <v>1.522</v>
      </c>
      <c r="D3884" s="1" t="n">
        <f aca="false">POWER(10,-C3884)</f>
        <v>0.0300607630262823</v>
      </c>
    </row>
    <row r="3885" customFormat="false" ht="12.75" hidden="false" customHeight="false" outlineLevel="0" collapsed="false">
      <c r="A3885" s="1" t="n">
        <v>253</v>
      </c>
      <c r="B3885" s="1" t="n">
        <v>1.5193</v>
      </c>
      <c r="C3885" s="1" t="n">
        <f aca="false">B3885+E$3</f>
        <v>1.5243</v>
      </c>
      <c r="D3885" s="1" t="n">
        <f aca="false">POWER(10,-C3885)</f>
        <v>0.0299019836717057</v>
      </c>
    </row>
    <row r="3886" customFormat="false" ht="12.75" hidden="false" customHeight="false" outlineLevel="0" collapsed="false">
      <c r="A3886" s="1" t="n">
        <v>252.83</v>
      </c>
      <c r="B3886" s="1" t="n">
        <v>1.5221</v>
      </c>
      <c r="C3886" s="1" t="n">
        <f aca="false">B3886+E$3</f>
        <v>1.5271</v>
      </c>
      <c r="D3886" s="1" t="n">
        <f aca="false">POWER(10,-C3886)</f>
        <v>0.0297098185911873</v>
      </c>
    </row>
    <row r="3887" customFormat="false" ht="12.75" hidden="false" customHeight="false" outlineLevel="0" collapsed="false">
      <c r="A3887" s="1" t="n">
        <v>252.67</v>
      </c>
      <c r="B3887" s="1" t="n">
        <v>1.5224</v>
      </c>
      <c r="C3887" s="1" t="n">
        <f aca="false">B3887+E$3</f>
        <v>1.5274</v>
      </c>
      <c r="D3887" s="1" t="n">
        <f aca="false">POWER(10,-C3887)</f>
        <v>0.0296893028622637</v>
      </c>
    </row>
    <row r="3888" customFormat="false" ht="12.75" hidden="false" customHeight="false" outlineLevel="0" collapsed="false">
      <c r="A3888" s="1" t="n">
        <v>252.5</v>
      </c>
      <c r="B3888" s="1" t="n">
        <v>1.5252</v>
      </c>
      <c r="C3888" s="1" t="n">
        <f aca="false">B3888+E$3</f>
        <v>1.5302</v>
      </c>
      <c r="D3888" s="1" t="n">
        <f aca="false">POWER(10,-C3888)</f>
        <v>0.0294985045748424</v>
      </c>
    </row>
    <row r="3889" customFormat="false" ht="12.75" hidden="false" customHeight="false" outlineLevel="0" collapsed="false">
      <c r="A3889" s="1" t="n">
        <v>252.33</v>
      </c>
      <c r="B3889" s="1" t="n">
        <v>1.5277</v>
      </c>
      <c r="C3889" s="1" t="n">
        <f aca="false">B3889+E$3</f>
        <v>1.5327</v>
      </c>
      <c r="D3889" s="1" t="n">
        <f aca="false">POWER(10,-C3889)</f>
        <v>0.0293291853400844</v>
      </c>
    </row>
    <row r="3890" customFormat="false" ht="12.75" hidden="false" customHeight="false" outlineLevel="0" collapsed="false">
      <c r="A3890" s="1" t="n">
        <v>252.17</v>
      </c>
      <c r="B3890" s="1" t="n">
        <v>1.53</v>
      </c>
      <c r="C3890" s="1" t="n">
        <f aca="false">B3890+E$3</f>
        <v>1.535</v>
      </c>
      <c r="D3890" s="1" t="n">
        <f aca="false">POWER(10,-C3890)</f>
        <v>0.0291742701400117</v>
      </c>
    </row>
    <row r="3891" customFormat="false" ht="12.75" hidden="false" customHeight="false" outlineLevel="0" collapsed="false">
      <c r="A3891" s="1" t="n">
        <v>252</v>
      </c>
      <c r="B3891" s="1" t="n">
        <v>1.5315</v>
      </c>
      <c r="C3891" s="1" t="n">
        <f aca="false">B3891+E$3</f>
        <v>1.5365</v>
      </c>
      <c r="D3891" s="1" t="n">
        <f aca="false">POWER(10,-C3891)</f>
        <v>0.0290736795944423</v>
      </c>
    </row>
    <row r="3892" customFormat="false" ht="12.75" hidden="false" customHeight="false" outlineLevel="0" collapsed="false">
      <c r="A3892" s="1" t="n">
        <v>251.83</v>
      </c>
      <c r="B3892" s="1" t="n">
        <v>1.5332</v>
      </c>
      <c r="C3892" s="1" t="n">
        <f aca="false">B3892+E$3</f>
        <v>1.5382</v>
      </c>
      <c r="D3892" s="1" t="n">
        <f aca="false">POWER(10,-C3892)</f>
        <v>0.0289600961885171</v>
      </c>
    </row>
    <row r="3893" customFormat="false" ht="12.75" hidden="false" customHeight="false" outlineLevel="0" collapsed="false">
      <c r="A3893" s="1" t="n">
        <v>251.67</v>
      </c>
      <c r="B3893" s="1" t="n">
        <v>1.5352</v>
      </c>
      <c r="C3893" s="1" t="n">
        <f aca="false">B3893+E$3</f>
        <v>1.5402</v>
      </c>
      <c r="D3893" s="1" t="n">
        <f aca="false">POWER(10,-C3893)</f>
        <v>0.0288270366330713</v>
      </c>
    </row>
    <row r="3894" customFormat="false" ht="12.75" hidden="false" customHeight="false" outlineLevel="0" collapsed="false">
      <c r="A3894" s="1" t="n">
        <v>251.5</v>
      </c>
      <c r="B3894" s="1" t="n">
        <v>1.5382</v>
      </c>
      <c r="C3894" s="1" t="n">
        <f aca="false">B3894+E$3</f>
        <v>1.5432</v>
      </c>
      <c r="D3894" s="1" t="n">
        <f aca="false">POWER(10,-C3894)</f>
        <v>0.0286285927087212</v>
      </c>
    </row>
    <row r="3895" customFormat="false" ht="12.75" hidden="false" customHeight="false" outlineLevel="0" collapsed="false">
      <c r="A3895" s="1" t="n">
        <v>251.33</v>
      </c>
      <c r="B3895" s="1" t="n">
        <v>1.5408</v>
      </c>
      <c r="C3895" s="1" t="n">
        <f aca="false">B3895+E$3</f>
        <v>1.5458</v>
      </c>
      <c r="D3895" s="1" t="n">
        <f aca="false">POWER(10,-C3895)</f>
        <v>0.028457713318638</v>
      </c>
    </row>
    <row r="3896" customFormat="false" ht="12.75" hidden="false" customHeight="false" outlineLevel="0" collapsed="false">
      <c r="A3896" s="1" t="n">
        <v>251.17</v>
      </c>
      <c r="B3896" s="1" t="n">
        <v>1.5428</v>
      </c>
      <c r="C3896" s="1" t="n">
        <f aca="false">B3896+E$3</f>
        <v>1.5478</v>
      </c>
      <c r="D3896" s="1" t="n">
        <f aca="false">POWER(10,-C3896)</f>
        <v>0.028326962002809</v>
      </c>
    </row>
    <row r="3897" customFormat="false" ht="12.75" hidden="false" customHeight="false" outlineLevel="0" collapsed="false">
      <c r="A3897" s="1" t="n">
        <v>251</v>
      </c>
      <c r="B3897" s="1" t="n">
        <v>1.5451</v>
      </c>
      <c r="C3897" s="1" t="n">
        <f aca="false">B3897+E$3</f>
        <v>1.5501</v>
      </c>
      <c r="D3897" s="1" t="n">
        <f aca="false">POWER(10,-C3897)</f>
        <v>0.0281773404932023</v>
      </c>
    </row>
    <row r="3898" customFormat="false" ht="12.75" hidden="false" customHeight="false" outlineLevel="0" collapsed="false">
      <c r="A3898" s="1" t="n">
        <v>250.83</v>
      </c>
      <c r="B3898" s="1" t="n">
        <v>1.5465</v>
      </c>
      <c r="C3898" s="1" t="n">
        <f aca="false">B3898+E$3</f>
        <v>1.5515</v>
      </c>
      <c r="D3898" s="1" t="n">
        <f aca="false">POWER(10,-C3898)</f>
        <v>0.0280866537276792</v>
      </c>
    </row>
    <row r="3899" customFormat="false" ht="12.75" hidden="false" customHeight="false" outlineLevel="0" collapsed="false">
      <c r="A3899" s="1" t="n">
        <v>250.67</v>
      </c>
      <c r="B3899" s="1" t="n">
        <v>1.5488</v>
      </c>
      <c r="C3899" s="1" t="n">
        <f aca="false">B3899+E$3</f>
        <v>1.5538</v>
      </c>
      <c r="D3899" s="1" t="n">
        <f aca="false">POWER(10,-C3899)</f>
        <v>0.0279383015136253</v>
      </c>
    </row>
    <row r="3900" customFormat="false" ht="12.75" hidden="false" customHeight="false" outlineLevel="0" collapsed="false">
      <c r="A3900" s="1" t="n">
        <v>250.5</v>
      </c>
      <c r="B3900" s="1" t="n">
        <v>1.551</v>
      </c>
      <c r="C3900" s="1" t="n">
        <f aca="false">B3900+E$3</f>
        <v>1.556</v>
      </c>
      <c r="D3900" s="1" t="n">
        <f aca="false">POWER(10,-C3900)</f>
        <v>0.0277971326775929</v>
      </c>
    </row>
    <row r="3901" customFormat="false" ht="12.75" hidden="false" customHeight="false" outlineLevel="0" collapsed="false">
      <c r="A3901" s="1" t="n">
        <v>250.33</v>
      </c>
      <c r="B3901" s="1" t="n">
        <v>1.5525</v>
      </c>
      <c r="C3901" s="1" t="n">
        <f aca="false">B3901+E$3</f>
        <v>1.5575</v>
      </c>
      <c r="D3901" s="1" t="n">
        <f aca="false">POWER(10,-C3901)</f>
        <v>0.0277012903916373</v>
      </c>
    </row>
    <row r="3902" customFormat="false" ht="12.75" hidden="false" customHeight="false" outlineLevel="0" collapsed="false">
      <c r="A3902" s="1" t="n">
        <v>250.17</v>
      </c>
      <c r="B3902" s="1" t="n">
        <v>1.5553</v>
      </c>
      <c r="C3902" s="1" t="n">
        <f aca="false">B3902+E$3</f>
        <v>1.5603</v>
      </c>
      <c r="D3902" s="1" t="n">
        <f aca="false">POWER(10,-C3902)</f>
        <v>0.0275232680651918</v>
      </c>
    </row>
    <row r="3903" customFormat="false" ht="12.75" hidden="false" customHeight="false" outlineLevel="0" collapsed="false">
      <c r="A3903" s="1" t="n">
        <v>250</v>
      </c>
      <c r="B3903" s="1" t="n">
        <v>1.5574</v>
      </c>
      <c r="C3903" s="1" t="n">
        <f aca="false">B3903+E$3</f>
        <v>1.5624</v>
      </c>
      <c r="D3903" s="1" t="n">
        <f aca="false">POWER(10,-C3903)</f>
        <v>0.0273905025128687</v>
      </c>
    </row>
    <row r="3904" customFormat="false" ht="12.75" hidden="false" customHeight="false" outlineLevel="0" collapsed="false">
      <c r="A3904" s="1" t="n">
        <v>249.83</v>
      </c>
      <c r="B3904" s="1" t="n">
        <v>1.559</v>
      </c>
      <c r="C3904" s="1" t="n">
        <f aca="false">B3904+E$3</f>
        <v>1.564</v>
      </c>
      <c r="D3904" s="1" t="n">
        <f aca="false">POWER(10,-C3904)</f>
        <v>0.0272897778280804</v>
      </c>
    </row>
    <row r="3905" customFormat="false" ht="12.75" hidden="false" customHeight="false" outlineLevel="0" collapsed="false">
      <c r="A3905" s="1" t="n">
        <v>249.67</v>
      </c>
      <c r="B3905" s="1" t="n">
        <v>1.5616</v>
      </c>
      <c r="C3905" s="1" t="n">
        <f aca="false">B3905+E$3</f>
        <v>1.5666</v>
      </c>
      <c r="D3905" s="1" t="n">
        <f aca="false">POWER(10,-C3905)</f>
        <v>0.0271268896051693</v>
      </c>
    </row>
    <row r="3906" customFormat="false" ht="12.75" hidden="false" customHeight="false" outlineLevel="0" collapsed="false">
      <c r="A3906" s="1" t="n">
        <v>249.5</v>
      </c>
      <c r="B3906" s="1" t="n">
        <v>1.5638</v>
      </c>
      <c r="C3906" s="1" t="n">
        <f aca="false">B3906+E$3</f>
        <v>1.5688</v>
      </c>
      <c r="D3906" s="1" t="n">
        <f aca="false">POWER(10,-C3906)</f>
        <v>0.0269898207347202</v>
      </c>
    </row>
    <row r="3907" customFormat="false" ht="12.75" hidden="false" customHeight="false" outlineLevel="0" collapsed="false">
      <c r="A3907" s="1" t="n">
        <v>249.33</v>
      </c>
      <c r="B3907" s="1" t="n">
        <v>1.566</v>
      </c>
      <c r="C3907" s="1" t="n">
        <f aca="false">B3907+E$3</f>
        <v>1.571</v>
      </c>
      <c r="D3907" s="1" t="n">
        <f aca="false">POWER(10,-C3907)</f>
        <v>0.0268534444565851</v>
      </c>
    </row>
    <row r="3908" customFormat="false" ht="12.75" hidden="false" customHeight="false" outlineLevel="0" collapsed="false">
      <c r="A3908" s="1" t="n">
        <v>249.17</v>
      </c>
      <c r="B3908" s="1" t="n">
        <v>1.5679</v>
      </c>
      <c r="C3908" s="1" t="n">
        <f aca="false">B3908+E$3</f>
        <v>1.5729</v>
      </c>
      <c r="D3908" s="1" t="n">
        <f aca="false">POWER(10,-C3908)</f>
        <v>0.026736219619998</v>
      </c>
    </row>
    <row r="3909" customFormat="false" ht="12.75" hidden="false" customHeight="false" outlineLevel="0" collapsed="false">
      <c r="A3909" s="1" t="n">
        <v>249</v>
      </c>
      <c r="B3909" s="1" t="n">
        <v>1.5697</v>
      </c>
      <c r="C3909" s="1" t="n">
        <f aca="false">B3909+E$3</f>
        <v>1.5747</v>
      </c>
      <c r="D3909" s="1" t="n">
        <f aca="false">POWER(10,-C3909)</f>
        <v>0.0266256365851297</v>
      </c>
    </row>
    <row r="3910" customFormat="false" ht="12.75" hidden="false" customHeight="false" outlineLevel="0" collapsed="false">
      <c r="A3910" s="1" t="n">
        <v>248.83</v>
      </c>
      <c r="B3910" s="1" t="n">
        <v>1.5717</v>
      </c>
      <c r="C3910" s="1" t="n">
        <f aca="false">B3910+E$3</f>
        <v>1.5767</v>
      </c>
      <c r="D3910" s="1" t="n">
        <f aca="false">POWER(10,-C3910)</f>
        <v>0.0265033028972711</v>
      </c>
    </row>
    <row r="3911" customFormat="false" ht="12.75" hidden="false" customHeight="false" outlineLevel="0" collapsed="false">
      <c r="A3911" s="1" t="n">
        <v>248.67</v>
      </c>
      <c r="B3911" s="1" t="n">
        <v>1.5746</v>
      </c>
      <c r="C3911" s="1" t="n">
        <f aca="false">B3911+E$3</f>
        <v>1.5796</v>
      </c>
      <c r="D3911" s="1" t="n">
        <f aca="false">POWER(10,-C3911)</f>
        <v>0.0263269167421849</v>
      </c>
    </row>
    <row r="3912" customFormat="false" ht="12.75" hidden="false" customHeight="false" outlineLevel="0" collapsed="false">
      <c r="A3912" s="1" t="n">
        <v>248.5</v>
      </c>
      <c r="B3912" s="1" t="n">
        <v>1.5773</v>
      </c>
      <c r="C3912" s="1" t="n">
        <f aca="false">B3912+E$3</f>
        <v>1.5823</v>
      </c>
      <c r="D3912" s="1" t="n">
        <f aca="false">POWER(10,-C3912)</f>
        <v>0.0261637505598582</v>
      </c>
    </row>
    <row r="3913" customFormat="false" ht="12.75" hidden="false" customHeight="false" outlineLevel="0" collapsed="false">
      <c r="A3913" s="1" t="n">
        <v>248.33</v>
      </c>
      <c r="B3913" s="1" t="n">
        <v>1.5785</v>
      </c>
      <c r="C3913" s="1" t="n">
        <f aca="false">B3913+E$3</f>
        <v>1.5835</v>
      </c>
      <c r="D3913" s="1" t="n">
        <f aca="false">POWER(10,-C3913)</f>
        <v>0.0260915572301414</v>
      </c>
    </row>
    <row r="3914" customFormat="false" ht="12.75" hidden="false" customHeight="false" outlineLevel="0" collapsed="false">
      <c r="A3914" s="1" t="n">
        <v>248.17</v>
      </c>
      <c r="B3914" s="1" t="n">
        <v>1.5816</v>
      </c>
      <c r="C3914" s="1" t="n">
        <f aca="false">B3914+E$3</f>
        <v>1.5866</v>
      </c>
      <c r="D3914" s="1" t="n">
        <f aca="false">POWER(10,-C3914)</f>
        <v>0.0259059784547587</v>
      </c>
    </row>
    <row r="3915" customFormat="false" ht="12.75" hidden="false" customHeight="false" outlineLevel="0" collapsed="false">
      <c r="A3915" s="1" t="n">
        <v>248</v>
      </c>
      <c r="B3915" s="1" t="n">
        <v>1.5829</v>
      </c>
      <c r="C3915" s="1" t="n">
        <f aca="false">B3915+E$3</f>
        <v>1.5879</v>
      </c>
      <c r="D3915" s="1" t="n">
        <f aca="false">POWER(10,-C3915)</f>
        <v>0.0258285484647637</v>
      </c>
    </row>
    <row r="3916" customFormat="false" ht="12.75" hidden="false" customHeight="false" outlineLevel="0" collapsed="false">
      <c r="A3916" s="1" t="n">
        <v>247.83</v>
      </c>
      <c r="B3916" s="1" t="n">
        <v>1.5857</v>
      </c>
      <c r="C3916" s="1" t="n">
        <f aca="false">B3916+E$3</f>
        <v>1.5907</v>
      </c>
      <c r="D3916" s="1" t="n">
        <f aca="false">POWER(10,-C3916)</f>
        <v>0.0256625613132123</v>
      </c>
    </row>
    <row r="3917" customFormat="false" ht="12.75" hidden="false" customHeight="false" outlineLevel="0" collapsed="false">
      <c r="A3917" s="1" t="n">
        <v>247.67</v>
      </c>
      <c r="B3917" s="1" t="n">
        <v>1.5865</v>
      </c>
      <c r="C3917" s="1" t="n">
        <f aca="false">B3917+E$3</f>
        <v>1.5915</v>
      </c>
      <c r="D3917" s="1" t="n">
        <f aca="false">POWER(10,-C3917)</f>
        <v>0.0256153326408795</v>
      </c>
    </row>
    <row r="3918" customFormat="false" ht="12.75" hidden="false" customHeight="false" outlineLevel="0" collapsed="false">
      <c r="A3918" s="1" t="n">
        <v>247.5</v>
      </c>
      <c r="B3918" s="1" t="n">
        <v>1.5892</v>
      </c>
      <c r="C3918" s="1" t="n">
        <f aca="false">B3918+E$3</f>
        <v>1.5942</v>
      </c>
      <c r="D3918" s="1" t="n">
        <f aca="false">POWER(10,-C3918)</f>
        <v>0.0254565766392948</v>
      </c>
    </row>
    <row r="3919" customFormat="false" ht="12.75" hidden="false" customHeight="false" outlineLevel="0" collapsed="false">
      <c r="A3919" s="1" t="n">
        <v>247.33</v>
      </c>
      <c r="B3919" s="1" t="n">
        <v>1.5912</v>
      </c>
      <c r="C3919" s="1" t="n">
        <f aca="false">B3919+E$3</f>
        <v>1.5962</v>
      </c>
      <c r="D3919" s="1" t="n">
        <f aca="false">POWER(10,-C3919)</f>
        <v>0.0253396142939784</v>
      </c>
    </row>
    <row r="3920" customFormat="false" ht="12.75" hidden="false" customHeight="false" outlineLevel="0" collapsed="false">
      <c r="A3920" s="1" t="n">
        <v>247.17</v>
      </c>
      <c r="B3920" s="1" t="n">
        <v>1.5937</v>
      </c>
      <c r="C3920" s="1" t="n">
        <f aca="false">B3920+E$3</f>
        <v>1.5987</v>
      </c>
      <c r="D3920" s="1" t="n">
        <f aca="false">POWER(10,-C3920)</f>
        <v>0.0251941667818704</v>
      </c>
    </row>
    <row r="3921" customFormat="false" ht="12.75" hidden="false" customHeight="false" outlineLevel="0" collapsed="false">
      <c r="A3921" s="1" t="n">
        <v>247</v>
      </c>
      <c r="B3921" s="1" t="n">
        <v>1.5959</v>
      </c>
      <c r="C3921" s="1" t="n">
        <f aca="false">B3921+E$3</f>
        <v>1.6009</v>
      </c>
      <c r="D3921" s="1" t="n">
        <f aca="false">POWER(10,-C3921)</f>
        <v>0.0250668637245364</v>
      </c>
    </row>
    <row r="3922" customFormat="false" ht="12.75" hidden="false" customHeight="false" outlineLevel="0" collapsed="false">
      <c r="A3922" s="1" t="n">
        <v>246.83</v>
      </c>
      <c r="B3922" s="1" t="n">
        <v>1.5984</v>
      </c>
      <c r="C3922" s="1" t="n">
        <f aca="false">B3922+E$3</f>
        <v>1.6034</v>
      </c>
      <c r="D3922" s="1" t="n">
        <f aca="false">POWER(10,-C3922)</f>
        <v>0.0249229817805262</v>
      </c>
    </row>
    <row r="3923" customFormat="false" ht="12.75" hidden="false" customHeight="false" outlineLevel="0" collapsed="false">
      <c r="A3923" s="1" t="n">
        <v>246.67</v>
      </c>
      <c r="B3923" s="1" t="n">
        <v>1.6004</v>
      </c>
      <c r="C3923" s="1" t="n">
        <f aca="false">B3923+E$3</f>
        <v>1.6054</v>
      </c>
      <c r="D3923" s="1" t="n">
        <f aca="false">POWER(10,-C3923)</f>
        <v>0.0248084710808892</v>
      </c>
    </row>
    <row r="3924" customFormat="false" ht="12.75" hidden="false" customHeight="false" outlineLevel="0" collapsed="false">
      <c r="A3924" s="1" t="n">
        <v>246.5</v>
      </c>
      <c r="B3924" s="1" t="n">
        <v>1.6022</v>
      </c>
      <c r="C3924" s="1" t="n">
        <f aca="false">B3924+E$3</f>
        <v>1.6072</v>
      </c>
      <c r="D3924" s="1" t="n">
        <f aca="false">POWER(10,-C3924)</f>
        <v>0.0247058613603843</v>
      </c>
    </row>
    <row r="3925" customFormat="false" ht="12.75" hidden="false" customHeight="false" outlineLevel="0" collapsed="false">
      <c r="A3925" s="1" t="n">
        <v>246.33</v>
      </c>
      <c r="B3925" s="1" t="n">
        <v>1.6044</v>
      </c>
      <c r="C3925" s="1" t="n">
        <f aca="false">B3925+E$3</f>
        <v>1.6094</v>
      </c>
      <c r="D3925" s="1" t="n">
        <f aca="false">POWER(10,-C3925)</f>
        <v>0.0245810256508934</v>
      </c>
    </row>
    <row r="3926" customFormat="false" ht="12.75" hidden="false" customHeight="false" outlineLevel="0" collapsed="false">
      <c r="A3926" s="1" t="n">
        <v>246.17</v>
      </c>
      <c r="B3926" s="1" t="n">
        <v>1.6069</v>
      </c>
      <c r="C3926" s="1" t="n">
        <f aca="false">B3926+E$3</f>
        <v>1.6119</v>
      </c>
      <c r="D3926" s="1" t="n">
        <f aca="false">POWER(10,-C3926)</f>
        <v>0.0244399323814968</v>
      </c>
    </row>
    <row r="3927" customFormat="false" ht="12.75" hidden="false" customHeight="false" outlineLevel="0" collapsed="false">
      <c r="A3927" s="1" t="n">
        <v>246</v>
      </c>
      <c r="B3927" s="1" t="n">
        <v>1.6087</v>
      </c>
      <c r="C3927" s="1" t="n">
        <f aca="false">B3927+E$3</f>
        <v>1.6137</v>
      </c>
      <c r="D3927" s="1" t="n">
        <f aca="false">POWER(10,-C3927)</f>
        <v>0.0243388469650418</v>
      </c>
    </row>
    <row r="3928" customFormat="false" ht="12.75" hidden="false" customHeight="false" outlineLevel="0" collapsed="false">
      <c r="A3928" s="1" t="n">
        <v>245.83</v>
      </c>
      <c r="B3928" s="1" t="n">
        <v>1.6111</v>
      </c>
      <c r="C3928" s="1" t="n">
        <f aca="false">B3928+E$3</f>
        <v>1.6161</v>
      </c>
      <c r="D3928" s="1" t="n">
        <f aca="false">POWER(10,-C3928)</f>
        <v>0.0242047164837223</v>
      </c>
    </row>
    <row r="3929" customFormat="false" ht="12.75" hidden="false" customHeight="false" outlineLevel="0" collapsed="false">
      <c r="A3929" s="1" t="n">
        <v>245.67</v>
      </c>
      <c r="B3929" s="1" t="n">
        <v>1.614</v>
      </c>
      <c r="C3929" s="1" t="n">
        <f aca="false">B3929+E$3</f>
        <v>1.619</v>
      </c>
      <c r="D3929" s="1" t="n">
        <f aca="false">POWER(10,-C3929)</f>
        <v>0.0240436280000693</v>
      </c>
    </row>
    <row r="3930" customFormat="false" ht="12.75" hidden="false" customHeight="false" outlineLevel="0" collapsed="false">
      <c r="A3930" s="1" t="n">
        <v>245.5</v>
      </c>
      <c r="B3930" s="1" t="n">
        <v>1.6152</v>
      </c>
      <c r="C3930" s="1" t="n">
        <f aca="false">B3930+E$3</f>
        <v>1.6202</v>
      </c>
      <c r="D3930" s="1" t="n">
        <f aca="false">POWER(10,-C3930)</f>
        <v>0.0239772846996382</v>
      </c>
    </row>
    <row r="3931" customFormat="false" ht="12.75" hidden="false" customHeight="false" outlineLevel="0" collapsed="false">
      <c r="A3931" s="1" t="n">
        <v>245.33</v>
      </c>
      <c r="B3931" s="1" t="n">
        <v>1.6174</v>
      </c>
      <c r="C3931" s="1" t="n">
        <f aca="false">B3931+E$3</f>
        <v>1.6224</v>
      </c>
      <c r="D3931" s="1" t="n">
        <f aca="false">POWER(10,-C3931)</f>
        <v>0.0238561303993091</v>
      </c>
    </row>
    <row r="3932" customFormat="false" ht="12.75" hidden="false" customHeight="false" outlineLevel="0" collapsed="false">
      <c r="A3932" s="1" t="n">
        <v>245.17</v>
      </c>
      <c r="B3932" s="1" t="n">
        <v>1.6199</v>
      </c>
      <c r="C3932" s="1" t="n">
        <f aca="false">B3932+E$3</f>
        <v>1.6249</v>
      </c>
      <c r="D3932" s="1" t="n">
        <f aca="false">POWER(10,-C3932)</f>
        <v>0.0237191979750485</v>
      </c>
    </row>
    <row r="3933" customFormat="false" ht="12.75" hidden="false" customHeight="false" outlineLevel="0" collapsed="false">
      <c r="A3933" s="1" t="n">
        <v>245</v>
      </c>
      <c r="B3933" s="1" t="n">
        <v>1.6219</v>
      </c>
      <c r="C3933" s="1" t="n">
        <f aca="false">B3933+E$3</f>
        <v>1.6269</v>
      </c>
      <c r="D3933" s="1" t="n">
        <f aca="false">POWER(10,-C3933)</f>
        <v>0.0236102181595966</v>
      </c>
    </row>
    <row r="3934" customFormat="false" ht="12.75" hidden="false" customHeight="false" outlineLevel="0" collapsed="false">
      <c r="A3934" s="1" t="n">
        <v>244.83</v>
      </c>
      <c r="B3934" s="1" t="n">
        <v>1.6248</v>
      </c>
      <c r="C3934" s="1" t="n">
        <f aca="false">B3934+E$3</f>
        <v>1.6298</v>
      </c>
      <c r="D3934" s="1" t="n">
        <f aca="false">POWER(10,-C3934)</f>
        <v>0.0234530862120028</v>
      </c>
    </row>
    <row r="3935" customFormat="false" ht="12.75" hidden="false" customHeight="false" outlineLevel="0" collapsed="false">
      <c r="A3935" s="1" t="n">
        <v>244.67</v>
      </c>
      <c r="B3935" s="1" t="n">
        <v>1.6267</v>
      </c>
      <c r="C3935" s="1" t="n">
        <f aca="false">B3935+E$3</f>
        <v>1.6317</v>
      </c>
      <c r="D3935" s="1" t="n">
        <f aca="false">POWER(10,-C3935)</f>
        <v>0.0233507051486308</v>
      </c>
    </row>
    <row r="3936" customFormat="false" ht="12.75" hidden="false" customHeight="false" outlineLevel="0" collapsed="false">
      <c r="A3936" s="1" t="n">
        <v>244.5</v>
      </c>
      <c r="B3936" s="1" t="n">
        <v>1.6291</v>
      </c>
      <c r="C3936" s="1" t="n">
        <f aca="false">B3936+E$3</f>
        <v>1.6341</v>
      </c>
      <c r="D3936" s="1" t="n">
        <f aca="false">POWER(10,-C3936)</f>
        <v>0.0232220202801473</v>
      </c>
    </row>
    <row r="3937" customFormat="false" ht="12.75" hidden="false" customHeight="false" outlineLevel="0" collapsed="false">
      <c r="A3937" s="1" t="n">
        <v>244.33</v>
      </c>
      <c r="B3937" s="1" t="n">
        <v>1.6314</v>
      </c>
      <c r="C3937" s="1" t="n">
        <f aca="false">B3937+E$3</f>
        <v>1.6364</v>
      </c>
      <c r="D3937" s="1" t="n">
        <f aca="false">POWER(10,-C3937)</f>
        <v>0.0230993628017319</v>
      </c>
    </row>
    <row r="3938" customFormat="false" ht="12.75" hidden="false" customHeight="false" outlineLevel="0" collapsed="false">
      <c r="A3938" s="1" t="n">
        <v>244.17</v>
      </c>
      <c r="B3938" s="1" t="n">
        <v>1.6329</v>
      </c>
      <c r="C3938" s="1" t="n">
        <f aca="false">B3938+E$3</f>
        <v>1.6379</v>
      </c>
      <c r="D3938" s="1" t="n">
        <f aca="false">POWER(10,-C3938)</f>
        <v>0.0230197180498536</v>
      </c>
    </row>
    <row r="3939" customFormat="false" ht="12.75" hidden="false" customHeight="false" outlineLevel="0" collapsed="false">
      <c r="A3939" s="1" t="n">
        <v>244</v>
      </c>
      <c r="B3939" s="1" t="n">
        <v>1.6357</v>
      </c>
      <c r="C3939" s="1" t="n">
        <f aca="false">B3939+E$3</f>
        <v>1.6407</v>
      </c>
      <c r="D3939" s="1" t="n">
        <f aca="false">POWER(10,-C3939)</f>
        <v>0.0228717818453152</v>
      </c>
    </row>
    <row r="3940" customFormat="false" ht="12.75" hidden="false" customHeight="false" outlineLevel="0" collapsed="false">
      <c r="A3940" s="1" t="n">
        <v>243.83</v>
      </c>
      <c r="B3940" s="1" t="n">
        <v>1.6383</v>
      </c>
      <c r="C3940" s="1" t="n">
        <f aca="false">B3940+E$3</f>
        <v>1.6433</v>
      </c>
      <c r="D3940" s="1" t="n">
        <f aca="false">POWER(10,-C3940)</f>
        <v>0.0227352639182341</v>
      </c>
    </row>
    <row r="3941" customFormat="false" ht="12.75" hidden="false" customHeight="false" outlineLevel="0" collapsed="false">
      <c r="A3941" s="1" t="n">
        <v>243.67</v>
      </c>
      <c r="B3941" s="1" t="n">
        <v>1.6408</v>
      </c>
      <c r="C3941" s="1" t="n">
        <f aca="false">B3941+E$3</f>
        <v>1.6458</v>
      </c>
      <c r="D3941" s="1" t="n">
        <f aca="false">POWER(10,-C3941)</f>
        <v>0.0226047651846834</v>
      </c>
    </row>
    <row r="3942" customFormat="false" ht="12.75" hidden="false" customHeight="false" outlineLevel="0" collapsed="false">
      <c r="A3942" s="1" t="n">
        <v>243.5</v>
      </c>
      <c r="B3942" s="1" t="n">
        <v>1.6425</v>
      </c>
      <c r="C3942" s="1" t="n">
        <f aca="false">B3942+E$3</f>
        <v>1.6475</v>
      </c>
      <c r="D3942" s="1" t="n">
        <f aca="false">POWER(10,-C3942)</f>
        <v>0.0225164541674462</v>
      </c>
    </row>
    <row r="3943" customFormat="false" ht="12.75" hidden="false" customHeight="false" outlineLevel="0" collapsed="false">
      <c r="A3943" s="1" t="n">
        <v>243.33</v>
      </c>
      <c r="B3943" s="1" t="n">
        <v>1.6449</v>
      </c>
      <c r="C3943" s="1" t="n">
        <f aca="false">B3943+E$3</f>
        <v>1.6499</v>
      </c>
      <c r="D3943" s="1" t="n">
        <f aca="false">POWER(10,-C3943)</f>
        <v>0.0223923668251236</v>
      </c>
    </row>
    <row r="3944" customFormat="false" ht="12.75" hidden="false" customHeight="false" outlineLevel="0" collapsed="false">
      <c r="A3944" s="1" t="n">
        <v>243.17</v>
      </c>
      <c r="B3944" s="1" t="n">
        <v>1.6463</v>
      </c>
      <c r="C3944" s="1" t="n">
        <f aca="false">B3944+E$3</f>
        <v>1.6513</v>
      </c>
      <c r="D3944" s="1" t="n">
        <f aca="false">POWER(10,-C3944)</f>
        <v>0.0223202985857428</v>
      </c>
    </row>
    <row r="3945" customFormat="false" ht="12.75" hidden="false" customHeight="false" outlineLevel="0" collapsed="false">
      <c r="A3945" s="1" t="n">
        <v>243</v>
      </c>
      <c r="B3945" s="1" t="n">
        <v>1.6496</v>
      </c>
      <c r="C3945" s="1" t="n">
        <f aca="false">B3945+E$3</f>
        <v>1.6546</v>
      </c>
      <c r="D3945" s="1" t="n">
        <f aca="false">POWER(10,-C3945)</f>
        <v>0.0221513398413719</v>
      </c>
    </row>
    <row r="3946" customFormat="false" ht="12.75" hidden="false" customHeight="false" outlineLevel="0" collapsed="false">
      <c r="A3946" s="1" t="n">
        <v>242.83</v>
      </c>
      <c r="B3946" s="1" t="n">
        <v>1.6511</v>
      </c>
      <c r="C3946" s="1" t="n">
        <f aca="false">B3946+E$3</f>
        <v>1.6561</v>
      </c>
      <c r="D3946" s="1" t="n">
        <f aca="false">POWER(10,-C3946)</f>
        <v>0.0220749637966914</v>
      </c>
    </row>
    <row r="3947" customFormat="false" ht="12.75" hidden="false" customHeight="false" outlineLevel="0" collapsed="false">
      <c r="A3947" s="1" t="n">
        <v>242.67</v>
      </c>
      <c r="B3947" s="1" t="n">
        <v>1.6553</v>
      </c>
      <c r="C3947" s="1" t="n">
        <f aca="false">B3947+E$3</f>
        <v>1.6603</v>
      </c>
      <c r="D3947" s="1" t="n">
        <f aca="false">POWER(10,-C3947)</f>
        <v>0.021862508936067</v>
      </c>
    </row>
    <row r="3948" customFormat="false" ht="12.75" hidden="false" customHeight="false" outlineLevel="0" collapsed="false">
      <c r="A3948" s="1" t="n">
        <v>242.5</v>
      </c>
      <c r="B3948" s="1" t="n">
        <v>1.6563</v>
      </c>
      <c r="C3948" s="1" t="n">
        <f aca="false">B3948+E$3</f>
        <v>1.6613</v>
      </c>
      <c r="D3948" s="1" t="n">
        <f aca="false">POWER(10,-C3948)</f>
        <v>0.0218122265608352</v>
      </c>
    </row>
    <row r="3949" customFormat="false" ht="12.75" hidden="false" customHeight="false" outlineLevel="0" collapsed="false">
      <c r="A3949" s="1" t="n">
        <v>242.33</v>
      </c>
      <c r="B3949" s="1" t="n">
        <v>1.6582</v>
      </c>
      <c r="C3949" s="1" t="n">
        <f aca="false">B3949+E$3</f>
        <v>1.6632</v>
      </c>
      <c r="D3949" s="1" t="n">
        <f aca="false">POWER(10,-C3949)</f>
        <v>0.0217170084334799</v>
      </c>
    </row>
    <row r="3950" customFormat="false" ht="12.75" hidden="false" customHeight="false" outlineLevel="0" collapsed="false">
      <c r="A3950" s="1" t="n">
        <v>242.17</v>
      </c>
      <c r="B3950" s="1" t="n">
        <v>1.6617</v>
      </c>
      <c r="C3950" s="1" t="n">
        <f aca="false">B3950+E$3</f>
        <v>1.6667</v>
      </c>
      <c r="D3950" s="1" t="n">
        <f aca="false">POWER(10,-C3950)</f>
        <v>0.0215426933740424</v>
      </c>
    </row>
    <row r="3951" customFormat="false" ht="12.75" hidden="false" customHeight="false" outlineLevel="0" collapsed="false">
      <c r="A3951" s="1" t="n">
        <v>242</v>
      </c>
      <c r="B3951" s="1" t="n">
        <v>1.663</v>
      </c>
      <c r="C3951" s="1" t="n">
        <f aca="false">B3951+E$3</f>
        <v>1.668</v>
      </c>
      <c r="D3951" s="1" t="n">
        <f aca="false">POWER(10,-C3951)</f>
        <v>0.0214783047413053</v>
      </c>
    </row>
    <row r="3952" customFormat="false" ht="12.75" hidden="false" customHeight="false" outlineLevel="0" collapsed="false">
      <c r="A3952" s="1" t="n">
        <v>241.83</v>
      </c>
      <c r="B3952" s="1" t="n">
        <v>1.6661</v>
      </c>
      <c r="C3952" s="1" t="n">
        <f aca="false">B3952+E$3</f>
        <v>1.6711</v>
      </c>
      <c r="D3952" s="1" t="n">
        <f aca="false">POWER(10,-C3952)</f>
        <v>0.021325538179462</v>
      </c>
    </row>
    <row r="3953" customFormat="false" ht="12.75" hidden="false" customHeight="false" outlineLevel="0" collapsed="false">
      <c r="A3953" s="1" t="n">
        <v>241.67</v>
      </c>
      <c r="B3953" s="1" t="n">
        <v>1.6684</v>
      </c>
      <c r="C3953" s="1" t="n">
        <f aca="false">B3953+E$3</f>
        <v>1.6734</v>
      </c>
      <c r="D3953" s="1" t="n">
        <f aca="false">POWER(10,-C3953)</f>
        <v>0.0212128978188307</v>
      </c>
    </row>
    <row r="3954" customFormat="false" ht="12.75" hidden="false" customHeight="false" outlineLevel="0" collapsed="false">
      <c r="A3954" s="1" t="n">
        <v>241.5</v>
      </c>
      <c r="B3954" s="1" t="n">
        <v>1.6707</v>
      </c>
      <c r="C3954" s="1" t="n">
        <f aca="false">B3954+E$3</f>
        <v>1.6757</v>
      </c>
      <c r="D3954" s="1" t="n">
        <f aca="false">POWER(10,-C3954)</f>
        <v>0.0211008524186048</v>
      </c>
    </row>
    <row r="3955" customFormat="false" ht="12.75" hidden="false" customHeight="false" outlineLevel="0" collapsed="false">
      <c r="A3955" s="1" t="n">
        <v>241.33</v>
      </c>
      <c r="B3955" s="1" t="n">
        <v>1.6726</v>
      </c>
      <c r="C3955" s="1" t="n">
        <f aca="false">B3955+E$3</f>
        <v>1.6776</v>
      </c>
      <c r="D3955" s="1" t="n">
        <f aca="false">POWER(10,-C3955)</f>
        <v>0.0210087396924099</v>
      </c>
    </row>
    <row r="3956" customFormat="false" ht="12.75" hidden="false" customHeight="false" outlineLevel="0" collapsed="false">
      <c r="A3956" s="1" t="n">
        <v>241.17</v>
      </c>
      <c r="B3956" s="1" t="n">
        <v>1.6763</v>
      </c>
      <c r="C3956" s="1" t="n">
        <f aca="false">B3956+E$3</f>
        <v>1.6813</v>
      </c>
      <c r="D3956" s="1" t="n">
        <f aca="false">POWER(10,-C3956)</f>
        <v>0.0208305146502175</v>
      </c>
    </row>
    <row r="3957" customFormat="false" ht="12.75" hidden="false" customHeight="false" outlineLevel="0" collapsed="false">
      <c r="A3957" s="1" t="n">
        <v>241</v>
      </c>
      <c r="B3957" s="1" t="n">
        <v>1.6778</v>
      </c>
      <c r="C3957" s="1" t="n">
        <f aca="false">B3957+E$3</f>
        <v>1.6828</v>
      </c>
      <c r="D3957" s="1" t="n">
        <f aca="false">POWER(10,-C3957)</f>
        <v>0.020758692704952</v>
      </c>
    </row>
    <row r="3958" customFormat="false" ht="12.75" hidden="false" customHeight="false" outlineLevel="0" collapsed="false">
      <c r="A3958" s="1" t="n">
        <v>240.83</v>
      </c>
      <c r="B3958" s="1" t="n">
        <v>1.6806</v>
      </c>
      <c r="C3958" s="1" t="n">
        <f aca="false">B3958+E$3</f>
        <v>1.6856</v>
      </c>
      <c r="D3958" s="1" t="n">
        <f aca="false">POWER(10,-C3958)</f>
        <v>0.0206252869784657</v>
      </c>
    </row>
    <row r="3959" customFormat="false" ht="12.75" hidden="false" customHeight="false" outlineLevel="0" collapsed="false">
      <c r="A3959" s="1" t="n">
        <v>240.67</v>
      </c>
      <c r="B3959" s="1" t="n">
        <v>1.6824</v>
      </c>
      <c r="C3959" s="1" t="n">
        <f aca="false">B3959+E$3</f>
        <v>1.6874</v>
      </c>
      <c r="D3959" s="1" t="n">
        <f aca="false">POWER(10,-C3959)</f>
        <v>0.0205399792251063</v>
      </c>
    </row>
    <row r="3960" customFormat="false" ht="12.75" hidden="false" customHeight="false" outlineLevel="0" collapsed="false">
      <c r="A3960" s="1" t="n">
        <v>240.5</v>
      </c>
      <c r="B3960" s="1" t="n">
        <v>1.6859</v>
      </c>
      <c r="C3960" s="1" t="n">
        <f aca="false">B3960+E$3</f>
        <v>1.6909</v>
      </c>
      <c r="D3960" s="1" t="n">
        <f aca="false">POWER(10,-C3960)</f>
        <v>0.02037511177983</v>
      </c>
    </row>
    <row r="3961" customFormat="false" ht="12.75" hidden="false" customHeight="false" outlineLevel="0" collapsed="false">
      <c r="A3961" s="1" t="n">
        <v>240.33</v>
      </c>
      <c r="B3961" s="1" t="n">
        <v>1.6891</v>
      </c>
      <c r="C3961" s="1" t="n">
        <f aca="false">B3961+E$3</f>
        <v>1.6941</v>
      </c>
      <c r="D3961" s="1" t="n">
        <f aca="false">POWER(10,-C3961)</f>
        <v>0.02022553414923</v>
      </c>
    </row>
    <row r="3962" customFormat="false" ht="12.75" hidden="false" customHeight="false" outlineLevel="0" collapsed="false">
      <c r="A3962" s="1" t="n">
        <v>240.17</v>
      </c>
      <c r="B3962" s="1" t="n">
        <v>1.6914</v>
      </c>
      <c r="C3962" s="1" t="n">
        <f aca="false">B3962+E$3</f>
        <v>1.6964</v>
      </c>
      <c r="D3962" s="1" t="n">
        <f aca="false">POWER(10,-C3962)</f>
        <v>0.0201187039514943</v>
      </c>
    </row>
    <row r="3963" customFormat="false" ht="12.75" hidden="false" customHeight="false" outlineLevel="0" collapsed="false">
      <c r="A3963" s="1" t="n">
        <v>240</v>
      </c>
      <c r="B3963" s="1" t="n">
        <v>1.6937</v>
      </c>
      <c r="C3963" s="1" t="n">
        <f aca="false">B3963+E$3</f>
        <v>1.6987</v>
      </c>
      <c r="D3963" s="1" t="n">
        <f aca="false">POWER(10,-C3963)</f>
        <v>0.0200124380251922</v>
      </c>
    </row>
    <row r="3964" customFormat="false" ht="12.75" hidden="false" customHeight="false" outlineLevel="0" collapsed="false">
      <c r="A3964" s="1" t="n">
        <v>239.83</v>
      </c>
      <c r="B3964" s="1" t="n">
        <v>1.6969</v>
      </c>
      <c r="C3964" s="1" t="n">
        <f aca="false">B3964+E$3</f>
        <v>1.7019</v>
      </c>
      <c r="D3964" s="1" t="n">
        <f aca="false">POWER(10,-C3964)</f>
        <v>0.0198655228526678</v>
      </c>
    </row>
    <row r="3965" customFormat="false" ht="12.75" hidden="false" customHeight="false" outlineLevel="0" collapsed="false">
      <c r="A3965" s="1" t="n">
        <v>239.67</v>
      </c>
      <c r="B3965" s="1" t="n">
        <v>1.6991</v>
      </c>
      <c r="C3965" s="1" t="n">
        <f aca="false">B3965+E$3</f>
        <v>1.7041</v>
      </c>
      <c r="D3965" s="1" t="n">
        <f aca="false">POWER(10,-C3965)</f>
        <v>0.0197651447843403</v>
      </c>
    </row>
    <row r="3966" customFormat="false" ht="12.75" hidden="false" customHeight="false" outlineLevel="0" collapsed="false">
      <c r="A3966" s="1" t="n">
        <v>239.5</v>
      </c>
      <c r="B3966" s="1" t="n">
        <v>1.7019</v>
      </c>
      <c r="C3966" s="1" t="n">
        <f aca="false">B3966+E$3</f>
        <v>1.7069</v>
      </c>
      <c r="D3966" s="1" t="n">
        <f aca="false">POWER(10,-C3966)</f>
        <v>0.0196381240929829</v>
      </c>
    </row>
    <row r="3967" customFormat="false" ht="12.75" hidden="false" customHeight="false" outlineLevel="0" collapsed="false">
      <c r="A3967" s="1" t="n">
        <v>239.33</v>
      </c>
      <c r="B3967" s="1" t="n">
        <v>1.7043</v>
      </c>
      <c r="C3967" s="1" t="n">
        <f aca="false">B3967+E$3</f>
        <v>1.7093</v>
      </c>
      <c r="D3967" s="1" t="n">
        <f aca="false">POWER(10,-C3967)</f>
        <v>0.0195298991207568</v>
      </c>
    </row>
    <row r="3968" customFormat="false" ht="12.75" hidden="false" customHeight="false" outlineLevel="0" collapsed="false">
      <c r="A3968" s="1" t="n">
        <v>239.17</v>
      </c>
      <c r="B3968" s="1" t="n">
        <v>1.7086</v>
      </c>
      <c r="C3968" s="1" t="n">
        <f aca="false">B3968+E$3</f>
        <v>1.7136</v>
      </c>
      <c r="D3968" s="1" t="n">
        <f aca="false">POWER(10,-C3968)</f>
        <v>0.0193374854529526</v>
      </c>
    </row>
    <row r="3969" customFormat="false" ht="12.75" hidden="false" customHeight="false" outlineLevel="0" collapsed="false">
      <c r="A3969" s="1" t="n">
        <v>239</v>
      </c>
      <c r="B3969" s="1" t="n">
        <v>1.7111</v>
      </c>
      <c r="C3969" s="1" t="n">
        <f aca="false">B3969+E$3</f>
        <v>1.7161</v>
      </c>
      <c r="D3969" s="1" t="n">
        <f aca="false">POWER(10,-C3969)</f>
        <v>0.0192264897165168</v>
      </c>
    </row>
    <row r="3970" customFormat="false" ht="12.75" hidden="false" customHeight="false" outlineLevel="0" collapsed="false">
      <c r="A3970" s="1" t="n">
        <v>238.83</v>
      </c>
      <c r="B3970" s="1" t="n">
        <v>1.7135</v>
      </c>
      <c r="C3970" s="1" t="n">
        <f aca="false">B3970+E$3</f>
        <v>1.7185</v>
      </c>
      <c r="D3970" s="1" t="n">
        <f aca="false">POWER(10,-C3970)</f>
        <v>0.0191205332460453</v>
      </c>
    </row>
    <row r="3971" customFormat="false" ht="12.75" hidden="false" customHeight="false" outlineLevel="0" collapsed="false">
      <c r="A3971" s="1" t="n">
        <v>238.67</v>
      </c>
      <c r="B3971" s="1" t="n">
        <v>1.7162</v>
      </c>
      <c r="C3971" s="1" t="n">
        <f aca="false">B3971+E$3</f>
        <v>1.7212</v>
      </c>
      <c r="D3971" s="1" t="n">
        <f aca="false">POWER(10,-C3971)</f>
        <v>0.0190020300257723</v>
      </c>
    </row>
    <row r="3972" customFormat="false" ht="12.75" hidden="false" customHeight="false" outlineLevel="0" collapsed="false">
      <c r="A3972" s="1" t="n">
        <v>238.5</v>
      </c>
      <c r="B3972" s="1" t="n">
        <v>1.7192</v>
      </c>
      <c r="C3972" s="1" t="n">
        <f aca="false">B3972+E$3</f>
        <v>1.7242</v>
      </c>
      <c r="D3972" s="1" t="n">
        <f aca="false">POWER(10,-C3972)</f>
        <v>0.0188712209711709</v>
      </c>
    </row>
    <row r="3973" customFormat="false" ht="12.75" hidden="false" customHeight="false" outlineLevel="0" collapsed="false">
      <c r="A3973" s="1" t="n">
        <v>238.33</v>
      </c>
      <c r="B3973" s="1" t="n">
        <v>1.722</v>
      </c>
      <c r="C3973" s="1" t="n">
        <f aca="false">B3973+E$3</f>
        <v>1.727</v>
      </c>
      <c r="D3973" s="1" t="n">
        <f aca="false">POWER(10,-C3973)</f>
        <v>0.0187499450806742</v>
      </c>
    </row>
    <row r="3974" customFormat="false" ht="12.75" hidden="false" customHeight="false" outlineLevel="0" collapsed="false">
      <c r="A3974" s="1" t="n">
        <v>238.17</v>
      </c>
      <c r="B3974" s="1" t="n">
        <v>1.7252</v>
      </c>
      <c r="C3974" s="1" t="n">
        <f aca="false">B3974+E$3</f>
        <v>1.7302</v>
      </c>
      <c r="D3974" s="1" t="n">
        <f aca="false">POWER(10,-C3974)</f>
        <v>0.0186122981126794</v>
      </c>
    </row>
    <row r="3975" customFormat="false" ht="12.75" hidden="false" customHeight="false" outlineLevel="0" collapsed="false">
      <c r="A3975" s="1" t="n">
        <v>238</v>
      </c>
      <c r="B3975" s="1" t="n">
        <v>1.7284</v>
      </c>
      <c r="C3975" s="1" t="n">
        <f aca="false">B3975+E$3</f>
        <v>1.7334</v>
      </c>
      <c r="D3975" s="1" t="n">
        <f aca="false">POWER(10,-C3975)</f>
        <v>0.0184756616376603</v>
      </c>
    </row>
    <row r="3976" customFormat="false" ht="12.75" hidden="false" customHeight="false" outlineLevel="0" collapsed="false">
      <c r="A3976" s="1" t="n">
        <v>237.83</v>
      </c>
      <c r="B3976" s="1" t="n">
        <v>1.7313</v>
      </c>
      <c r="C3976" s="1" t="n">
        <f aca="false">B3976+E$3</f>
        <v>1.7363</v>
      </c>
      <c r="D3976" s="1" t="n">
        <f aca="false">POWER(10,-C3976)</f>
        <v>0.018352701456751</v>
      </c>
    </row>
    <row r="3977" customFormat="false" ht="12.75" hidden="false" customHeight="false" outlineLevel="0" collapsed="false">
      <c r="A3977" s="1" t="n">
        <v>237.67</v>
      </c>
      <c r="B3977" s="1" t="n">
        <v>1.7351</v>
      </c>
      <c r="C3977" s="1" t="n">
        <f aca="false">B3977+E$3</f>
        <v>1.7401</v>
      </c>
      <c r="D3977" s="1" t="n">
        <f aca="false">POWER(10,-C3977)</f>
        <v>0.0181928190523855</v>
      </c>
    </row>
    <row r="3978" customFormat="false" ht="12.75" hidden="false" customHeight="false" outlineLevel="0" collapsed="false">
      <c r="A3978" s="1" t="n">
        <v>237.5</v>
      </c>
      <c r="B3978" s="1" t="n">
        <v>1.7375</v>
      </c>
      <c r="C3978" s="1" t="n">
        <f aca="false">B3978+E$3</f>
        <v>1.7425</v>
      </c>
      <c r="D3978" s="1" t="n">
        <f aca="false">POWER(10,-C3978)</f>
        <v>0.0180925591025382</v>
      </c>
    </row>
    <row r="3979" customFormat="false" ht="12.75" hidden="false" customHeight="false" outlineLevel="0" collapsed="false">
      <c r="A3979" s="1" t="n">
        <v>237.33</v>
      </c>
      <c r="B3979" s="1" t="n">
        <v>1.7413</v>
      </c>
      <c r="C3979" s="1" t="n">
        <f aca="false">B3979+E$3</f>
        <v>1.7463</v>
      </c>
      <c r="D3979" s="1" t="n">
        <f aca="false">POWER(10,-C3979)</f>
        <v>0.017934942968627</v>
      </c>
    </row>
    <row r="3980" customFormat="false" ht="12.75" hidden="false" customHeight="false" outlineLevel="0" collapsed="false">
      <c r="A3980" s="1" t="n">
        <v>237.17</v>
      </c>
      <c r="B3980" s="1" t="n">
        <v>1.744</v>
      </c>
      <c r="C3980" s="1" t="n">
        <f aca="false">B3980+E$3</f>
        <v>1.749</v>
      </c>
      <c r="D3980" s="1" t="n">
        <f aca="false">POWER(10,-C3980)</f>
        <v>0.0178237876744809</v>
      </c>
    </row>
    <row r="3981" customFormat="false" ht="12.75" hidden="false" customHeight="false" outlineLevel="0" collapsed="false">
      <c r="A3981" s="1" t="n">
        <v>237</v>
      </c>
      <c r="B3981" s="1" t="n">
        <v>1.7465</v>
      </c>
      <c r="C3981" s="1" t="n">
        <f aca="false">B3981+E$3</f>
        <v>1.7515</v>
      </c>
      <c r="D3981" s="1" t="n">
        <f aca="false">POWER(10,-C3981)</f>
        <v>0.0177214804513512</v>
      </c>
    </row>
    <row r="3982" customFormat="false" ht="12.75" hidden="false" customHeight="false" outlineLevel="0" collapsed="false">
      <c r="A3982" s="1" t="n">
        <v>236.83</v>
      </c>
      <c r="B3982" s="1" t="n">
        <v>1.7501</v>
      </c>
      <c r="C3982" s="1" t="n">
        <f aca="false">B3982+E$3</f>
        <v>1.7551</v>
      </c>
      <c r="D3982" s="1" t="n">
        <f aca="false">POWER(10,-C3982)</f>
        <v>0.0175751888368596</v>
      </c>
    </row>
    <row r="3983" customFormat="false" ht="12.75" hidden="false" customHeight="false" outlineLevel="0" collapsed="false">
      <c r="A3983" s="1" t="n">
        <v>236.67</v>
      </c>
      <c r="B3983" s="1" t="n">
        <v>1.754</v>
      </c>
      <c r="C3983" s="1" t="n">
        <f aca="false">B3983+E$3</f>
        <v>1.759</v>
      </c>
      <c r="D3983" s="1" t="n">
        <f aca="false">POWER(10,-C3983)</f>
        <v>0.0174180687339161</v>
      </c>
    </row>
    <row r="3984" customFormat="false" ht="12.75" hidden="false" customHeight="false" outlineLevel="0" collapsed="false">
      <c r="A3984" s="1" t="n">
        <v>236.5</v>
      </c>
      <c r="B3984" s="1" t="n">
        <v>1.7565</v>
      </c>
      <c r="C3984" s="1" t="n">
        <f aca="false">B3984+E$3</f>
        <v>1.7615</v>
      </c>
      <c r="D3984" s="1" t="n">
        <f aca="false">POWER(10,-C3984)</f>
        <v>0.0173180903075012</v>
      </c>
    </row>
    <row r="3985" customFormat="false" ht="12.75" hidden="false" customHeight="false" outlineLevel="0" collapsed="false">
      <c r="A3985" s="1" t="n">
        <v>236.33</v>
      </c>
      <c r="B3985" s="1" t="n">
        <v>1.7602</v>
      </c>
      <c r="C3985" s="1" t="n">
        <f aca="false">B3985+E$3</f>
        <v>1.7652</v>
      </c>
      <c r="D3985" s="1" t="n">
        <f aca="false">POWER(10,-C3985)</f>
        <v>0.0171711744324445</v>
      </c>
    </row>
    <row r="3986" customFormat="false" ht="12.75" hidden="false" customHeight="false" outlineLevel="0" collapsed="false">
      <c r="A3986" s="1" t="n">
        <v>236.17</v>
      </c>
      <c r="B3986" s="1" t="n">
        <v>1.7641</v>
      </c>
      <c r="C3986" s="1" t="n">
        <f aca="false">B3986+E$3</f>
        <v>1.7691</v>
      </c>
      <c r="D3986" s="1" t="n">
        <f aca="false">POWER(10,-C3986)</f>
        <v>0.0170176661703411</v>
      </c>
    </row>
    <row r="3987" customFormat="false" ht="12.75" hidden="false" customHeight="false" outlineLevel="0" collapsed="false">
      <c r="A3987" s="1" t="n">
        <v>236</v>
      </c>
      <c r="B3987" s="1" t="n">
        <v>1.7667</v>
      </c>
      <c r="C3987" s="1" t="n">
        <f aca="false">B3987+E$3</f>
        <v>1.7717</v>
      </c>
      <c r="D3987" s="1" t="n">
        <f aca="false">POWER(10,-C3987)</f>
        <v>0.0169160905027764</v>
      </c>
    </row>
    <row r="3988" customFormat="false" ht="12.75" hidden="false" customHeight="false" outlineLevel="0" collapsed="false">
      <c r="A3988" s="1" t="n">
        <v>235.83</v>
      </c>
      <c r="B3988" s="1" t="n">
        <v>1.7703</v>
      </c>
      <c r="C3988" s="1" t="n">
        <f aca="false">B3988+E$3</f>
        <v>1.7753</v>
      </c>
      <c r="D3988" s="1" t="n">
        <f aca="false">POWER(10,-C3988)</f>
        <v>0.0167764474183665</v>
      </c>
    </row>
    <row r="3989" customFormat="false" ht="12.75" hidden="false" customHeight="false" outlineLevel="0" collapsed="false">
      <c r="A3989" s="1" t="n">
        <v>235.67</v>
      </c>
      <c r="B3989" s="1" t="n">
        <v>1.7744</v>
      </c>
      <c r="C3989" s="1" t="n">
        <f aca="false">B3989+E$3</f>
        <v>1.7794</v>
      </c>
      <c r="D3989" s="1" t="n">
        <f aca="false">POWER(10,-C3989)</f>
        <v>0.0166188129602427</v>
      </c>
    </row>
    <row r="3990" customFormat="false" ht="12.75" hidden="false" customHeight="false" outlineLevel="0" collapsed="false">
      <c r="A3990" s="1" t="n">
        <v>235.5</v>
      </c>
      <c r="B3990" s="1" t="n">
        <v>1.7779</v>
      </c>
      <c r="C3990" s="1" t="n">
        <f aca="false">B3990+E$3</f>
        <v>1.7829</v>
      </c>
      <c r="D3990" s="1" t="n">
        <f aca="false">POWER(10,-C3990)</f>
        <v>0.0164854193863616</v>
      </c>
    </row>
    <row r="3991" customFormat="false" ht="12.75" hidden="false" customHeight="false" outlineLevel="0" collapsed="false">
      <c r="A3991" s="1" t="n">
        <v>235.33</v>
      </c>
      <c r="B3991" s="1" t="n">
        <v>1.7819</v>
      </c>
      <c r="C3991" s="1" t="n">
        <f aca="false">B3991+E$3</f>
        <v>1.7869</v>
      </c>
      <c r="D3991" s="1" t="n">
        <f aca="false">POWER(10,-C3991)</f>
        <v>0.0163342801529616</v>
      </c>
    </row>
    <row r="3992" customFormat="false" ht="12.75" hidden="false" customHeight="false" outlineLevel="0" collapsed="false">
      <c r="A3992" s="1" t="n">
        <v>235.17</v>
      </c>
      <c r="B3992" s="1" t="n">
        <v>1.784</v>
      </c>
      <c r="C3992" s="1" t="n">
        <f aca="false">B3992+E$3</f>
        <v>1.789</v>
      </c>
      <c r="D3992" s="1" t="n">
        <f aca="false">POWER(10,-C3992)</f>
        <v>0.0162554875575048</v>
      </c>
    </row>
    <row r="3993" customFormat="false" ht="12.75" hidden="false" customHeight="false" outlineLevel="0" collapsed="false">
      <c r="A3993" s="1" t="n">
        <v>235</v>
      </c>
      <c r="B3993" s="1" t="n">
        <v>1.789</v>
      </c>
      <c r="C3993" s="1" t="n">
        <f aca="false">B3993+E$3</f>
        <v>1.794</v>
      </c>
      <c r="D3993" s="1" t="n">
        <f aca="false">POWER(10,-C3993)</f>
        <v>0.0160694125301288</v>
      </c>
    </row>
    <row r="3994" customFormat="false" ht="12.75" hidden="false" customHeight="false" outlineLevel="0" collapsed="false">
      <c r="A3994" s="1" t="n">
        <v>234.83</v>
      </c>
      <c r="B3994" s="1" t="n">
        <v>1.7927</v>
      </c>
      <c r="C3994" s="1" t="n">
        <f aca="false">B3994+E$3</f>
        <v>1.7977</v>
      </c>
      <c r="D3994" s="1" t="n">
        <f aca="false">POWER(10,-C3994)</f>
        <v>0.0159330896584039</v>
      </c>
    </row>
    <row r="3995" customFormat="false" ht="12.75" hidden="false" customHeight="false" outlineLevel="0" collapsed="false">
      <c r="A3995" s="1" t="n">
        <v>234.67</v>
      </c>
      <c r="B3995" s="1" t="n">
        <v>1.7959</v>
      </c>
      <c r="C3995" s="1" t="n">
        <f aca="false">B3995+E$3</f>
        <v>1.8009</v>
      </c>
      <c r="D3995" s="1" t="n">
        <f aca="false">POWER(10,-C3995)</f>
        <v>0.0158161217700804</v>
      </c>
    </row>
    <row r="3996" customFormat="false" ht="12.75" hidden="false" customHeight="false" outlineLevel="0" collapsed="false">
      <c r="A3996" s="1" t="n">
        <v>234.5</v>
      </c>
      <c r="B3996" s="1" t="n">
        <v>1.8002</v>
      </c>
      <c r="C3996" s="1" t="n">
        <f aca="false">B3996+E$3</f>
        <v>1.8052</v>
      </c>
      <c r="D3996" s="1" t="n">
        <f aca="false">POWER(10,-C3996)</f>
        <v>0.0156602972068605</v>
      </c>
    </row>
    <row r="3997" customFormat="false" ht="12.75" hidden="false" customHeight="false" outlineLevel="0" collapsed="false">
      <c r="A3997" s="1" t="n">
        <v>234.33</v>
      </c>
      <c r="B3997" s="1" t="n">
        <v>1.8039</v>
      </c>
      <c r="C3997" s="1" t="n">
        <f aca="false">B3997+E$3</f>
        <v>1.8089</v>
      </c>
      <c r="D3997" s="1" t="n">
        <f aca="false">POWER(10,-C3997)</f>
        <v>0.01552744501433</v>
      </c>
    </row>
    <row r="3998" customFormat="false" ht="12.75" hidden="false" customHeight="false" outlineLevel="0" collapsed="false">
      <c r="A3998" s="1" t="n">
        <v>234.17</v>
      </c>
      <c r="B3998" s="1" t="n">
        <v>1.8087</v>
      </c>
      <c r="C3998" s="1" t="n">
        <f aca="false">B3998+E$3</f>
        <v>1.8137</v>
      </c>
      <c r="D3998" s="1" t="n">
        <f aca="false">POWER(10,-C3998)</f>
        <v>0.0153567742487726</v>
      </c>
    </row>
    <row r="3999" customFormat="false" ht="12.75" hidden="false" customHeight="false" outlineLevel="0" collapsed="false">
      <c r="A3999" s="1" t="n">
        <v>234</v>
      </c>
      <c r="B3999" s="1" t="n">
        <v>1.8106</v>
      </c>
      <c r="C3999" s="1" t="n">
        <f aca="false">B3999+E$3</f>
        <v>1.8156</v>
      </c>
      <c r="D3999" s="1" t="n">
        <f aca="false">POWER(10,-C3999)</f>
        <v>0.0152897364669071</v>
      </c>
    </row>
    <row r="4000" customFormat="false" ht="12.75" hidden="false" customHeight="false" outlineLevel="0" collapsed="false">
      <c r="A4000" s="1" t="n">
        <v>233.83</v>
      </c>
      <c r="B4000" s="1" t="n">
        <v>1.8157</v>
      </c>
      <c r="C4000" s="1" t="n">
        <f aca="false">B4000+E$3</f>
        <v>1.8207</v>
      </c>
      <c r="D4000" s="1" t="n">
        <f aca="false">POWER(10,-C4000)</f>
        <v>0.0151112364094588</v>
      </c>
    </row>
    <row r="4001" customFormat="false" ht="12.75" hidden="false" customHeight="false" outlineLevel="0" collapsed="false">
      <c r="A4001" s="1" t="n">
        <v>233.67</v>
      </c>
      <c r="B4001" s="1" t="n">
        <v>1.8199</v>
      </c>
      <c r="C4001" s="1" t="n">
        <f aca="false">B4001+E$3</f>
        <v>1.8249</v>
      </c>
      <c r="D4001" s="1" t="n">
        <f aca="false">POWER(10,-C4001)</f>
        <v>0.0149658021675366</v>
      </c>
    </row>
    <row r="4002" customFormat="false" ht="12.75" hidden="false" customHeight="false" outlineLevel="0" collapsed="false">
      <c r="A4002" s="1" t="n">
        <v>233.5</v>
      </c>
      <c r="B4002" s="1" t="n">
        <v>1.8231</v>
      </c>
      <c r="C4002" s="1" t="n">
        <f aca="false">B4002+E$3</f>
        <v>1.8281</v>
      </c>
      <c r="D4002" s="1" t="n">
        <f aca="false">POWER(10,-C4002)</f>
        <v>0.0148559353234947</v>
      </c>
    </row>
    <row r="4003" customFormat="false" ht="12.75" hidden="false" customHeight="false" outlineLevel="0" collapsed="false">
      <c r="A4003" s="1" t="n">
        <v>233.33</v>
      </c>
      <c r="B4003" s="1" t="n">
        <v>1.8273</v>
      </c>
      <c r="C4003" s="1" t="n">
        <f aca="false">B4003+E$3</f>
        <v>1.8323</v>
      </c>
      <c r="D4003" s="1" t="n">
        <f aca="false">POWER(10,-C4003)</f>
        <v>0.0147129581617804</v>
      </c>
    </row>
    <row r="4004" customFormat="false" ht="12.75" hidden="false" customHeight="false" outlineLevel="0" collapsed="false">
      <c r="A4004" s="1" t="n">
        <v>233.17</v>
      </c>
      <c r="B4004" s="1" t="n">
        <v>1.8319</v>
      </c>
      <c r="C4004" s="1" t="n">
        <f aca="false">B4004+E$3</f>
        <v>1.8369</v>
      </c>
      <c r="D4004" s="1" t="n">
        <f aca="false">POWER(10,-C4004)</f>
        <v>0.0145579425100665</v>
      </c>
    </row>
    <row r="4005" customFormat="false" ht="12.75" hidden="false" customHeight="false" outlineLevel="0" collapsed="false">
      <c r="A4005" s="1" t="n">
        <v>233</v>
      </c>
      <c r="B4005" s="1" t="n">
        <v>1.8347</v>
      </c>
      <c r="C4005" s="1" t="n">
        <f aca="false">B4005+E$3</f>
        <v>1.8397</v>
      </c>
      <c r="D4005" s="1" t="n">
        <f aca="false">POWER(10,-C4005)</f>
        <v>0.0144643859010688</v>
      </c>
    </row>
    <row r="4006" customFormat="false" ht="12.75" hidden="false" customHeight="false" outlineLevel="0" collapsed="false">
      <c r="A4006" s="1" t="n">
        <v>232.83</v>
      </c>
      <c r="B4006" s="1" t="n">
        <v>1.8394</v>
      </c>
      <c r="C4006" s="1" t="n">
        <f aca="false">B4006+E$3</f>
        <v>1.8444</v>
      </c>
      <c r="D4006" s="1" t="n">
        <f aca="false">POWER(10,-C4006)</f>
        <v>0.0143086941274934</v>
      </c>
    </row>
    <row r="4007" customFormat="false" ht="12.75" hidden="false" customHeight="false" outlineLevel="0" collapsed="false">
      <c r="A4007" s="1" t="n">
        <v>232.67</v>
      </c>
      <c r="B4007" s="1" t="n">
        <v>1.8445</v>
      </c>
      <c r="C4007" s="1" t="n">
        <f aca="false">B4007+E$3</f>
        <v>1.8495</v>
      </c>
      <c r="D4007" s="1" t="n">
        <f aca="false">POWER(10,-C4007)</f>
        <v>0.0141416472507015</v>
      </c>
    </row>
    <row r="4008" customFormat="false" ht="12.75" hidden="false" customHeight="false" outlineLevel="0" collapsed="false">
      <c r="A4008" s="1" t="n">
        <v>232.5</v>
      </c>
      <c r="B4008" s="1" t="n">
        <v>1.8485</v>
      </c>
      <c r="C4008" s="1" t="n">
        <f aca="false">B4008+E$3</f>
        <v>1.8535</v>
      </c>
      <c r="D4008" s="1" t="n">
        <f aca="false">POWER(10,-C4008)</f>
        <v>0.0140119958494001</v>
      </c>
    </row>
    <row r="4009" customFormat="false" ht="12.75" hidden="false" customHeight="false" outlineLevel="0" collapsed="false">
      <c r="A4009" s="1" t="n">
        <v>232.33</v>
      </c>
      <c r="B4009" s="1" t="n">
        <v>1.8534</v>
      </c>
      <c r="C4009" s="1" t="n">
        <f aca="false">B4009+E$3</f>
        <v>1.8584</v>
      </c>
      <c r="D4009" s="1" t="n">
        <f aca="false">POWER(10,-C4009)</f>
        <v>0.0138547916756672</v>
      </c>
    </row>
    <row r="4010" customFormat="false" ht="12.75" hidden="false" customHeight="false" outlineLevel="0" collapsed="false">
      <c r="A4010" s="1" t="n">
        <v>232.17</v>
      </c>
      <c r="B4010" s="1" t="n">
        <v>1.8578</v>
      </c>
      <c r="C4010" s="1" t="n">
        <f aca="false">B4010+E$3</f>
        <v>1.8628</v>
      </c>
      <c r="D4010" s="1" t="n">
        <f aca="false">POWER(10,-C4010)</f>
        <v>0.0137151322593649</v>
      </c>
    </row>
    <row r="4011" customFormat="false" ht="12.75" hidden="false" customHeight="false" outlineLevel="0" collapsed="false">
      <c r="A4011" s="1" t="n">
        <v>232</v>
      </c>
      <c r="B4011" s="1" t="n">
        <v>1.8617</v>
      </c>
      <c r="C4011" s="1" t="n">
        <f aca="false">B4011+E$3</f>
        <v>1.8667</v>
      </c>
      <c r="D4011" s="1" t="n">
        <f aca="false">POWER(10,-C4011)</f>
        <v>0.0135925206042368</v>
      </c>
    </row>
    <row r="4012" customFormat="false" ht="12.75" hidden="false" customHeight="false" outlineLevel="0" collapsed="false">
      <c r="A4012" s="1" t="n">
        <v>231.83</v>
      </c>
      <c r="B4012" s="1" t="n">
        <v>1.8667</v>
      </c>
      <c r="C4012" s="1" t="n">
        <f aca="false">B4012+E$3</f>
        <v>1.8717</v>
      </c>
      <c r="D4012" s="1" t="n">
        <f aca="false">POWER(10,-C4012)</f>
        <v>0.0134369283075065</v>
      </c>
    </row>
    <row r="4013" customFormat="false" ht="12.75" hidden="false" customHeight="false" outlineLevel="0" collapsed="false">
      <c r="A4013" s="1" t="n">
        <v>231.67</v>
      </c>
      <c r="B4013" s="1" t="n">
        <v>1.8697</v>
      </c>
      <c r="C4013" s="1" t="n">
        <f aca="false">B4013+E$3</f>
        <v>1.8747</v>
      </c>
      <c r="D4013" s="1" t="n">
        <f aca="false">POWER(10,-C4013)</f>
        <v>0.0133444291436663</v>
      </c>
    </row>
    <row r="4014" customFormat="false" ht="12.75" hidden="false" customHeight="false" outlineLevel="0" collapsed="false">
      <c r="A4014" s="1" t="n">
        <v>231.5</v>
      </c>
      <c r="B4014" s="1" t="n">
        <v>1.8754</v>
      </c>
      <c r="C4014" s="1" t="n">
        <f aca="false">B4014+E$3</f>
        <v>1.8804</v>
      </c>
      <c r="D4014" s="1" t="n">
        <f aca="false">POWER(10,-C4014)</f>
        <v>0.0131704313819984</v>
      </c>
    </row>
    <row r="4015" customFormat="false" ht="12.75" hidden="false" customHeight="false" outlineLevel="0" collapsed="false">
      <c r="A4015" s="1" t="n">
        <v>231.33</v>
      </c>
      <c r="B4015" s="1" t="n">
        <v>1.8801</v>
      </c>
      <c r="C4015" s="1" t="n">
        <f aca="false">B4015+E$3</f>
        <v>1.8851</v>
      </c>
      <c r="D4015" s="1" t="n">
        <f aca="false">POWER(10,-C4015)</f>
        <v>0.0130286674775616</v>
      </c>
    </row>
    <row r="4016" customFormat="false" ht="12.75" hidden="false" customHeight="false" outlineLevel="0" collapsed="false">
      <c r="A4016" s="1" t="n">
        <v>231.17</v>
      </c>
      <c r="B4016" s="1" t="n">
        <v>1.8842</v>
      </c>
      <c r="C4016" s="1" t="n">
        <f aca="false">B4016+E$3</f>
        <v>1.8892</v>
      </c>
      <c r="D4016" s="1" t="n">
        <f aca="false">POWER(10,-C4016)</f>
        <v>0.0129062478206054</v>
      </c>
    </row>
    <row r="4017" customFormat="false" ht="12.75" hidden="false" customHeight="false" outlineLevel="0" collapsed="false">
      <c r="A4017" s="1" t="n">
        <v>231</v>
      </c>
      <c r="B4017" s="1" t="n">
        <v>1.8875</v>
      </c>
      <c r="C4017" s="1" t="n">
        <f aca="false">B4017+E$3</f>
        <v>1.8925</v>
      </c>
      <c r="D4017" s="1" t="n">
        <f aca="false">POWER(10,-C4017)</f>
        <v>0.0128085509453628</v>
      </c>
    </row>
    <row r="4018" customFormat="false" ht="12.75" hidden="false" customHeight="false" outlineLevel="0" collapsed="false">
      <c r="A4018" s="1" t="n">
        <v>230.83</v>
      </c>
      <c r="B4018" s="1" t="n">
        <v>1.8928</v>
      </c>
      <c r="C4018" s="1" t="n">
        <f aca="false">B4018+E$3</f>
        <v>1.8978</v>
      </c>
      <c r="D4018" s="1" t="n">
        <f aca="false">POWER(10,-C4018)</f>
        <v>0.0126531891421386</v>
      </c>
    </row>
    <row r="4019" customFormat="false" ht="12.75" hidden="false" customHeight="false" outlineLevel="0" collapsed="false">
      <c r="A4019" s="1" t="n">
        <v>230.67</v>
      </c>
      <c r="B4019" s="1" t="n">
        <v>1.8974</v>
      </c>
      <c r="C4019" s="1" t="n">
        <f aca="false">B4019+E$3</f>
        <v>1.9024</v>
      </c>
      <c r="D4019" s="1" t="n">
        <f aca="false">POWER(10,-C4019)</f>
        <v>0.0125198752062488</v>
      </c>
    </row>
    <row r="4020" customFormat="false" ht="12.75" hidden="false" customHeight="false" outlineLevel="0" collapsed="false">
      <c r="A4020" s="1" t="n">
        <v>230.5</v>
      </c>
      <c r="B4020" s="1" t="n">
        <v>1.9029</v>
      </c>
      <c r="C4020" s="1" t="n">
        <f aca="false">B4020+E$3</f>
        <v>1.9079</v>
      </c>
      <c r="D4020" s="1" t="n">
        <f aca="false">POWER(10,-C4020)</f>
        <v>0.0123623205362496</v>
      </c>
    </row>
    <row r="4021" customFormat="false" ht="12.75" hidden="false" customHeight="false" outlineLevel="0" collapsed="false">
      <c r="A4021" s="1" t="n">
        <v>230.33</v>
      </c>
      <c r="B4021" s="1" t="n">
        <v>1.9065</v>
      </c>
      <c r="C4021" s="1" t="n">
        <f aca="false">B4021+E$3</f>
        <v>1.9115</v>
      </c>
      <c r="D4021" s="1" t="n">
        <f aca="false">POWER(10,-C4021)</f>
        <v>0.0122602690267792</v>
      </c>
    </row>
    <row r="4022" customFormat="false" ht="12.75" hidden="false" customHeight="false" outlineLevel="0" collapsed="false">
      <c r="A4022" s="1" t="n">
        <v>230.17</v>
      </c>
      <c r="B4022" s="1" t="n">
        <v>1.9124</v>
      </c>
      <c r="C4022" s="1" t="n">
        <f aca="false">B4022+E$3</f>
        <v>1.9174</v>
      </c>
      <c r="D4022" s="1" t="n">
        <f aca="false">POWER(10,-C4022)</f>
        <v>0.0120948364478394</v>
      </c>
    </row>
    <row r="4023" customFormat="false" ht="12.75" hidden="false" customHeight="false" outlineLevel="0" collapsed="false">
      <c r="A4023" s="1" t="n">
        <v>230</v>
      </c>
      <c r="B4023" s="1" t="n">
        <v>1.9171</v>
      </c>
      <c r="C4023" s="1" t="n">
        <f aca="false">B4023+E$3</f>
        <v>1.9221</v>
      </c>
      <c r="D4023" s="1" t="n">
        <f aca="false">POWER(10,-C4023)</f>
        <v>0.0119646500333903</v>
      </c>
    </row>
    <row r="4024" customFormat="false" ht="12.75" hidden="false" customHeight="false" outlineLevel="0" collapsed="false">
      <c r="A4024" s="1" t="n">
        <v>229.83</v>
      </c>
      <c r="B4024" s="1" t="n">
        <v>1.9218</v>
      </c>
      <c r="C4024" s="1" t="n">
        <f aca="false">B4024+E$3</f>
        <v>1.9268</v>
      </c>
      <c r="D4024" s="1" t="n">
        <f aca="false">POWER(10,-C4024)</f>
        <v>0.0118358649196186</v>
      </c>
    </row>
    <row r="4025" customFormat="false" ht="12.75" hidden="false" customHeight="false" outlineLevel="0" collapsed="false">
      <c r="A4025" s="1" t="n">
        <v>229.67</v>
      </c>
      <c r="B4025" s="1" t="n">
        <v>1.9268</v>
      </c>
      <c r="C4025" s="1" t="n">
        <f aca="false">B4025+E$3</f>
        <v>1.9318</v>
      </c>
      <c r="D4025" s="1" t="n">
        <f aca="false">POWER(10,-C4025)</f>
        <v>0.0117003808942305</v>
      </c>
    </row>
    <row r="4026" customFormat="false" ht="12.75" hidden="false" customHeight="false" outlineLevel="0" collapsed="false">
      <c r="A4026" s="1" t="n">
        <v>229.5</v>
      </c>
      <c r="B4026" s="1" t="n">
        <v>1.9315</v>
      </c>
      <c r="C4026" s="1" t="n">
        <f aca="false">B4026+E$3</f>
        <v>1.9365</v>
      </c>
      <c r="D4026" s="1" t="n">
        <f aca="false">POWER(10,-C4026)</f>
        <v>0.0115744403209224</v>
      </c>
    </row>
    <row r="4027" customFormat="false" ht="12.75" hidden="false" customHeight="false" outlineLevel="0" collapsed="false">
      <c r="A4027" s="1" t="n">
        <v>229.33</v>
      </c>
      <c r="B4027" s="1" t="n">
        <v>1.9353</v>
      </c>
      <c r="C4027" s="1" t="n">
        <f aca="false">B4027+E$3</f>
        <v>1.9403</v>
      </c>
      <c r="D4027" s="1" t="n">
        <f aca="false">POWER(10,-C4027)</f>
        <v>0.0114736077894253</v>
      </c>
    </row>
    <row r="4028" customFormat="false" ht="12.75" hidden="false" customHeight="false" outlineLevel="0" collapsed="false">
      <c r="A4028" s="1" t="n">
        <v>229.17</v>
      </c>
      <c r="B4028" s="1" t="n">
        <v>1.9411</v>
      </c>
      <c r="C4028" s="1" t="n">
        <f aca="false">B4028+E$3</f>
        <v>1.9461</v>
      </c>
      <c r="D4028" s="1" t="n">
        <f aca="false">POWER(10,-C4028)</f>
        <v>0.0113213964843304</v>
      </c>
    </row>
    <row r="4029" customFormat="false" ht="12.75" hidden="false" customHeight="false" outlineLevel="0" collapsed="false">
      <c r="A4029" s="1" t="n">
        <v>229</v>
      </c>
      <c r="B4029" s="1" t="n">
        <v>1.9449</v>
      </c>
      <c r="C4029" s="1" t="n">
        <f aca="false">B4029+E$3</f>
        <v>1.9499</v>
      </c>
      <c r="D4029" s="1" t="n">
        <f aca="false">POWER(10,-C4029)</f>
        <v>0.0112227683834508</v>
      </c>
    </row>
    <row r="4030" customFormat="false" ht="12.75" hidden="false" customHeight="false" outlineLevel="0" collapsed="false">
      <c r="A4030" s="1" t="n">
        <v>228.83</v>
      </c>
      <c r="B4030" s="1" t="n">
        <v>1.9501</v>
      </c>
      <c r="C4030" s="1" t="n">
        <f aca="false">B4030+E$3</f>
        <v>1.9551</v>
      </c>
      <c r="D4030" s="1" t="n">
        <f aca="false">POWER(10,-C4030)</f>
        <v>0.0110891944772429</v>
      </c>
    </row>
    <row r="4031" customFormat="false" ht="12.75" hidden="false" customHeight="false" outlineLevel="0" collapsed="false">
      <c r="A4031" s="1" t="n">
        <v>228.67</v>
      </c>
      <c r="B4031" s="1" t="n">
        <v>1.9547</v>
      </c>
      <c r="C4031" s="1" t="n">
        <f aca="false">B4031+E$3</f>
        <v>1.9597</v>
      </c>
      <c r="D4031" s="1" t="n">
        <f aca="false">POWER(10,-C4031)</f>
        <v>0.0109723587811191</v>
      </c>
    </row>
    <row r="4032" customFormat="false" ht="12.75" hidden="false" customHeight="false" outlineLevel="0" collapsed="false">
      <c r="A4032" s="1" t="n">
        <v>228.5</v>
      </c>
      <c r="B4032" s="1" t="n">
        <v>1.9604</v>
      </c>
      <c r="C4032" s="1" t="n">
        <f aca="false">B4032+E$3</f>
        <v>1.9654</v>
      </c>
      <c r="D4032" s="1" t="n">
        <f aca="false">POWER(10,-C4032)</f>
        <v>0.0108292904004804</v>
      </c>
    </row>
    <row r="4033" customFormat="false" ht="12.75" hidden="false" customHeight="false" outlineLevel="0" collapsed="false">
      <c r="A4033" s="1" t="n">
        <v>228.33</v>
      </c>
      <c r="B4033" s="1" t="n">
        <v>1.9651</v>
      </c>
      <c r="C4033" s="1" t="n">
        <f aca="false">B4033+E$3</f>
        <v>1.9701</v>
      </c>
      <c r="D4033" s="1" t="n">
        <f aca="false">POWER(10,-C4033)</f>
        <v>0.0107127260720295</v>
      </c>
    </row>
    <row r="4034" customFormat="false" ht="12.75" hidden="false" customHeight="false" outlineLevel="0" collapsed="false">
      <c r="A4034" s="1" t="n">
        <v>228.17</v>
      </c>
      <c r="B4034" s="1" t="n">
        <v>1.9699</v>
      </c>
      <c r="C4034" s="1" t="n">
        <f aca="false">B4034+E$3</f>
        <v>1.9749</v>
      </c>
      <c r="D4034" s="1" t="n">
        <f aca="false">POWER(10,-C4034)</f>
        <v>0.0105949765544345</v>
      </c>
    </row>
    <row r="4035" customFormat="false" ht="12.75" hidden="false" customHeight="false" outlineLevel="0" collapsed="false">
      <c r="A4035" s="1" t="n">
        <v>228</v>
      </c>
      <c r="B4035" s="1" t="n">
        <v>1.9749</v>
      </c>
      <c r="C4035" s="1" t="n">
        <f aca="false">B4035+E$3</f>
        <v>1.9799</v>
      </c>
      <c r="D4035" s="1" t="n">
        <f aca="false">POWER(10,-C4035)</f>
        <v>0.0104736968607039</v>
      </c>
    </row>
    <row r="4036" customFormat="false" ht="12.75" hidden="false" customHeight="false" outlineLevel="0" collapsed="false">
      <c r="A4036" s="1" t="n">
        <v>227.83</v>
      </c>
      <c r="B4036" s="1" t="n">
        <v>1.9799</v>
      </c>
      <c r="C4036" s="1" t="n">
        <f aca="false">B4036+E$3</f>
        <v>1.9849</v>
      </c>
      <c r="D4036" s="1" t="n">
        <f aca="false">POWER(10,-C4036)</f>
        <v>0.0103538054441475</v>
      </c>
    </row>
    <row r="4037" customFormat="false" ht="12.75" hidden="false" customHeight="false" outlineLevel="0" collapsed="false">
      <c r="A4037" s="1" t="n">
        <v>227.67</v>
      </c>
      <c r="B4037" s="1" t="n">
        <v>1.9866</v>
      </c>
      <c r="C4037" s="1" t="n">
        <f aca="false">B4037+E$3</f>
        <v>1.9916</v>
      </c>
      <c r="D4037" s="1" t="n">
        <f aca="false">POWER(10,-C4037)</f>
        <v>0.010195299775626</v>
      </c>
    </row>
    <row r="4038" customFormat="false" ht="12.75" hidden="false" customHeight="false" outlineLevel="0" collapsed="false">
      <c r="A4038" s="1" t="n">
        <v>227.5</v>
      </c>
      <c r="B4038" s="1" t="n">
        <v>1.991</v>
      </c>
      <c r="C4038" s="1" t="n">
        <f aca="false">B4038+E$3</f>
        <v>1.996</v>
      </c>
      <c r="D4038" s="1" t="n">
        <f aca="false">POWER(10,-C4038)</f>
        <v>0.0100925288607668</v>
      </c>
    </row>
    <row r="4039" customFormat="false" ht="12.75" hidden="false" customHeight="false" outlineLevel="0" collapsed="false">
      <c r="A4039" s="1" t="n">
        <v>227.33</v>
      </c>
      <c r="B4039" s="1" t="n">
        <v>1.9965</v>
      </c>
      <c r="C4039" s="1" t="n">
        <f aca="false">B4039+E$3</f>
        <v>2.0015</v>
      </c>
      <c r="D4039" s="1" t="n">
        <f aca="false">POWER(10,-C4039)</f>
        <v>0.00996552080134768</v>
      </c>
    </row>
    <row r="4040" customFormat="false" ht="12.75" hidden="false" customHeight="false" outlineLevel="0" collapsed="false">
      <c r="A4040" s="1" t="n">
        <v>227.17</v>
      </c>
      <c r="B4040" s="1" t="n">
        <v>2.0015</v>
      </c>
      <c r="C4040" s="1" t="n">
        <f aca="false">B4040+E$3</f>
        <v>2.0065</v>
      </c>
      <c r="D4040" s="1" t="n">
        <f aca="false">POWER(10,-C4040)</f>
        <v>0.00985144642804035</v>
      </c>
    </row>
    <row r="4041" customFormat="false" ht="12.75" hidden="false" customHeight="false" outlineLevel="0" collapsed="false">
      <c r="A4041" s="1" t="n">
        <v>227</v>
      </c>
      <c r="B4041" s="1" t="n">
        <v>2.0077</v>
      </c>
      <c r="C4041" s="1" t="n">
        <f aca="false">B4041+E$3</f>
        <v>2.0127</v>
      </c>
      <c r="D4041" s="1" t="n">
        <f aca="false">POWER(10,-C4041)</f>
        <v>0.00971180603383294</v>
      </c>
    </row>
    <row r="4042" customFormat="false" ht="12.75" hidden="false" customHeight="false" outlineLevel="0" collapsed="false">
      <c r="A4042" s="1" t="n">
        <v>226.83</v>
      </c>
      <c r="B4042" s="1" t="n">
        <v>2.0111</v>
      </c>
      <c r="C4042" s="1" t="n">
        <f aca="false">B4042+E$3</f>
        <v>2.0161</v>
      </c>
      <c r="D4042" s="1" t="n">
        <f aca="false">POWER(10,-C4042)</f>
        <v>0.00963607119338427</v>
      </c>
    </row>
    <row r="4043" customFormat="false" ht="12.75" hidden="false" customHeight="false" outlineLevel="0" collapsed="false">
      <c r="A4043" s="1" t="n">
        <v>226.67</v>
      </c>
      <c r="B4043" s="1" t="n">
        <v>2.0166</v>
      </c>
      <c r="C4043" s="1" t="n">
        <f aca="false">B4043+E$3</f>
        <v>2.0216</v>
      </c>
      <c r="D4043" s="1" t="n">
        <f aca="false">POWER(10,-C4043)</f>
        <v>0.00951480736351759</v>
      </c>
    </row>
    <row r="4044" customFormat="false" ht="12.75" hidden="false" customHeight="false" outlineLevel="0" collapsed="false">
      <c r="A4044" s="1" t="n">
        <v>226.5</v>
      </c>
      <c r="B4044" s="1" t="n">
        <v>2.0221</v>
      </c>
      <c r="C4044" s="1" t="n">
        <f aca="false">B4044+E$3</f>
        <v>2.0271</v>
      </c>
      <c r="D4044" s="1" t="n">
        <f aca="false">POWER(10,-C4044)</f>
        <v>0.00939506956185668</v>
      </c>
    </row>
    <row r="4045" customFormat="false" ht="12.75" hidden="false" customHeight="false" outlineLevel="0" collapsed="false">
      <c r="A4045" s="1" t="n">
        <v>226.33</v>
      </c>
      <c r="B4045" s="1" t="n">
        <v>2.0281</v>
      </c>
      <c r="C4045" s="1" t="n">
        <f aca="false">B4045+E$3</f>
        <v>2.0331</v>
      </c>
      <c r="D4045" s="1" t="n">
        <f aca="false">POWER(10,-C4045)</f>
        <v>0.00926616437493745</v>
      </c>
    </row>
    <row r="4046" customFormat="false" ht="12.75" hidden="false" customHeight="false" outlineLevel="0" collapsed="false">
      <c r="A4046" s="1" t="n">
        <v>226.17</v>
      </c>
      <c r="B4046" s="1" t="n">
        <v>2.033</v>
      </c>
      <c r="C4046" s="1" t="n">
        <f aca="false">B4046+E$3</f>
        <v>2.038</v>
      </c>
      <c r="D4046" s="1" t="n">
        <f aca="false">POWER(10,-C4046)</f>
        <v>0.00916220490122</v>
      </c>
    </row>
    <row r="4047" customFormat="false" ht="12.75" hidden="false" customHeight="false" outlineLevel="0" collapsed="false">
      <c r="A4047" s="1" t="n">
        <v>226</v>
      </c>
      <c r="B4047" s="1" t="n">
        <v>2.0394</v>
      </c>
      <c r="C4047" s="1" t="n">
        <f aca="false">B4047+E$3</f>
        <v>2.0444</v>
      </c>
      <c r="D4047" s="1" t="n">
        <f aca="false">POWER(10,-C4047)</f>
        <v>0.00902817564966257</v>
      </c>
    </row>
    <row r="4048" customFormat="false" ht="12.75" hidden="false" customHeight="false" outlineLevel="0" collapsed="false">
      <c r="A4048" s="1" t="n">
        <v>225.83</v>
      </c>
      <c r="B4048" s="1" t="n">
        <v>2.0433</v>
      </c>
      <c r="C4048" s="1" t="n">
        <f aca="false">B4048+E$3</f>
        <v>2.0483</v>
      </c>
      <c r="D4048" s="1" t="n">
        <f aca="false">POWER(10,-C4048)</f>
        <v>0.00894746483052805</v>
      </c>
    </row>
    <row r="4049" customFormat="false" ht="12.75" hidden="false" customHeight="false" outlineLevel="0" collapsed="false">
      <c r="A4049" s="1" t="n">
        <v>225.67</v>
      </c>
      <c r="B4049" s="1" t="n">
        <v>2.0494</v>
      </c>
      <c r="C4049" s="1" t="n">
        <f aca="false">B4049+E$3</f>
        <v>2.0544</v>
      </c>
      <c r="D4049" s="1" t="n">
        <f aca="false">POWER(10,-C4049)</f>
        <v>0.00882266928217717</v>
      </c>
    </row>
    <row r="4050" customFormat="false" ht="12.75" hidden="false" customHeight="false" outlineLevel="0" collapsed="false">
      <c r="A4050" s="1" t="n">
        <v>225.5</v>
      </c>
      <c r="B4050" s="1" t="n">
        <v>2.0556</v>
      </c>
      <c r="C4050" s="1" t="n">
        <f aca="false">B4050+E$3</f>
        <v>2.0606</v>
      </c>
      <c r="D4050" s="1" t="n">
        <f aca="false">POWER(10,-C4050)</f>
        <v>0.00869761140103007</v>
      </c>
    </row>
    <row r="4051" customFormat="false" ht="12.75" hidden="false" customHeight="false" outlineLevel="0" collapsed="false">
      <c r="A4051" s="1" t="n">
        <v>225.33</v>
      </c>
      <c r="B4051" s="1" t="n">
        <v>2.0605</v>
      </c>
      <c r="C4051" s="1" t="n">
        <f aca="false">B4051+E$3</f>
        <v>2.0655</v>
      </c>
      <c r="D4051" s="1" t="n">
        <f aca="false">POWER(10,-C4051)</f>
        <v>0.00860003066888856</v>
      </c>
    </row>
    <row r="4052" customFormat="false" ht="12.75" hidden="false" customHeight="false" outlineLevel="0" collapsed="false">
      <c r="A4052" s="1" t="n">
        <v>225.17</v>
      </c>
      <c r="B4052" s="1" t="n">
        <v>2.0662</v>
      </c>
      <c r="C4052" s="1" t="n">
        <f aca="false">B4052+E$3</f>
        <v>2.0712</v>
      </c>
      <c r="D4052" s="1" t="n">
        <f aca="false">POWER(10,-C4052)</f>
        <v>0.00848789503007245</v>
      </c>
    </row>
    <row r="4053" customFormat="false" ht="12.75" hidden="false" customHeight="false" outlineLevel="0" collapsed="false">
      <c r="A4053" s="1" t="n">
        <v>225</v>
      </c>
      <c r="B4053" s="1" t="n">
        <v>2.0711</v>
      </c>
      <c r="C4053" s="1" t="n">
        <f aca="false">B4053+E$3</f>
        <v>2.0761</v>
      </c>
      <c r="D4053" s="1" t="n">
        <f aca="false">POWER(10,-C4053)</f>
        <v>0.00839266715966234</v>
      </c>
    </row>
    <row r="4054" customFormat="false" ht="12.75" hidden="false" customHeight="false" outlineLevel="0" collapsed="false">
      <c r="A4054" s="1" t="n">
        <v>224.83</v>
      </c>
      <c r="B4054" s="1" t="n">
        <v>2.0768</v>
      </c>
      <c r="C4054" s="1" t="n">
        <f aca="false">B4054+E$3</f>
        <v>2.0818</v>
      </c>
      <c r="D4054" s="1" t="n">
        <f aca="false">POWER(10,-C4054)</f>
        <v>0.00828323532975918</v>
      </c>
    </row>
    <row r="4055" customFormat="false" ht="12.75" hidden="false" customHeight="false" outlineLevel="0" collapsed="false">
      <c r="A4055" s="1" t="n">
        <v>224.67</v>
      </c>
      <c r="B4055" s="1" t="n">
        <v>2.0844</v>
      </c>
      <c r="C4055" s="1" t="n">
        <f aca="false">B4055+E$3</f>
        <v>2.0894</v>
      </c>
      <c r="D4055" s="1" t="n">
        <f aca="false">POWER(10,-C4055)</f>
        <v>0.00813954259097268</v>
      </c>
    </row>
    <row r="4056" customFormat="false" ht="12.75" hidden="false" customHeight="false" outlineLevel="0" collapsed="false">
      <c r="A4056" s="1" t="n">
        <v>224.5</v>
      </c>
      <c r="B4056" s="1" t="n">
        <v>2.088</v>
      </c>
      <c r="C4056" s="1" t="n">
        <f aca="false">B4056+E$3</f>
        <v>2.093</v>
      </c>
      <c r="D4056" s="1" t="n">
        <f aca="false">POWER(10,-C4056)</f>
        <v>0.00807235030248838</v>
      </c>
    </row>
    <row r="4057" customFormat="false" ht="12.75" hidden="false" customHeight="false" outlineLevel="0" collapsed="false">
      <c r="A4057" s="1" t="n">
        <v>224.33</v>
      </c>
      <c r="B4057" s="1" t="n">
        <v>2.0947</v>
      </c>
      <c r="C4057" s="1" t="n">
        <f aca="false">B4057+E$3</f>
        <v>2.0997</v>
      </c>
      <c r="D4057" s="1" t="n">
        <f aca="false">POWER(10,-C4057)</f>
        <v>0.00794877126788724</v>
      </c>
    </row>
    <row r="4058" customFormat="false" ht="12.75" hidden="false" customHeight="false" outlineLevel="0" collapsed="false">
      <c r="A4058" s="1" t="n">
        <v>224.17</v>
      </c>
      <c r="B4058" s="1" t="n">
        <v>2.0986</v>
      </c>
      <c r="C4058" s="1" t="n">
        <f aca="false">B4058+E$3</f>
        <v>2.1036</v>
      </c>
      <c r="D4058" s="1" t="n">
        <f aca="false">POWER(10,-C4058)</f>
        <v>0.00787771019585681</v>
      </c>
    </row>
    <row r="4059" customFormat="false" ht="12.75" hidden="false" customHeight="false" outlineLevel="0" collapsed="false">
      <c r="A4059" s="1" t="n">
        <v>224</v>
      </c>
      <c r="B4059" s="1" t="n">
        <v>2.1079</v>
      </c>
      <c r="C4059" s="1" t="n">
        <f aca="false">B4059+E$3</f>
        <v>2.1129</v>
      </c>
      <c r="D4059" s="1" t="n">
        <f aca="false">POWER(10,-C4059)</f>
        <v>0.00771080996585858</v>
      </c>
    </row>
    <row r="4060" customFormat="false" ht="12.75" hidden="false" customHeight="false" outlineLevel="0" collapsed="false">
      <c r="A4060" s="1" t="n">
        <v>223.83</v>
      </c>
      <c r="B4060" s="1" t="n">
        <v>2.1126</v>
      </c>
      <c r="C4060" s="1" t="n">
        <f aca="false">B4060+E$3</f>
        <v>2.1176</v>
      </c>
      <c r="D4060" s="1" t="n">
        <f aca="false">POWER(10,-C4060)</f>
        <v>0.00762781234069161</v>
      </c>
    </row>
    <row r="4061" customFormat="false" ht="12.75" hidden="false" customHeight="false" outlineLevel="0" collapsed="false">
      <c r="A4061" s="1" t="n">
        <v>223.67</v>
      </c>
      <c r="B4061" s="1" t="n">
        <v>2.119</v>
      </c>
      <c r="C4061" s="1" t="n">
        <f aca="false">B4061+E$3</f>
        <v>2.124</v>
      </c>
      <c r="D4061" s="1" t="n">
        <f aca="false">POWER(10,-C4061)</f>
        <v>0.00751622894018205</v>
      </c>
    </row>
    <row r="4062" customFormat="false" ht="12.75" hidden="false" customHeight="false" outlineLevel="0" collapsed="false">
      <c r="A4062" s="1" t="n">
        <v>223.5</v>
      </c>
      <c r="B4062" s="1" t="n">
        <v>2.126</v>
      </c>
      <c r="C4062" s="1" t="n">
        <f aca="false">B4062+E$3</f>
        <v>2.131</v>
      </c>
      <c r="D4062" s="1" t="n">
        <f aca="false">POWER(10,-C4062)</f>
        <v>0.00739605275058238</v>
      </c>
    </row>
    <row r="4063" customFormat="false" ht="12.75" hidden="false" customHeight="false" outlineLevel="0" collapsed="false">
      <c r="A4063" s="1" t="n">
        <v>223.33</v>
      </c>
      <c r="B4063" s="1" t="n">
        <v>2.1305</v>
      </c>
      <c r="C4063" s="1" t="n">
        <f aca="false">B4063+E$3</f>
        <v>2.1355</v>
      </c>
      <c r="D4063" s="1" t="n">
        <f aca="false">POWER(10,-C4063)</f>
        <v>0.00731981323199808</v>
      </c>
    </row>
    <row r="4064" customFormat="false" ht="12.75" hidden="false" customHeight="false" outlineLevel="0" collapsed="false">
      <c r="A4064" s="1" t="n">
        <v>223.17</v>
      </c>
      <c r="B4064" s="1" t="n">
        <v>2.1362</v>
      </c>
      <c r="C4064" s="1" t="n">
        <f aca="false">B4064+E$3</f>
        <v>2.1412</v>
      </c>
      <c r="D4064" s="1" t="n">
        <f aca="false">POWER(10,-C4064)</f>
        <v>0.00722437032436356</v>
      </c>
    </row>
    <row r="4065" customFormat="false" ht="12.75" hidden="false" customHeight="false" outlineLevel="0" collapsed="false">
      <c r="A4065" s="1" t="n">
        <v>223</v>
      </c>
      <c r="B4065" s="1" t="n">
        <v>2.1433</v>
      </c>
      <c r="C4065" s="1" t="n">
        <f aca="false">B4065+E$3</f>
        <v>2.1483</v>
      </c>
      <c r="D4065" s="1" t="n">
        <f aca="false">POWER(10,-C4065)</f>
        <v>0.00710722394409094</v>
      </c>
    </row>
    <row r="4066" customFormat="false" ht="12.75" hidden="false" customHeight="false" outlineLevel="0" collapsed="false">
      <c r="A4066" s="1" t="n">
        <v>222.83</v>
      </c>
      <c r="B4066" s="1" t="n">
        <v>2.1493</v>
      </c>
      <c r="C4066" s="1" t="n">
        <f aca="false">B4066+E$3</f>
        <v>2.1543</v>
      </c>
      <c r="D4066" s="1" t="n">
        <f aca="false">POWER(10,-C4066)</f>
        <v>0.00700970917584383</v>
      </c>
    </row>
    <row r="4067" customFormat="false" ht="12.75" hidden="false" customHeight="false" outlineLevel="0" collapsed="false">
      <c r="A4067" s="1" t="n">
        <v>222.67</v>
      </c>
      <c r="B4067" s="1" t="n">
        <v>2.1549</v>
      </c>
      <c r="C4067" s="1" t="n">
        <f aca="false">B4067+E$3</f>
        <v>2.1599</v>
      </c>
      <c r="D4067" s="1" t="n">
        <f aca="false">POWER(10,-C4067)</f>
        <v>0.00691990289228482</v>
      </c>
    </row>
    <row r="4068" customFormat="false" ht="12.75" hidden="false" customHeight="false" outlineLevel="0" collapsed="false">
      <c r="A4068" s="1" t="n">
        <v>222.5</v>
      </c>
      <c r="B4068" s="1" t="n">
        <v>2.1617</v>
      </c>
      <c r="C4068" s="1" t="n">
        <f aca="false">B4068+E$3</f>
        <v>2.1667</v>
      </c>
      <c r="D4068" s="1" t="n">
        <f aca="false">POWER(10,-C4068)</f>
        <v>0.00681239779965915</v>
      </c>
    </row>
    <row r="4069" customFormat="false" ht="12.75" hidden="false" customHeight="false" outlineLevel="0" collapsed="false">
      <c r="A4069" s="1" t="n">
        <v>222.33</v>
      </c>
      <c r="B4069" s="1" t="n">
        <v>2.1685</v>
      </c>
      <c r="C4069" s="1" t="n">
        <f aca="false">B4069+E$3</f>
        <v>2.1735</v>
      </c>
      <c r="D4069" s="1" t="n">
        <f aca="false">POWER(10,-C4069)</f>
        <v>0.00670656286702278</v>
      </c>
    </row>
    <row r="4070" customFormat="false" ht="12.75" hidden="false" customHeight="false" outlineLevel="0" collapsed="false">
      <c r="A4070" s="1" t="n">
        <v>222.17</v>
      </c>
      <c r="B4070" s="1" t="n">
        <v>2.1751</v>
      </c>
      <c r="C4070" s="1" t="n">
        <f aca="false">B4070+E$3</f>
        <v>2.1801</v>
      </c>
      <c r="D4070" s="1" t="n">
        <f aca="false">POWER(10,-C4070)</f>
        <v>0.00660541335232457</v>
      </c>
    </row>
    <row r="4071" customFormat="false" ht="12.75" hidden="false" customHeight="false" outlineLevel="0" collapsed="false">
      <c r="A4071" s="1" t="n">
        <v>222</v>
      </c>
      <c r="B4071" s="1" t="n">
        <v>2.1803</v>
      </c>
      <c r="C4071" s="1" t="n">
        <f aca="false">B4071+E$3</f>
        <v>2.1853</v>
      </c>
      <c r="D4071" s="1" t="n">
        <f aca="false">POWER(10,-C4071)</f>
        <v>0.00652679541836731</v>
      </c>
    </row>
    <row r="4072" customFormat="false" ht="12.75" hidden="false" customHeight="false" outlineLevel="0" collapsed="false">
      <c r="A4072" s="1" t="n">
        <v>221.83</v>
      </c>
      <c r="B4072" s="1" t="n">
        <v>2.189</v>
      </c>
      <c r="C4072" s="1" t="n">
        <f aca="false">B4072+E$3</f>
        <v>2.194</v>
      </c>
      <c r="D4072" s="1" t="n">
        <f aca="false">POWER(10,-C4072)</f>
        <v>0.00639734835482648</v>
      </c>
    </row>
    <row r="4073" customFormat="false" ht="12.75" hidden="false" customHeight="false" outlineLevel="0" collapsed="false">
      <c r="A4073" s="1" t="n">
        <v>221.67</v>
      </c>
      <c r="B4073" s="1" t="n">
        <v>2.1944</v>
      </c>
      <c r="C4073" s="1" t="n">
        <f aca="false">B4073+E$3</f>
        <v>2.1994</v>
      </c>
      <c r="D4073" s="1" t="n">
        <f aca="false">POWER(10,-C4073)</f>
        <v>0.00631829646691898</v>
      </c>
    </row>
    <row r="4074" customFormat="false" ht="12.75" hidden="false" customHeight="false" outlineLevel="0" collapsed="false">
      <c r="A4074" s="1" t="n">
        <v>221.5</v>
      </c>
      <c r="B4074" s="1" t="n">
        <v>2.2006</v>
      </c>
      <c r="C4074" s="1" t="n">
        <f aca="false">B4074+E$3</f>
        <v>2.2056</v>
      </c>
      <c r="D4074" s="1" t="n">
        <f aca="false">POWER(10,-C4074)</f>
        <v>0.00622873708944029</v>
      </c>
    </row>
    <row r="4075" customFormat="false" ht="12.75" hidden="false" customHeight="false" outlineLevel="0" collapsed="false">
      <c r="A4075" s="1" t="n">
        <v>221.33</v>
      </c>
      <c r="B4075" s="1" t="n">
        <v>2.2069</v>
      </c>
      <c r="C4075" s="1" t="n">
        <f aca="false">B4075+E$3</f>
        <v>2.2119</v>
      </c>
      <c r="D4075" s="1" t="n">
        <f aca="false">POWER(10,-C4075)</f>
        <v>0.00613903345360935</v>
      </c>
    </row>
    <row r="4076" customFormat="false" ht="12.75" hidden="false" customHeight="false" outlineLevel="0" collapsed="false">
      <c r="A4076" s="1" t="n">
        <v>221.17</v>
      </c>
      <c r="B4076" s="1" t="n">
        <v>2.2146</v>
      </c>
      <c r="C4076" s="1" t="n">
        <f aca="false">B4076+E$3</f>
        <v>2.2196</v>
      </c>
      <c r="D4076" s="1" t="n">
        <f aca="false">POWER(10,-C4076)</f>
        <v>0.00603114819617818</v>
      </c>
    </row>
    <row r="4077" customFormat="false" ht="12.75" hidden="false" customHeight="false" outlineLevel="0" collapsed="false">
      <c r="A4077" s="1" t="n">
        <v>221</v>
      </c>
      <c r="B4077" s="1" t="n">
        <v>2.223</v>
      </c>
      <c r="C4077" s="1" t="n">
        <f aca="false">B4077+E$3</f>
        <v>2.228</v>
      </c>
      <c r="D4077" s="1" t="n">
        <f aca="false">POWER(10,-C4077)</f>
        <v>0.00591561634175474</v>
      </c>
    </row>
    <row r="4078" customFormat="false" ht="12.75" hidden="false" customHeight="false" outlineLevel="0" collapsed="false">
      <c r="A4078" s="1" t="n">
        <v>220.83</v>
      </c>
      <c r="B4078" s="1" t="n">
        <v>2.2278</v>
      </c>
      <c r="C4078" s="1" t="n">
        <f aca="false">B4078+E$3</f>
        <v>2.2328</v>
      </c>
      <c r="D4078" s="1" t="n">
        <f aca="false">POWER(10,-C4078)</f>
        <v>0.00585059451950006</v>
      </c>
    </row>
    <row r="4079" customFormat="false" ht="12.75" hidden="false" customHeight="false" outlineLevel="0" collapsed="false">
      <c r="A4079" s="1" t="n">
        <v>220.67</v>
      </c>
      <c r="B4079" s="1" t="n">
        <v>2.2358</v>
      </c>
      <c r="C4079" s="1" t="n">
        <f aca="false">B4079+E$3</f>
        <v>2.2408</v>
      </c>
      <c r="D4079" s="1" t="n">
        <f aca="false">POWER(10,-C4079)</f>
        <v>0.00574380913496318</v>
      </c>
    </row>
    <row r="4080" customFormat="false" ht="12.75" hidden="false" customHeight="false" outlineLevel="0" collapsed="false">
      <c r="A4080" s="1" t="n">
        <v>220.5</v>
      </c>
      <c r="B4080" s="1" t="n">
        <v>2.2425</v>
      </c>
      <c r="C4080" s="1" t="n">
        <f aca="false">B4080+E$3</f>
        <v>2.2475</v>
      </c>
      <c r="D4080" s="1" t="n">
        <f aca="false">POWER(10,-C4080)</f>
        <v>0.00565587757089154</v>
      </c>
    </row>
    <row r="4081" customFormat="false" ht="12.75" hidden="false" customHeight="false" outlineLevel="0" collapsed="false">
      <c r="A4081" s="1" t="n">
        <v>220.33</v>
      </c>
      <c r="B4081" s="1" t="n">
        <v>2.2526</v>
      </c>
      <c r="C4081" s="1" t="n">
        <f aca="false">B4081+E$3</f>
        <v>2.2576</v>
      </c>
      <c r="D4081" s="1" t="n">
        <f aca="false">POWER(10,-C4081)</f>
        <v>0.00552586155630078</v>
      </c>
    </row>
    <row r="4082" customFormat="false" ht="12.75" hidden="false" customHeight="false" outlineLevel="0" collapsed="false">
      <c r="A4082" s="1" t="n">
        <v>220.17</v>
      </c>
      <c r="B4082" s="1" t="n">
        <v>2.2611</v>
      </c>
      <c r="C4082" s="1" t="n">
        <f aca="false">B4082+E$3</f>
        <v>2.2661</v>
      </c>
      <c r="D4082" s="1" t="n">
        <f aca="false">POWER(10,-C4082)</f>
        <v>0.00541876104451626</v>
      </c>
    </row>
    <row r="4083" customFormat="false" ht="12.75" hidden="false" customHeight="false" outlineLevel="0" collapsed="false">
      <c r="A4083" s="1" t="n">
        <v>220</v>
      </c>
      <c r="B4083" s="1" t="n">
        <v>2.2659</v>
      </c>
      <c r="C4083" s="1" t="n">
        <f aca="false">B4083+E$3</f>
        <v>2.2709</v>
      </c>
      <c r="D4083" s="1" t="n">
        <f aca="false">POWER(10,-C4083)</f>
        <v>0.00535920043457775</v>
      </c>
    </row>
    <row r="4084" customFormat="false" ht="12.75" hidden="false" customHeight="false" outlineLevel="0" collapsed="false">
      <c r="A4084" s="1" t="n">
        <v>219.83</v>
      </c>
      <c r="B4084" s="1" t="n">
        <v>2.2762</v>
      </c>
      <c r="C4084" s="1" t="n">
        <f aca="false">B4084+E$3</f>
        <v>2.2812</v>
      </c>
      <c r="D4084" s="1" t="n">
        <f aca="false">POWER(10,-C4084)</f>
        <v>0.00523359365186759</v>
      </c>
    </row>
    <row r="4085" customFormat="false" ht="12.75" hidden="false" customHeight="false" outlineLevel="0" collapsed="false">
      <c r="A4085" s="1" t="n">
        <v>219.67</v>
      </c>
      <c r="B4085" s="1" t="n">
        <v>2.2831</v>
      </c>
      <c r="C4085" s="1" t="n">
        <f aca="false">B4085+E$3</f>
        <v>2.2881</v>
      </c>
      <c r="D4085" s="1" t="n">
        <f aca="false">POWER(10,-C4085)</f>
        <v>0.00515110022459507</v>
      </c>
    </row>
    <row r="4086" customFormat="false" ht="12.75" hidden="false" customHeight="false" outlineLevel="0" collapsed="false">
      <c r="A4086" s="1" t="n">
        <v>219.5</v>
      </c>
      <c r="B4086" s="1" t="n">
        <v>2.2915</v>
      </c>
      <c r="C4086" s="1" t="n">
        <f aca="false">B4086+E$3</f>
        <v>2.2965</v>
      </c>
      <c r="D4086" s="1" t="n">
        <f aca="false">POWER(10,-C4086)</f>
        <v>0.00505242644940156</v>
      </c>
    </row>
    <row r="4087" customFormat="false" ht="12.75" hidden="false" customHeight="false" outlineLevel="0" collapsed="false">
      <c r="A4087" s="1" t="n">
        <v>219.33</v>
      </c>
      <c r="B4087" s="1" t="n">
        <v>2.3002</v>
      </c>
      <c r="C4087" s="1" t="n">
        <f aca="false">B4087+E$3</f>
        <v>2.3052</v>
      </c>
      <c r="D4087" s="1" t="n">
        <f aca="false">POWER(10,-C4087)</f>
        <v>0.00495222080088522</v>
      </c>
    </row>
    <row r="4088" customFormat="false" ht="12.75" hidden="false" customHeight="false" outlineLevel="0" collapsed="false">
      <c r="A4088" s="1" t="n">
        <v>219.17</v>
      </c>
      <c r="B4088" s="1" t="n">
        <v>2.3091</v>
      </c>
      <c r="C4088" s="1" t="n">
        <f aca="false">B4088+E$3</f>
        <v>2.3141</v>
      </c>
      <c r="D4088" s="1" t="n">
        <f aca="false">POWER(10,-C4088)</f>
        <v>0.00485176771219257</v>
      </c>
    </row>
    <row r="4089" customFormat="false" ht="12.75" hidden="false" customHeight="false" outlineLevel="0" collapsed="false">
      <c r="A4089" s="1" t="n">
        <v>219</v>
      </c>
      <c r="B4089" s="1" t="n">
        <v>2.3174</v>
      </c>
      <c r="C4089" s="1" t="n">
        <f aca="false">B4089+E$3</f>
        <v>2.3224</v>
      </c>
      <c r="D4089" s="1" t="n">
        <f aca="false">POWER(10,-C4089)</f>
        <v>0.0047599237966725</v>
      </c>
    </row>
    <row r="4090" customFormat="false" ht="12.75" hidden="false" customHeight="false" outlineLevel="0" collapsed="false">
      <c r="A4090" s="1" t="n">
        <v>218.83</v>
      </c>
      <c r="B4090" s="1" t="n">
        <v>2.325</v>
      </c>
      <c r="C4090" s="1" t="n">
        <f aca="false">B4090+E$3</f>
        <v>2.33</v>
      </c>
      <c r="D4090" s="1" t="n">
        <f aca="false">POWER(10,-C4090)</f>
        <v>0.00467735141287198</v>
      </c>
    </row>
    <row r="4091" customFormat="false" ht="12.75" hidden="false" customHeight="false" outlineLevel="0" collapsed="false">
      <c r="A4091" s="1" t="n">
        <v>218.67</v>
      </c>
      <c r="B4091" s="1" t="n">
        <v>2.3357</v>
      </c>
      <c r="C4091" s="1" t="n">
        <f aca="false">B4091+E$3</f>
        <v>2.3407</v>
      </c>
      <c r="D4091" s="1" t="n">
        <f aca="false">POWER(10,-C4091)</f>
        <v>0.00456352043921468</v>
      </c>
    </row>
    <row r="4092" customFormat="false" ht="12.75" hidden="false" customHeight="false" outlineLevel="0" collapsed="false">
      <c r="A4092" s="1" t="n">
        <v>218.5</v>
      </c>
      <c r="B4092" s="1" t="n">
        <v>2.346</v>
      </c>
      <c r="C4092" s="1" t="n">
        <f aca="false">B4092+E$3</f>
        <v>2.351</v>
      </c>
      <c r="D4092" s="1" t="n">
        <f aca="false">POWER(10,-C4092)</f>
        <v>0.00445656248397503</v>
      </c>
    </row>
    <row r="4093" customFormat="false" ht="12.75" hidden="false" customHeight="false" outlineLevel="0" collapsed="false">
      <c r="A4093" s="1" t="n">
        <v>218.33</v>
      </c>
      <c r="B4093" s="1" t="n">
        <v>2.356</v>
      </c>
      <c r="C4093" s="1" t="n">
        <f aca="false">B4093+E$3</f>
        <v>2.361</v>
      </c>
      <c r="D4093" s="1" t="n">
        <f aca="false">POWER(10,-C4093)</f>
        <v>0.00435511873685569</v>
      </c>
    </row>
    <row r="4094" customFormat="false" ht="12.75" hidden="false" customHeight="false" outlineLevel="0" collapsed="false">
      <c r="A4094" s="1" t="n">
        <v>218.17</v>
      </c>
      <c r="B4094" s="1" t="n">
        <v>2.3658</v>
      </c>
      <c r="C4094" s="1" t="n">
        <f aca="false">B4094+E$3</f>
        <v>2.3708</v>
      </c>
      <c r="D4094" s="1" t="n">
        <f aca="false">POWER(10,-C4094)</f>
        <v>0.00425794453582597</v>
      </c>
    </row>
    <row r="4095" customFormat="false" ht="12.75" hidden="false" customHeight="false" outlineLevel="0" collapsed="false">
      <c r="A4095" s="1" t="n">
        <v>218</v>
      </c>
      <c r="B4095" s="1" t="n">
        <v>2.3771</v>
      </c>
      <c r="C4095" s="1" t="n">
        <f aca="false">B4095+E$3</f>
        <v>2.3821</v>
      </c>
      <c r="D4095" s="1" t="n">
        <f aca="false">POWER(10,-C4095)</f>
        <v>0.00414858506934454</v>
      </c>
    </row>
    <row r="4096" customFormat="false" ht="12.75" hidden="false" customHeight="false" outlineLevel="0" collapsed="false">
      <c r="A4096" s="1" t="n">
        <v>217.83</v>
      </c>
      <c r="B4096" s="1" t="n">
        <v>2.3865</v>
      </c>
      <c r="C4096" s="1" t="n">
        <f aca="false">B4096+E$3</f>
        <v>2.3915</v>
      </c>
      <c r="D4096" s="1" t="n">
        <f aca="false">POWER(10,-C4096)</f>
        <v>0.00405975663251569</v>
      </c>
    </row>
    <row r="4097" customFormat="false" ht="12.75" hidden="false" customHeight="false" outlineLevel="0" collapsed="false">
      <c r="A4097" s="1" t="n">
        <v>217.67</v>
      </c>
      <c r="B4097" s="1" t="n">
        <v>2.3999</v>
      </c>
      <c r="C4097" s="1" t="n">
        <f aca="false">B4097+E$3</f>
        <v>2.4049</v>
      </c>
      <c r="D4097" s="1" t="n">
        <f aca="false">POWER(10,-C4097)</f>
        <v>0.00393640704143099</v>
      </c>
    </row>
    <row r="4098" customFormat="false" ht="12.75" hidden="false" customHeight="false" outlineLevel="0" collapsed="false">
      <c r="A4098" s="1" t="n">
        <v>217.5</v>
      </c>
      <c r="B4098" s="1" t="n">
        <v>2.4112</v>
      </c>
      <c r="C4098" s="1" t="n">
        <f aca="false">B4098+E$3</f>
        <v>2.4162</v>
      </c>
      <c r="D4098" s="1" t="n">
        <f aca="false">POWER(10,-C4098)</f>
        <v>0.00383530582456859</v>
      </c>
    </row>
    <row r="4099" customFormat="false" ht="12.75" hidden="false" customHeight="false" outlineLevel="0" collapsed="false">
      <c r="A4099" s="1" t="n">
        <v>217.33</v>
      </c>
      <c r="B4099" s="1" t="n">
        <v>2.423</v>
      </c>
      <c r="C4099" s="1" t="n">
        <f aca="false">B4099+E$3</f>
        <v>2.428</v>
      </c>
      <c r="D4099" s="1" t="n">
        <f aca="false">POWER(10,-C4099)</f>
        <v>0.00373250157795721</v>
      </c>
    </row>
    <row r="4100" customFormat="false" ht="12.75" hidden="false" customHeight="false" outlineLevel="0" collapsed="false">
      <c r="A4100" s="1" t="n">
        <v>217.17</v>
      </c>
      <c r="B4100" s="1" t="n">
        <v>2.4347</v>
      </c>
      <c r="C4100" s="1" t="n">
        <f aca="false">B4100+E$3</f>
        <v>2.4397</v>
      </c>
      <c r="D4100" s="1" t="n">
        <f aca="false">POWER(10,-C4100)</f>
        <v>0.00363328946850132</v>
      </c>
    </row>
    <row r="4101" customFormat="false" ht="12.75" hidden="false" customHeight="false" outlineLevel="0" collapsed="false">
      <c r="A4101" s="1" t="n">
        <v>217</v>
      </c>
      <c r="B4101" s="1" t="n">
        <v>2.4463</v>
      </c>
      <c r="C4101" s="1" t="n">
        <f aca="false">B4101+E$3</f>
        <v>2.4513</v>
      </c>
      <c r="D4101" s="1" t="n">
        <f aca="false">POWER(10,-C4101)</f>
        <v>0.00353752892822432</v>
      </c>
    </row>
    <row r="4102" customFormat="false" ht="12.75" hidden="false" customHeight="false" outlineLevel="0" collapsed="false">
      <c r="A4102" s="1" t="n">
        <v>216.83</v>
      </c>
      <c r="B4102" s="1" t="n">
        <v>2.4584</v>
      </c>
      <c r="C4102" s="1" t="n">
        <f aca="false">B4102+E$3</f>
        <v>2.4634</v>
      </c>
      <c r="D4102" s="1" t="n">
        <f aca="false">POWER(10,-C4102)</f>
        <v>0.00344032918768228</v>
      </c>
    </row>
    <row r="4103" customFormat="false" ht="12.75" hidden="false" customHeight="false" outlineLevel="0" collapsed="false">
      <c r="A4103" s="1" t="n">
        <v>216.67</v>
      </c>
      <c r="B4103" s="1" t="n">
        <v>2.4756</v>
      </c>
      <c r="C4103" s="1" t="n">
        <f aca="false">B4103+E$3</f>
        <v>2.4806</v>
      </c>
      <c r="D4103" s="1" t="n">
        <f aca="false">POWER(10,-C4103)</f>
        <v>0.00330673962798845</v>
      </c>
    </row>
    <row r="4104" customFormat="false" ht="12.75" hidden="false" customHeight="false" outlineLevel="0" collapsed="false">
      <c r="A4104" s="1" t="n">
        <v>216.5</v>
      </c>
      <c r="B4104" s="1" t="n">
        <v>2.4899</v>
      </c>
      <c r="C4104" s="1" t="n">
        <f aca="false">B4104+E$3</f>
        <v>2.4949</v>
      </c>
      <c r="D4104" s="1" t="n">
        <f aca="false">POWER(10,-C4104)</f>
        <v>0.00319963176731835</v>
      </c>
    </row>
    <row r="4105" customFormat="false" ht="12.75" hidden="false" customHeight="false" outlineLevel="0" collapsed="false">
      <c r="A4105" s="1" t="n">
        <v>216.33</v>
      </c>
      <c r="B4105" s="1" t="n">
        <v>2.505</v>
      </c>
      <c r="C4105" s="1" t="n">
        <f aca="false">B4105+E$3</f>
        <v>2.51</v>
      </c>
      <c r="D4105" s="1" t="n">
        <f aca="false">POWER(10,-C4105)</f>
        <v>0.00309029543251359</v>
      </c>
    </row>
    <row r="4106" customFormat="false" ht="12.75" hidden="false" customHeight="false" outlineLevel="0" collapsed="false">
      <c r="A4106" s="1" t="n">
        <v>216.17</v>
      </c>
      <c r="B4106" s="1" t="n">
        <v>2.5199</v>
      </c>
      <c r="C4106" s="1" t="n">
        <f aca="false">B4106+E$3</f>
        <v>2.5249</v>
      </c>
      <c r="D4106" s="1" t="n">
        <f aca="false">POWER(10,-C4106)</f>
        <v>0.00298607010781653</v>
      </c>
    </row>
    <row r="4107" customFormat="false" ht="12.75" hidden="false" customHeight="false" outlineLevel="0" collapsed="false">
      <c r="A4107" s="1" t="n">
        <v>216</v>
      </c>
      <c r="B4107" s="1" t="n">
        <v>2.5352</v>
      </c>
      <c r="C4107" s="1" t="n">
        <f aca="false">B4107+E$3</f>
        <v>2.5402</v>
      </c>
      <c r="D4107" s="1" t="n">
        <f aca="false">POWER(10,-C4107)</f>
        <v>0.00288270366330713</v>
      </c>
    </row>
    <row r="4108" customFormat="false" ht="12.75" hidden="false" customHeight="false" outlineLevel="0" collapsed="false">
      <c r="A4108" s="1" t="n">
        <v>215.83</v>
      </c>
      <c r="B4108" s="1" t="n">
        <v>2.554</v>
      </c>
      <c r="C4108" s="1" t="n">
        <f aca="false">B4108+E$3</f>
        <v>2.559</v>
      </c>
      <c r="D4108" s="1" t="n">
        <f aca="false">POWER(10,-C4108)</f>
        <v>0.00276057785622035</v>
      </c>
    </row>
    <row r="4109" customFormat="false" ht="12.75" hidden="false" customHeight="false" outlineLevel="0" collapsed="false">
      <c r="A4109" s="1" t="n">
        <v>215.67</v>
      </c>
      <c r="B4109" s="1" t="n">
        <v>2.5702</v>
      </c>
      <c r="C4109" s="1" t="n">
        <f aca="false">B4109+E$3</f>
        <v>2.5752</v>
      </c>
      <c r="D4109" s="1" t="n">
        <f aca="false">POWER(10,-C4109)</f>
        <v>0.00265950003272152</v>
      </c>
    </row>
    <row r="4110" customFormat="false" ht="12.75" hidden="false" customHeight="false" outlineLevel="0" collapsed="false">
      <c r="A4110" s="1" t="n">
        <v>215.5</v>
      </c>
      <c r="B4110" s="1" t="n">
        <v>2.5897</v>
      </c>
      <c r="C4110" s="1" t="n">
        <f aca="false">B4110+E$3</f>
        <v>2.5947</v>
      </c>
      <c r="D4110" s="1" t="n">
        <f aca="false">POWER(10,-C4110)</f>
        <v>0.00254272855369</v>
      </c>
    </row>
    <row r="4111" customFormat="false" ht="12.75" hidden="false" customHeight="false" outlineLevel="0" collapsed="false">
      <c r="A4111" s="1" t="n">
        <v>215.33</v>
      </c>
      <c r="B4111" s="1" t="n">
        <v>2.6119</v>
      </c>
      <c r="C4111" s="1" t="n">
        <f aca="false">B4111+E$3</f>
        <v>2.6169</v>
      </c>
      <c r="D4111" s="1" t="n">
        <f aca="false">POWER(10,-C4111)</f>
        <v>0.0024160170788935</v>
      </c>
    </row>
    <row r="4112" customFormat="false" ht="12.75" hidden="false" customHeight="false" outlineLevel="0" collapsed="false">
      <c r="A4112" s="1" t="n">
        <v>215.17</v>
      </c>
      <c r="B4112" s="1" t="n">
        <v>2.6278</v>
      </c>
      <c r="C4112" s="1" t="n">
        <f aca="false">B4112+E$3</f>
        <v>2.6328</v>
      </c>
      <c r="D4112" s="1" t="n">
        <f aca="false">POWER(10,-C4112)</f>
        <v>0.00232916363021397</v>
      </c>
    </row>
    <row r="4113" customFormat="false" ht="12.75" hidden="false" customHeight="false" outlineLevel="0" collapsed="false">
      <c r="A4113" s="1" t="n">
        <v>215</v>
      </c>
      <c r="B4113" s="1" t="n">
        <v>2.6525</v>
      </c>
      <c r="C4113" s="1" t="n">
        <f aca="false">B4113+E$3</f>
        <v>2.6575</v>
      </c>
      <c r="D4113" s="1" t="n">
        <f aca="false">POWER(10,-C4113)</f>
        <v>0.0022003917096374</v>
      </c>
    </row>
    <row r="4114" customFormat="false" ht="12.75" hidden="false" customHeight="false" outlineLevel="0" collapsed="false">
      <c r="A4114" s="1" t="n">
        <v>214.83</v>
      </c>
      <c r="B4114" s="1" t="n">
        <v>2.6705</v>
      </c>
      <c r="C4114" s="1" t="n">
        <f aca="false">B4114+E$3</f>
        <v>2.6755</v>
      </c>
      <c r="D4114" s="1" t="n">
        <f aca="false">POWER(10,-C4114)</f>
        <v>0.00211105719580854</v>
      </c>
    </row>
    <row r="4115" customFormat="false" ht="12.75" hidden="false" customHeight="false" outlineLevel="0" collapsed="false">
      <c r="A4115" s="1" t="n">
        <v>214.67</v>
      </c>
      <c r="B4115" s="1" t="n">
        <v>2.6953</v>
      </c>
      <c r="C4115" s="1" t="n">
        <f aca="false">B4115+E$3</f>
        <v>2.7003</v>
      </c>
      <c r="D4115" s="1" t="n">
        <f aca="false">POWER(10,-C4115)</f>
        <v>0.00199388451252086</v>
      </c>
    </row>
    <row r="4116" customFormat="false" ht="12.75" hidden="false" customHeight="false" outlineLevel="0" collapsed="false">
      <c r="A4116" s="1" t="n">
        <v>214.5</v>
      </c>
      <c r="B4116" s="1" t="n">
        <v>2.7208</v>
      </c>
      <c r="C4116" s="1" t="n">
        <f aca="false">B4116+E$3</f>
        <v>2.7258</v>
      </c>
      <c r="D4116" s="1" t="n">
        <f aca="false">POWER(10,-C4116)</f>
        <v>0.00188018247349026</v>
      </c>
    </row>
    <row r="4117" customFormat="false" ht="12.75" hidden="false" customHeight="false" outlineLevel="0" collapsed="false">
      <c r="A4117" s="1" t="n">
        <v>214.33</v>
      </c>
      <c r="B4117" s="1" t="n">
        <v>2.746</v>
      </c>
      <c r="C4117" s="1" t="n">
        <f aca="false">B4117+E$3</f>
        <v>2.751</v>
      </c>
      <c r="D4117" s="1" t="n">
        <f aca="false">POWER(10,-C4117)</f>
        <v>0.00177418948089017</v>
      </c>
    </row>
    <row r="4118" customFormat="false" ht="12.75" hidden="false" customHeight="false" outlineLevel="0" collapsed="false">
      <c r="A4118" s="1" t="n">
        <v>214.17</v>
      </c>
      <c r="B4118" s="1" t="n">
        <v>2.7716</v>
      </c>
      <c r="C4118" s="1" t="n">
        <f aca="false">B4118+E$3</f>
        <v>2.7766</v>
      </c>
      <c r="D4118" s="1" t="n">
        <f aca="false">POWER(10,-C4118)</f>
        <v>0.00167263045465956</v>
      </c>
    </row>
    <row r="4119" customFormat="false" ht="12.75" hidden="false" customHeight="false" outlineLevel="0" collapsed="false">
      <c r="A4119" s="1" t="n">
        <v>214</v>
      </c>
      <c r="B4119" s="1" t="n">
        <v>2.7996</v>
      </c>
      <c r="C4119" s="1" t="n">
        <f aca="false">B4119+E$3</f>
        <v>2.8046</v>
      </c>
      <c r="D4119" s="1" t="n">
        <f aca="false">POWER(10,-C4119)</f>
        <v>0.00156819476591597</v>
      </c>
    </row>
    <row r="4120" customFormat="false" ht="12.75" hidden="false" customHeight="false" outlineLevel="0" collapsed="false">
      <c r="A4120" s="1" t="n">
        <v>213.83</v>
      </c>
      <c r="B4120" s="1" t="n">
        <v>2.8302</v>
      </c>
      <c r="C4120" s="1" t="n">
        <f aca="false">B4120+E$3</f>
        <v>2.8352</v>
      </c>
      <c r="D4120" s="1" t="n">
        <f aca="false">POWER(10,-C4120)</f>
        <v>0.00146150397200616</v>
      </c>
    </row>
    <row r="4121" customFormat="false" ht="12.75" hidden="false" customHeight="false" outlineLevel="0" collapsed="false">
      <c r="A4121" s="1" t="n">
        <v>213.67</v>
      </c>
      <c r="B4121" s="1" t="n">
        <v>2.8571</v>
      </c>
      <c r="C4121" s="1" t="n">
        <f aca="false">B4121+E$3</f>
        <v>2.8621</v>
      </c>
      <c r="D4121" s="1" t="n">
        <f aca="false">POWER(10,-C4121)</f>
        <v>0.00137372562657799</v>
      </c>
    </row>
    <row r="4122" customFormat="false" ht="12.75" hidden="false" customHeight="false" outlineLevel="0" collapsed="false">
      <c r="A4122" s="1" t="n">
        <v>213.5</v>
      </c>
      <c r="B4122" s="1" t="n">
        <v>2.8907</v>
      </c>
      <c r="C4122" s="1" t="n">
        <f aca="false">B4122+E$3</f>
        <v>2.8957</v>
      </c>
      <c r="D4122" s="1" t="n">
        <f aca="false">POWER(10,-C4122)</f>
        <v>0.00127145208991706</v>
      </c>
    </row>
    <row r="4123" customFormat="false" ht="12.75" hidden="false" customHeight="false" outlineLevel="0" collapsed="false">
      <c r="A4123" s="1" t="n">
        <v>213.33</v>
      </c>
      <c r="B4123" s="1" t="n">
        <v>2.9207</v>
      </c>
      <c r="C4123" s="1" t="n">
        <f aca="false">B4123+E$3</f>
        <v>2.9257</v>
      </c>
      <c r="D4123" s="1" t="n">
        <f aca="false">POWER(10,-C4123)</f>
        <v>0.00118658813117242</v>
      </c>
    </row>
    <row r="4124" customFormat="false" ht="12.75" hidden="false" customHeight="false" outlineLevel="0" collapsed="false">
      <c r="A4124" s="1" t="n">
        <v>213.17</v>
      </c>
      <c r="B4124" s="1" t="n">
        <v>2.9579</v>
      </c>
      <c r="C4124" s="1" t="n">
        <f aca="false">B4124+E$3</f>
        <v>2.9629</v>
      </c>
      <c r="D4124" s="1" t="n">
        <f aca="false">POWER(10,-C4124)</f>
        <v>0.00108918085762265</v>
      </c>
    </row>
    <row r="4125" customFormat="false" ht="12.75" hidden="false" customHeight="false" outlineLevel="0" collapsed="false">
      <c r="A4125" s="1" t="n">
        <v>213</v>
      </c>
      <c r="B4125" s="1" t="n">
        <v>2.9968</v>
      </c>
      <c r="C4125" s="1" t="n">
        <f aca="false">B4125+E$3</f>
        <v>3.0018</v>
      </c>
      <c r="D4125" s="1" t="n">
        <f aca="false">POWER(10,-C4125)</f>
        <v>0.00099586392405359</v>
      </c>
    </row>
    <row r="4126" customFormat="false" ht="12.75" hidden="false" customHeight="false" outlineLevel="0" collapsed="false">
      <c r="A4126" s="1" t="n">
        <v>212.83</v>
      </c>
      <c r="B4126" s="1" t="n">
        <v>3.033</v>
      </c>
      <c r="C4126" s="1" t="n">
        <f aca="false">B4126+E$3</f>
        <v>3.038</v>
      </c>
      <c r="D4126" s="1" t="n">
        <f aca="false">POWER(10,-C4126)</f>
        <v>0.000916220490122</v>
      </c>
    </row>
    <row r="4127" customFormat="false" ht="12.75" hidden="false" customHeight="false" outlineLevel="0" collapsed="false">
      <c r="A4127" s="1" t="n">
        <v>212.67</v>
      </c>
      <c r="B4127" s="1" t="n">
        <v>3.0734</v>
      </c>
      <c r="C4127" s="1" t="n">
        <f aca="false">B4127+E$3</f>
        <v>3.0784</v>
      </c>
      <c r="D4127" s="1" t="n">
        <f aca="false">POWER(10,-C4127)</f>
        <v>0.000834833753723651</v>
      </c>
    </row>
    <row r="4128" customFormat="false" ht="12.75" hidden="false" customHeight="false" outlineLevel="0" collapsed="false">
      <c r="A4128" s="1" t="n">
        <v>212.5</v>
      </c>
      <c r="B4128" s="1" t="n">
        <v>3.1181</v>
      </c>
      <c r="C4128" s="1" t="n">
        <f aca="false">B4128+E$3</f>
        <v>3.1231</v>
      </c>
      <c r="D4128" s="1" t="n">
        <f aca="false">POWER(10,-C4128)</f>
        <v>0.000753182117174179</v>
      </c>
    </row>
    <row r="4129" customFormat="false" ht="12.75" hidden="false" customHeight="false" outlineLevel="0" collapsed="false">
      <c r="A4129" s="1" t="n">
        <v>212.33</v>
      </c>
      <c r="B4129" s="1" t="n">
        <v>3.1634</v>
      </c>
      <c r="C4129" s="1" t="n">
        <f aca="false">B4129+E$3</f>
        <v>3.1684</v>
      </c>
      <c r="D4129" s="1" t="n">
        <f aca="false">POWER(10,-C4129)</f>
        <v>0.000678578350950407</v>
      </c>
    </row>
    <row r="4130" customFormat="false" ht="12.75" hidden="false" customHeight="false" outlineLevel="0" collapsed="false">
      <c r="A4130" s="1" t="n">
        <v>212.17</v>
      </c>
      <c r="B4130" s="1" t="n">
        <v>3.2174</v>
      </c>
      <c r="C4130" s="1" t="n">
        <f aca="false">B4130+E$3</f>
        <v>3.2224</v>
      </c>
      <c r="D4130" s="1" t="n">
        <f aca="false">POWER(10,-C4130)</f>
        <v>0.000599238902583478</v>
      </c>
    </row>
    <row r="4131" customFormat="false" ht="12.75" hidden="false" customHeight="false" outlineLevel="0" collapsed="false">
      <c r="A4131" s="1" t="n">
        <v>212</v>
      </c>
      <c r="B4131" s="1" t="n">
        <v>3.2609</v>
      </c>
      <c r="C4131" s="1" t="n">
        <f aca="false">B4131+E$3</f>
        <v>3.2659</v>
      </c>
      <c r="D4131" s="1" t="n">
        <f aca="false">POWER(10,-C4131)</f>
        <v>0.000542125705087957</v>
      </c>
    </row>
    <row r="4132" customFormat="false" ht="12.75" hidden="false" customHeight="false" outlineLevel="0" collapsed="false">
      <c r="A4132" s="1" t="n">
        <v>211.83</v>
      </c>
      <c r="B4132" s="1" t="n">
        <v>3.3108</v>
      </c>
      <c r="C4132" s="1" t="n">
        <f aca="false">B4132+E$3</f>
        <v>3.3158</v>
      </c>
      <c r="D4132" s="1" t="n">
        <f aca="false">POWER(10,-C4132)</f>
        <v>0.000483281310069531</v>
      </c>
    </row>
    <row r="4133" customFormat="false" ht="12.75" hidden="false" customHeight="false" outlineLevel="0" collapsed="false">
      <c r="A4133" s="1" t="n">
        <v>211.67</v>
      </c>
      <c r="B4133" s="1" t="n">
        <v>3.3728</v>
      </c>
      <c r="C4133" s="1" t="n">
        <f aca="false">B4133+E$3</f>
        <v>3.3778</v>
      </c>
      <c r="D4133" s="1" t="n">
        <f aca="false">POWER(10,-C4133)</f>
        <v>0.000418986471096769</v>
      </c>
    </row>
    <row r="4134" customFormat="false" ht="12.75" hidden="false" customHeight="false" outlineLevel="0" collapsed="false">
      <c r="A4134" s="1" t="n">
        <v>211.5</v>
      </c>
      <c r="B4134" s="1" t="n">
        <v>3.4323</v>
      </c>
      <c r="C4134" s="1" t="n">
        <f aca="false">B4134+E$3</f>
        <v>3.4373</v>
      </c>
      <c r="D4134" s="1" t="n">
        <f aca="false">POWER(10,-C4134)</f>
        <v>0.000365342334883456</v>
      </c>
    </row>
    <row r="4135" customFormat="false" ht="12.75" hidden="false" customHeight="false" outlineLevel="0" collapsed="false">
      <c r="A4135" s="1" t="n">
        <v>211.33</v>
      </c>
      <c r="B4135" s="1" t="n">
        <v>3.4729</v>
      </c>
      <c r="C4135" s="1" t="n">
        <f aca="false">B4135+E$3</f>
        <v>3.4779</v>
      </c>
      <c r="D4135" s="1" t="n">
        <f aca="false">POWER(10,-C4135)</f>
        <v>0.000332736159806162</v>
      </c>
    </row>
    <row r="4136" customFormat="false" ht="12.75" hidden="false" customHeight="false" outlineLevel="0" collapsed="false">
      <c r="A4136" s="1" t="n">
        <v>211.17</v>
      </c>
      <c r="B4136" s="1" t="n">
        <v>3.548</v>
      </c>
      <c r="C4136" s="1" t="n">
        <f aca="false">B4136+E$3</f>
        <v>3.553</v>
      </c>
      <c r="D4136" s="1" t="n">
        <f aca="false">POWER(10,-C4136)</f>
        <v>0.000279898131963436</v>
      </c>
    </row>
    <row r="4137" customFormat="false" ht="12.75" hidden="false" customHeight="false" outlineLevel="0" collapsed="false">
      <c r="A4137" s="1" t="n">
        <v>211</v>
      </c>
      <c r="B4137" s="1" t="n">
        <v>3.6157</v>
      </c>
      <c r="C4137" s="1" t="n">
        <f aca="false">B4137+E$3</f>
        <v>3.6207</v>
      </c>
      <c r="D4137" s="1" t="n">
        <f aca="false">POWER(10,-C4137)</f>
        <v>0.000239496957150218</v>
      </c>
    </row>
    <row r="4138" customFormat="false" ht="12.75" hidden="false" customHeight="false" outlineLevel="0" collapsed="false">
      <c r="A4138" s="1" t="n">
        <v>210.83</v>
      </c>
      <c r="B4138" s="1" t="n">
        <v>3.687</v>
      </c>
      <c r="C4138" s="1" t="n">
        <f aca="false">B4138+E$3</f>
        <v>3.692</v>
      </c>
      <c r="D4138" s="1" t="n">
        <f aca="false">POWER(10,-C4138)</f>
        <v>0.000203235701093622</v>
      </c>
    </row>
    <row r="4139" customFormat="false" ht="12.75" hidden="false" customHeight="false" outlineLevel="0" collapsed="false">
      <c r="A4139" s="1" t="n">
        <v>210.67</v>
      </c>
      <c r="B4139" s="1" t="n">
        <v>3.7376</v>
      </c>
      <c r="C4139" s="1" t="n">
        <f aca="false">B4139+E$3</f>
        <v>3.7426</v>
      </c>
      <c r="D4139" s="1" t="n">
        <f aca="false">POWER(10,-C4139)</f>
        <v>0.000180883936164376</v>
      </c>
    </row>
    <row r="4140" customFormat="false" ht="12.75" hidden="false" customHeight="false" outlineLevel="0" collapsed="false">
      <c r="A4140" s="1" t="n">
        <v>210.5</v>
      </c>
      <c r="B4140" s="1" t="n">
        <v>3.8356</v>
      </c>
      <c r="C4140" s="1" t="n">
        <f aca="false">B4140+E$3</f>
        <v>3.8406</v>
      </c>
      <c r="D4140" s="1" t="n">
        <f aca="false">POWER(10,-C4140)</f>
        <v>0.000144344420071292</v>
      </c>
    </row>
    <row r="4141" customFormat="false" ht="12.75" hidden="false" customHeight="false" outlineLevel="0" collapsed="false">
      <c r="A4141" s="1" t="n">
        <v>210.33</v>
      </c>
      <c r="B4141" s="1" t="n">
        <v>3.8842</v>
      </c>
      <c r="C4141" s="1" t="n">
        <f aca="false">B4141+E$3</f>
        <v>3.8892</v>
      </c>
      <c r="D4141" s="1" t="n">
        <f aca="false">POWER(10,-C4141)</f>
        <v>0.000129062478206054</v>
      </c>
    </row>
    <row r="4142" customFormat="false" ht="12.75" hidden="false" customHeight="false" outlineLevel="0" collapsed="false">
      <c r="A4142" s="1" t="n">
        <v>210.17</v>
      </c>
      <c r="B4142" s="1" t="n">
        <v>3.9904</v>
      </c>
      <c r="C4142" s="1" t="n">
        <f aca="false">B4142+E$3</f>
        <v>3.9954</v>
      </c>
      <c r="D4142" s="1" t="n">
        <f aca="false">POWER(10,-C4142)</f>
        <v>0.000101064818408279</v>
      </c>
    </row>
    <row r="4143" customFormat="false" ht="12.75" hidden="false" customHeight="false" outlineLevel="0" collapsed="false">
      <c r="A4143" s="1" t="n">
        <v>210</v>
      </c>
      <c r="B4143" s="1" t="n">
        <v>4.0884</v>
      </c>
      <c r="C4143" s="1" t="n">
        <f aca="false">B4143+E$3</f>
        <v>4.0934</v>
      </c>
      <c r="D4143" s="1" t="n">
        <f aca="false">POWER(10,-C4143)</f>
        <v>8.06491881595098E-005</v>
      </c>
    </row>
    <row r="4144" customFormat="false" ht="12.75" hidden="false" customHeight="false" outlineLevel="0" collapsed="false">
      <c r="A4144" s="1" t="n">
        <v>209.83</v>
      </c>
      <c r="B4144" s="1" t="n">
        <v>4.1562</v>
      </c>
      <c r="C4144" s="1" t="n">
        <f aca="false">B4144+E$3</f>
        <v>4.1612</v>
      </c>
      <c r="D4144" s="1" t="n">
        <f aca="false">POWER(10,-C4144)</f>
        <v>6.89922009844047E-005</v>
      </c>
    </row>
    <row r="4145" customFormat="false" ht="12.75" hidden="false" customHeight="false" outlineLevel="0" collapsed="false">
      <c r="A4145" s="1" t="n">
        <v>209.67</v>
      </c>
      <c r="B4145" s="1" t="n">
        <v>4.2826</v>
      </c>
      <c r="C4145" s="1" t="n">
        <f aca="false">B4145+E$3</f>
        <v>4.2876</v>
      </c>
      <c r="D4145" s="1" t="n">
        <f aca="false">POWER(10,-C4145)</f>
        <v>5.15703406302646E-005</v>
      </c>
    </row>
    <row r="4146" customFormat="false" ht="12.75" hidden="false" customHeight="false" outlineLevel="0" collapsed="false">
      <c r="A4146" s="1" t="n">
        <v>209.5</v>
      </c>
      <c r="B4146" s="1" t="n">
        <v>4.4086</v>
      </c>
      <c r="C4146" s="1" t="n">
        <f aca="false">B4146+E$3</f>
        <v>4.4136</v>
      </c>
      <c r="D4146" s="1" t="n">
        <f aca="false">POWER(10,-C4146)</f>
        <v>3.85833559905352E-005</v>
      </c>
    </row>
    <row r="4147" customFormat="false" ht="12.75" hidden="false" customHeight="false" outlineLevel="0" collapsed="false">
      <c r="A4147" s="1" t="n">
        <v>209.33</v>
      </c>
      <c r="B4147" s="1" t="n">
        <v>4.4656</v>
      </c>
      <c r="C4147" s="1" t="n">
        <f aca="false">B4147+E$3</f>
        <v>4.4706</v>
      </c>
      <c r="D4147" s="1" t="n">
        <f aca="false">POWER(10,-C4147)</f>
        <v>3.38376348861765E-005</v>
      </c>
    </row>
    <row r="4148" customFormat="false" ht="12.75" hidden="false" customHeight="false" outlineLevel="0" collapsed="false">
      <c r="A4148" s="1" t="n">
        <v>209.17</v>
      </c>
      <c r="B4148" s="1" t="n">
        <v>4.627</v>
      </c>
      <c r="C4148" s="1" t="n">
        <f aca="false">B4148+E$3</f>
        <v>4.632</v>
      </c>
      <c r="D4148" s="1" t="n">
        <f aca="false">POWER(10,-C4148)</f>
        <v>2.333458062281E-005</v>
      </c>
    </row>
    <row r="4149" customFormat="false" ht="12.75" hidden="false" customHeight="false" outlineLevel="0" collapsed="false">
      <c r="A4149" s="1" t="n">
        <v>209</v>
      </c>
      <c r="B4149" s="1" t="n">
        <v>4.8561</v>
      </c>
      <c r="C4149" s="1" t="n">
        <f aca="false">B4149+E$3</f>
        <v>4.8611</v>
      </c>
      <c r="D4149" s="1" t="n">
        <f aca="false">POWER(10,-C4149)</f>
        <v>1.37689239120097E-005</v>
      </c>
    </row>
    <row r="4150" customFormat="false" ht="12.75" hidden="false" customHeight="false" outlineLevel="0" collapsed="false">
      <c r="A4150" s="1" t="n">
        <v>208.83</v>
      </c>
      <c r="B4150" s="1" t="n">
        <v>4.8939</v>
      </c>
      <c r="C4150" s="1" t="n">
        <f aca="false">B4150+E$3</f>
        <v>4.8989</v>
      </c>
      <c r="D4150" s="1" t="n">
        <f aca="false">POWER(10,-C4150)</f>
        <v>1.26211811457075E-005</v>
      </c>
    </row>
    <row r="4151" customFormat="false" ht="12.75" hidden="false" customHeight="false" outlineLevel="0" collapsed="false">
      <c r="A4151" s="1" t="n">
        <v>208.67</v>
      </c>
      <c r="B4151" s="1" t="n">
        <v>5.4681</v>
      </c>
      <c r="C4151" s="1" t="n">
        <f aca="false">B4151+E$3</f>
        <v>5.4731</v>
      </c>
      <c r="D4151" s="1" t="n">
        <f aca="false">POWER(10,-C4151)</f>
        <v>3.3643409364323E-006</v>
      </c>
    </row>
    <row r="4152" customFormat="false" ht="12.75" hidden="false" customHeight="false" outlineLevel="0" collapsed="false">
      <c r="A4152" s="1" t="n">
        <v>208.5</v>
      </c>
      <c r="B4152" s="1" t="n">
        <v>5.3934</v>
      </c>
      <c r="C4152" s="1" t="n">
        <f aca="false">B4152+E$3</f>
        <v>5.3984</v>
      </c>
      <c r="D4152" s="1" t="n">
        <f aca="false">POWER(10,-C4152)</f>
        <v>3.99576556618806E-006</v>
      </c>
    </row>
    <row r="4153" customFormat="false" ht="12.75" hidden="false" customHeight="false" outlineLevel="0" collapsed="false">
      <c r="A4153" s="1" t="n">
        <v>208.33</v>
      </c>
      <c r="B4153" s="1" t="n">
        <v>9.9999</v>
      </c>
      <c r="C4153" s="1" t="n">
        <f aca="false">B4153+E$3</f>
        <v>10.0049</v>
      </c>
      <c r="D4153" s="1" t="n">
        <f aca="false">POWER(10,-C4153)</f>
        <v>9.88780743626926E-011</v>
      </c>
    </row>
    <row r="4154" customFormat="false" ht="12.75" hidden="false" customHeight="false" outlineLevel="0" collapsed="false">
      <c r="A4154" s="1" t="n">
        <v>208.17</v>
      </c>
      <c r="B4154" s="1" t="n">
        <v>9.9999</v>
      </c>
      <c r="C4154" s="1" t="n">
        <f aca="false">B4154+E$3</f>
        <v>10.0049</v>
      </c>
      <c r="D4154" s="1" t="n">
        <f aca="false">POWER(10,-C4154)</f>
        <v>9.88780743626926E-011</v>
      </c>
    </row>
    <row r="4155" customFormat="false" ht="12.75" hidden="false" customHeight="false" outlineLevel="0" collapsed="false">
      <c r="A4155" s="1" t="n">
        <v>208</v>
      </c>
      <c r="B4155" s="1" t="n">
        <v>9.9999</v>
      </c>
      <c r="C4155" s="1" t="n">
        <f aca="false">B4155+E$3</f>
        <v>10.0049</v>
      </c>
      <c r="D4155" s="1" t="n">
        <f aca="false">POWER(10,-C4155)</f>
        <v>9.88780743626926E-011</v>
      </c>
    </row>
    <row r="4156" customFormat="false" ht="12.75" hidden="false" customHeight="false" outlineLevel="0" collapsed="false">
      <c r="A4156" s="1" t="n">
        <v>207.83</v>
      </c>
      <c r="B4156" s="1" t="n">
        <v>9.9999</v>
      </c>
      <c r="C4156" s="1" t="n">
        <f aca="false">B4156+E$3</f>
        <v>10.0049</v>
      </c>
      <c r="D4156" s="1" t="n">
        <f aca="false">POWER(10,-C4156)</f>
        <v>9.88780743626926E-011</v>
      </c>
    </row>
    <row r="4157" customFormat="false" ht="12.75" hidden="false" customHeight="false" outlineLevel="0" collapsed="false">
      <c r="A4157" s="1" t="n">
        <v>207.67</v>
      </c>
      <c r="B4157" s="1" t="n">
        <v>9.9999</v>
      </c>
      <c r="C4157" s="1" t="n">
        <f aca="false">B4157+E$3</f>
        <v>10.0049</v>
      </c>
      <c r="D4157" s="1" t="n">
        <f aca="false">POWER(10,-C4157)</f>
        <v>9.88780743626926E-011</v>
      </c>
    </row>
    <row r="4158" customFormat="false" ht="12.75" hidden="false" customHeight="false" outlineLevel="0" collapsed="false">
      <c r="A4158" s="1" t="n">
        <v>207.5</v>
      </c>
      <c r="B4158" s="1" t="n">
        <v>9.9999</v>
      </c>
      <c r="C4158" s="1" t="n">
        <f aca="false">B4158+E$3</f>
        <v>10.0049</v>
      </c>
      <c r="D4158" s="1" t="n">
        <f aca="false">POWER(10,-C4158)</f>
        <v>9.88780743626926E-011</v>
      </c>
    </row>
    <row r="4159" customFormat="false" ht="12.75" hidden="false" customHeight="false" outlineLevel="0" collapsed="false">
      <c r="A4159" s="1" t="n">
        <v>207.33</v>
      </c>
      <c r="B4159" s="1" t="n">
        <v>9.9999</v>
      </c>
      <c r="C4159" s="1" t="n">
        <f aca="false">B4159+E$3</f>
        <v>10.0049</v>
      </c>
      <c r="D4159" s="1" t="n">
        <f aca="false">POWER(10,-C4159)</f>
        <v>9.88780743626926E-011</v>
      </c>
    </row>
    <row r="4160" customFormat="false" ht="12.75" hidden="false" customHeight="false" outlineLevel="0" collapsed="false">
      <c r="A4160" s="1" t="n">
        <v>207.17</v>
      </c>
      <c r="B4160" s="1" t="n">
        <v>9.9999</v>
      </c>
      <c r="C4160" s="1" t="n">
        <f aca="false">B4160+E$3</f>
        <v>10.0049</v>
      </c>
      <c r="D4160" s="1" t="n">
        <f aca="false">POWER(10,-C4160)</f>
        <v>9.88780743626926E-011</v>
      </c>
    </row>
    <row r="4161" customFormat="false" ht="12.75" hidden="false" customHeight="false" outlineLevel="0" collapsed="false">
      <c r="A4161" s="1" t="n">
        <v>207</v>
      </c>
      <c r="B4161" s="1" t="n">
        <v>9.9999</v>
      </c>
      <c r="C4161" s="1" t="n">
        <f aca="false">B4161+E$3</f>
        <v>10.0049</v>
      </c>
      <c r="D4161" s="1" t="n">
        <f aca="false">POWER(10,-C4161)</f>
        <v>9.88780743626926E-011</v>
      </c>
    </row>
    <row r="4162" customFormat="false" ht="12.75" hidden="false" customHeight="false" outlineLevel="0" collapsed="false">
      <c r="A4162" s="1" t="n">
        <v>206.83</v>
      </c>
      <c r="B4162" s="1" t="n">
        <v>9.9999</v>
      </c>
      <c r="C4162" s="1" t="n">
        <f aca="false">B4162+E$3</f>
        <v>10.0049</v>
      </c>
      <c r="D4162" s="1" t="n">
        <f aca="false">POWER(10,-C4162)</f>
        <v>9.88780743626926E-011</v>
      </c>
    </row>
    <row r="4163" customFormat="false" ht="12.75" hidden="false" customHeight="false" outlineLevel="0" collapsed="false">
      <c r="A4163" s="1" t="n">
        <v>206.67</v>
      </c>
      <c r="B4163" s="1" t="n">
        <v>9.9999</v>
      </c>
      <c r="C4163" s="1" t="n">
        <f aca="false">B4163+E$3</f>
        <v>10.0049</v>
      </c>
      <c r="D4163" s="1" t="n">
        <f aca="false">POWER(10,-C4163)</f>
        <v>9.88780743626926E-011</v>
      </c>
    </row>
    <row r="4164" customFormat="false" ht="12.75" hidden="false" customHeight="false" outlineLevel="0" collapsed="false">
      <c r="A4164" s="1" t="n">
        <v>206.5</v>
      </c>
      <c r="B4164" s="1" t="n">
        <v>9.9999</v>
      </c>
      <c r="C4164" s="1" t="n">
        <f aca="false">B4164+E$3</f>
        <v>10.0049</v>
      </c>
      <c r="D4164" s="1" t="n">
        <f aca="false">POWER(10,-C4164)</f>
        <v>9.88780743626926E-011</v>
      </c>
    </row>
    <row r="4165" customFormat="false" ht="12.75" hidden="false" customHeight="false" outlineLevel="0" collapsed="false">
      <c r="A4165" s="1" t="n">
        <v>206.33</v>
      </c>
      <c r="B4165" s="1" t="n">
        <v>9.9999</v>
      </c>
      <c r="C4165" s="1" t="n">
        <f aca="false">B4165+E$3</f>
        <v>10.0049</v>
      </c>
      <c r="D4165" s="1" t="n">
        <f aca="false">POWER(10,-C4165)</f>
        <v>9.88780743626926E-011</v>
      </c>
    </row>
    <row r="4166" customFormat="false" ht="12.75" hidden="false" customHeight="false" outlineLevel="0" collapsed="false">
      <c r="A4166" s="1" t="n">
        <v>206.17</v>
      </c>
      <c r="B4166" s="1" t="n">
        <v>9.9999</v>
      </c>
      <c r="C4166" s="1" t="n">
        <f aca="false">B4166+E$3</f>
        <v>10.0049</v>
      </c>
      <c r="D4166" s="1" t="n">
        <f aca="false">POWER(10,-C4166)</f>
        <v>9.88780743626926E-011</v>
      </c>
    </row>
    <row r="4167" customFormat="false" ht="12.75" hidden="false" customHeight="false" outlineLevel="0" collapsed="false">
      <c r="A4167" s="1" t="n">
        <v>206</v>
      </c>
      <c r="B4167" s="1" t="n">
        <v>9.9999</v>
      </c>
      <c r="C4167" s="1" t="n">
        <f aca="false">B4167+E$3</f>
        <v>10.0049</v>
      </c>
      <c r="D4167" s="1" t="n">
        <f aca="false">POWER(10,-C4167)</f>
        <v>9.88780743626926E-011</v>
      </c>
    </row>
    <row r="4168" customFormat="false" ht="12.75" hidden="false" customHeight="false" outlineLevel="0" collapsed="false">
      <c r="A4168" s="1" t="n">
        <v>205.83</v>
      </c>
      <c r="B4168" s="1" t="n">
        <v>9.9999</v>
      </c>
      <c r="C4168" s="1" t="n">
        <f aca="false">B4168+E$3</f>
        <v>10.0049</v>
      </c>
      <c r="D4168" s="1" t="n">
        <f aca="false">POWER(10,-C4168)</f>
        <v>9.88780743626926E-011</v>
      </c>
    </row>
    <row r="4169" customFormat="false" ht="12.75" hidden="false" customHeight="false" outlineLevel="0" collapsed="false">
      <c r="A4169" s="1" t="n">
        <v>205.67</v>
      </c>
      <c r="B4169" s="1" t="n">
        <v>9.9999</v>
      </c>
      <c r="C4169" s="1" t="n">
        <f aca="false">B4169+E$3</f>
        <v>10.0049</v>
      </c>
      <c r="D4169" s="1" t="n">
        <f aca="false">POWER(10,-C4169)</f>
        <v>9.88780743626926E-011</v>
      </c>
    </row>
    <row r="4170" customFormat="false" ht="12.75" hidden="false" customHeight="false" outlineLevel="0" collapsed="false">
      <c r="A4170" s="1" t="n">
        <v>205.5</v>
      </c>
      <c r="B4170" s="1" t="n">
        <v>9.9999</v>
      </c>
      <c r="C4170" s="1" t="n">
        <f aca="false">B4170+E$3</f>
        <v>10.0049</v>
      </c>
      <c r="D4170" s="1" t="n">
        <f aca="false">POWER(10,-C4170)</f>
        <v>9.88780743626926E-011</v>
      </c>
    </row>
    <row r="4171" customFormat="false" ht="12.75" hidden="false" customHeight="false" outlineLevel="0" collapsed="false">
      <c r="A4171" s="1" t="n">
        <v>205.33</v>
      </c>
      <c r="B4171" s="1" t="n">
        <v>9.9999</v>
      </c>
      <c r="C4171" s="1" t="n">
        <f aca="false">B4171+E$3</f>
        <v>10.0049</v>
      </c>
      <c r="D4171" s="1" t="n">
        <f aca="false">POWER(10,-C4171)</f>
        <v>9.88780743626926E-011</v>
      </c>
    </row>
    <row r="4172" customFormat="false" ht="12.75" hidden="false" customHeight="false" outlineLevel="0" collapsed="false">
      <c r="A4172" s="1" t="n">
        <v>205.17</v>
      </c>
      <c r="B4172" s="1" t="n">
        <v>9.9999</v>
      </c>
      <c r="C4172" s="1" t="n">
        <f aca="false">B4172+E$3</f>
        <v>10.0049</v>
      </c>
      <c r="D4172" s="1" t="n">
        <f aca="false">POWER(10,-C4172)</f>
        <v>9.88780743626926E-011</v>
      </c>
    </row>
    <row r="4173" customFormat="false" ht="12.75" hidden="false" customHeight="false" outlineLevel="0" collapsed="false">
      <c r="A4173" s="1" t="n">
        <v>205</v>
      </c>
      <c r="B4173" s="1" t="n">
        <v>9.9999</v>
      </c>
      <c r="C4173" s="1" t="n">
        <f aca="false">B4173+E$3</f>
        <v>10.0049</v>
      </c>
      <c r="D4173" s="1" t="n">
        <f aca="false">POWER(10,-C4173)</f>
        <v>9.88780743626926E-011</v>
      </c>
    </row>
    <row r="4174" customFormat="false" ht="12.75" hidden="false" customHeight="false" outlineLevel="0" collapsed="false">
      <c r="A4174" s="1" t="n">
        <v>204.83</v>
      </c>
      <c r="B4174" s="1" t="n">
        <v>9.9999</v>
      </c>
      <c r="C4174" s="1" t="n">
        <f aca="false">B4174+E$3</f>
        <v>10.0049</v>
      </c>
      <c r="D4174" s="1" t="n">
        <f aca="false">POWER(10,-C4174)</f>
        <v>9.88780743626926E-011</v>
      </c>
    </row>
    <row r="4175" customFormat="false" ht="12.75" hidden="false" customHeight="false" outlineLevel="0" collapsed="false">
      <c r="A4175" s="1" t="n">
        <v>204.67</v>
      </c>
      <c r="B4175" s="1" t="n">
        <v>9.9999</v>
      </c>
      <c r="C4175" s="1" t="n">
        <f aca="false">B4175+E$3</f>
        <v>10.0049</v>
      </c>
      <c r="D4175" s="1" t="n">
        <f aca="false">POWER(10,-C4175)</f>
        <v>9.88780743626926E-011</v>
      </c>
    </row>
    <row r="4176" customFormat="false" ht="12.75" hidden="false" customHeight="false" outlineLevel="0" collapsed="false">
      <c r="A4176" s="1" t="n">
        <v>204.5</v>
      </c>
      <c r="B4176" s="1" t="n">
        <v>9.9999</v>
      </c>
      <c r="C4176" s="1" t="n">
        <f aca="false">B4176+E$3</f>
        <v>10.0049</v>
      </c>
      <c r="D4176" s="1" t="n">
        <f aca="false">POWER(10,-C4176)</f>
        <v>9.88780743626926E-011</v>
      </c>
    </row>
    <row r="4177" customFormat="false" ht="12.75" hidden="false" customHeight="false" outlineLevel="0" collapsed="false">
      <c r="A4177" s="1" t="n">
        <v>204.33</v>
      </c>
      <c r="B4177" s="1" t="n">
        <v>9.9999</v>
      </c>
      <c r="C4177" s="1" t="n">
        <f aca="false">B4177+E$3</f>
        <v>10.0049</v>
      </c>
      <c r="D4177" s="1" t="n">
        <f aca="false">POWER(10,-C4177)</f>
        <v>9.88780743626926E-011</v>
      </c>
    </row>
    <row r="4178" customFormat="false" ht="12.75" hidden="false" customHeight="false" outlineLevel="0" collapsed="false">
      <c r="A4178" s="1" t="n">
        <v>204.17</v>
      </c>
      <c r="B4178" s="1" t="n">
        <v>9.9999</v>
      </c>
      <c r="C4178" s="1" t="n">
        <f aca="false">B4178+E$3</f>
        <v>10.0049</v>
      </c>
      <c r="D4178" s="1" t="n">
        <f aca="false">POWER(10,-C4178)</f>
        <v>9.88780743626926E-011</v>
      </c>
    </row>
    <row r="4179" customFormat="false" ht="12.75" hidden="false" customHeight="false" outlineLevel="0" collapsed="false">
      <c r="A4179" s="1" t="n">
        <v>204</v>
      </c>
      <c r="B4179" s="1" t="n">
        <v>9.9999</v>
      </c>
      <c r="C4179" s="1" t="n">
        <f aca="false">B4179+E$3</f>
        <v>10.0049</v>
      </c>
      <c r="D4179" s="1" t="n">
        <f aca="false">POWER(10,-C4179)</f>
        <v>9.88780743626926E-011</v>
      </c>
    </row>
    <row r="4180" customFormat="false" ht="12.75" hidden="false" customHeight="false" outlineLevel="0" collapsed="false">
      <c r="A4180" s="1" t="n">
        <v>203.83</v>
      </c>
      <c r="B4180" s="1" t="n">
        <v>9.9999</v>
      </c>
      <c r="C4180" s="1" t="n">
        <f aca="false">B4180+E$3</f>
        <v>10.0049</v>
      </c>
      <c r="D4180" s="1" t="n">
        <f aca="false">POWER(10,-C4180)</f>
        <v>9.88780743626926E-011</v>
      </c>
    </row>
    <row r="4181" customFormat="false" ht="12.75" hidden="false" customHeight="false" outlineLevel="0" collapsed="false">
      <c r="A4181" s="1" t="n">
        <v>203.67</v>
      </c>
      <c r="B4181" s="1" t="n">
        <v>9.9999</v>
      </c>
      <c r="C4181" s="1" t="n">
        <f aca="false">B4181+E$3</f>
        <v>10.0049</v>
      </c>
      <c r="D4181" s="1" t="n">
        <f aca="false">POWER(10,-C4181)</f>
        <v>9.88780743626926E-011</v>
      </c>
    </row>
    <row r="4182" customFormat="false" ht="12.75" hidden="false" customHeight="false" outlineLevel="0" collapsed="false">
      <c r="A4182" s="1" t="n">
        <v>203.5</v>
      </c>
      <c r="B4182" s="1" t="n">
        <v>9.9999</v>
      </c>
      <c r="C4182" s="1" t="n">
        <f aca="false">B4182+E$3</f>
        <v>10.0049</v>
      </c>
      <c r="D4182" s="1" t="n">
        <f aca="false">POWER(10,-C4182)</f>
        <v>9.88780743626926E-011</v>
      </c>
    </row>
    <row r="4183" customFormat="false" ht="12.75" hidden="false" customHeight="false" outlineLevel="0" collapsed="false">
      <c r="A4183" s="1" t="n">
        <v>203.33</v>
      </c>
      <c r="B4183" s="1" t="n">
        <v>9.9999</v>
      </c>
      <c r="C4183" s="1" t="n">
        <f aca="false">B4183+E$3</f>
        <v>10.0049</v>
      </c>
      <c r="D4183" s="1" t="n">
        <f aca="false">POWER(10,-C4183)</f>
        <v>9.88780743626926E-011</v>
      </c>
    </row>
    <row r="4184" customFormat="false" ht="12.75" hidden="false" customHeight="false" outlineLevel="0" collapsed="false">
      <c r="A4184" s="1" t="n">
        <v>203.17</v>
      </c>
      <c r="B4184" s="1" t="n">
        <v>9.9999</v>
      </c>
      <c r="C4184" s="1" t="n">
        <f aca="false">B4184+E$3</f>
        <v>10.0049</v>
      </c>
      <c r="D4184" s="1" t="n">
        <f aca="false">POWER(10,-C4184)</f>
        <v>9.88780743626926E-011</v>
      </c>
    </row>
    <row r="4185" customFormat="false" ht="12.75" hidden="false" customHeight="false" outlineLevel="0" collapsed="false">
      <c r="A4185" s="1" t="n">
        <v>203</v>
      </c>
      <c r="B4185" s="1" t="n">
        <v>9.9999</v>
      </c>
      <c r="C4185" s="1" t="n">
        <f aca="false">B4185+E$3</f>
        <v>10.0049</v>
      </c>
      <c r="D4185" s="1" t="n">
        <f aca="false">POWER(10,-C4185)</f>
        <v>9.88780743626926E-011</v>
      </c>
    </row>
    <row r="4186" customFormat="false" ht="12.75" hidden="false" customHeight="false" outlineLevel="0" collapsed="false">
      <c r="A4186" s="1" t="n">
        <v>202.83</v>
      </c>
      <c r="B4186" s="1" t="n">
        <v>9.9999</v>
      </c>
      <c r="C4186" s="1" t="n">
        <f aca="false">B4186+E$3</f>
        <v>10.0049</v>
      </c>
      <c r="D4186" s="1" t="n">
        <f aca="false">POWER(10,-C4186)</f>
        <v>9.88780743626926E-011</v>
      </c>
    </row>
    <row r="4187" customFormat="false" ht="12.75" hidden="false" customHeight="false" outlineLevel="0" collapsed="false">
      <c r="A4187" s="1" t="n">
        <v>202.67</v>
      </c>
      <c r="B4187" s="1" t="n">
        <v>9.9999</v>
      </c>
      <c r="C4187" s="1" t="n">
        <f aca="false">B4187+E$3</f>
        <v>10.0049</v>
      </c>
      <c r="D4187" s="1" t="n">
        <f aca="false">POWER(10,-C4187)</f>
        <v>9.88780743626926E-011</v>
      </c>
    </row>
    <row r="4188" customFormat="false" ht="12.75" hidden="false" customHeight="false" outlineLevel="0" collapsed="false">
      <c r="A4188" s="1" t="n">
        <v>202.5</v>
      </c>
      <c r="B4188" s="1" t="n">
        <v>9.9999</v>
      </c>
      <c r="C4188" s="1" t="n">
        <f aca="false">B4188+E$3</f>
        <v>10.0049</v>
      </c>
      <c r="D4188" s="1" t="n">
        <f aca="false">POWER(10,-C4188)</f>
        <v>9.88780743626926E-011</v>
      </c>
    </row>
    <row r="4189" customFormat="false" ht="12.75" hidden="false" customHeight="false" outlineLevel="0" collapsed="false">
      <c r="A4189" s="1" t="n">
        <v>202.33</v>
      </c>
      <c r="B4189" s="1" t="n">
        <v>9.9999</v>
      </c>
      <c r="C4189" s="1" t="n">
        <f aca="false">B4189+E$3</f>
        <v>10.0049</v>
      </c>
      <c r="D4189" s="1" t="n">
        <f aca="false">POWER(10,-C4189)</f>
        <v>9.88780743626926E-011</v>
      </c>
    </row>
    <row r="4190" customFormat="false" ht="12.75" hidden="false" customHeight="false" outlineLevel="0" collapsed="false">
      <c r="A4190" s="1" t="n">
        <v>202.17</v>
      </c>
      <c r="B4190" s="1" t="n">
        <v>9.9999</v>
      </c>
      <c r="C4190" s="1" t="n">
        <f aca="false">B4190+E$3</f>
        <v>10.0049</v>
      </c>
      <c r="D4190" s="1" t="n">
        <f aca="false">POWER(10,-C4190)</f>
        <v>9.88780743626926E-011</v>
      </c>
    </row>
    <row r="4191" customFormat="false" ht="12.75" hidden="false" customHeight="false" outlineLevel="0" collapsed="false">
      <c r="A4191" s="1" t="n">
        <v>202</v>
      </c>
      <c r="B4191" s="1" t="n">
        <v>9.9999</v>
      </c>
      <c r="C4191" s="1" t="n">
        <f aca="false">B4191+E$3</f>
        <v>10.0049</v>
      </c>
      <c r="D4191" s="1" t="n">
        <f aca="false">POWER(10,-C4191)</f>
        <v>9.88780743626926E-011</v>
      </c>
    </row>
    <row r="4192" customFormat="false" ht="12.75" hidden="false" customHeight="false" outlineLevel="0" collapsed="false">
      <c r="A4192" s="1" t="n">
        <v>201.83</v>
      </c>
      <c r="B4192" s="1" t="n">
        <v>9.9999</v>
      </c>
      <c r="C4192" s="1" t="n">
        <f aca="false">B4192+E$3</f>
        <v>10.0049</v>
      </c>
      <c r="D4192" s="1" t="n">
        <f aca="false">POWER(10,-C4192)</f>
        <v>9.88780743626926E-011</v>
      </c>
    </row>
    <row r="4193" customFormat="false" ht="12.75" hidden="false" customHeight="false" outlineLevel="0" collapsed="false">
      <c r="A4193" s="1" t="n">
        <v>201.67</v>
      </c>
      <c r="B4193" s="1" t="n">
        <v>9.9999</v>
      </c>
      <c r="C4193" s="1" t="n">
        <f aca="false">B4193+E$3</f>
        <v>10.0049</v>
      </c>
      <c r="D4193" s="1" t="n">
        <f aca="false">POWER(10,-C4193)</f>
        <v>9.88780743626926E-011</v>
      </c>
    </row>
    <row r="4194" customFormat="false" ht="12.75" hidden="false" customHeight="false" outlineLevel="0" collapsed="false">
      <c r="A4194" s="1" t="n">
        <v>201.5</v>
      </c>
      <c r="B4194" s="1" t="n">
        <v>9.9999</v>
      </c>
      <c r="C4194" s="1" t="n">
        <f aca="false">B4194+E$3</f>
        <v>10.0049</v>
      </c>
      <c r="D4194" s="1" t="n">
        <f aca="false">POWER(10,-C4194)</f>
        <v>9.88780743626926E-011</v>
      </c>
    </row>
    <row r="4195" customFormat="false" ht="12.75" hidden="false" customHeight="false" outlineLevel="0" collapsed="false">
      <c r="A4195" s="1" t="n">
        <v>201.33</v>
      </c>
      <c r="B4195" s="1" t="n">
        <v>9.9999</v>
      </c>
      <c r="C4195" s="1" t="n">
        <f aca="false">B4195+E$3</f>
        <v>10.0049</v>
      </c>
      <c r="D4195" s="1" t="n">
        <f aca="false">POWER(10,-C4195)</f>
        <v>9.88780743626926E-011</v>
      </c>
    </row>
    <row r="4196" customFormat="false" ht="12.75" hidden="false" customHeight="false" outlineLevel="0" collapsed="false">
      <c r="A4196" s="1" t="n">
        <v>201.17</v>
      </c>
      <c r="B4196" s="1" t="n">
        <v>9.9999</v>
      </c>
      <c r="C4196" s="1" t="n">
        <f aca="false">B4196+E$3</f>
        <v>10.0049</v>
      </c>
      <c r="D4196" s="1" t="n">
        <f aca="false">POWER(10,-C4196)</f>
        <v>9.88780743626926E-011</v>
      </c>
    </row>
    <row r="4197" customFormat="false" ht="12.75" hidden="false" customHeight="false" outlineLevel="0" collapsed="false">
      <c r="A4197" s="1" t="n">
        <v>201</v>
      </c>
      <c r="B4197" s="1" t="n">
        <v>9.9999</v>
      </c>
      <c r="C4197" s="1" t="n">
        <f aca="false">B4197+E$3</f>
        <v>10.0049</v>
      </c>
      <c r="D4197" s="1" t="n">
        <f aca="false">POWER(10,-C4197)</f>
        <v>9.88780743626926E-011</v>
      </c>
    </row>
    <row r="4198" customFormat="false" ht="12.75" hidden="false" customHeight="false" outlineLevel="0" collapsed="false">
      <c r="A4198" s="1" t="n">
        <v>200.83</v>
      </c>
      <c r="B4198" s="1" t="n">
        <v>9.9999</v>
      </c>
      <c r="C4198" s="1" t="n">
        <f aca="false">B4198+E$3</f>
        <v>10.0049</v>
      </c>
      <c r="D4198" s="1" t="n">
        <f aca="false">POWER(10,-C4198)</f>
        <v>9.88780743626926E-011</v>
      </c>
    </row>
    <row r="4199" customFormat="false" ht="12.75" hidden="false" customHeight="false" outlineLevel="0" collapsed="false">
      <c r="A4199" s="1" t="n">
        <v>200.67</v>
      </c>
      <c r="B4199" s="1" t="n">
        <v>9.9999</v>
      </c>
      <c r="C4199" s="1" t="n">
        <f aca="false">B4199+E$3</f>
        <v>10.0049</v>
      </c>
      <c r="D4199" s="1" t="n">
        <f aca="false">POWER(10,-C4199)</f>
        <v>9.88780743626926E-011</v>
      </c>
    </row>
    <row r="4200" customFormat="false" ht="12.75" hidden="false" customHeight="false" outlineLevel="0" collapsed="false">
      <c r="A4200" s="1" t="n">
        <v>200.5</v>
      </c>
      <c r="B4200" s="1" t="n">
        <v>9.9999</v>
      </c>
      <c r="C4200" s="1" t="n">
        <f aca="false">B4200+E$3</f>
        <v>10.0049</v>
      </c>
      <c r="D4200" s="1" t="n">
        <f aca="false">POWER(10,-C4200)</f>
        <v>9.88780743626926E-011</v>
      </c>
    </row>
    <row r="4201" customFormat="false" ht="12.75" hidden="false" customHeight="false" outlineLevel="0" collapsed="false">
      <c r="A4201" s="1" t="n">
        <v>200.33</v>
      </c>
      <c r="B4201" s="1" t="n">
        <v>9.9999</v>
      </c>
      <c r="C4201" s="1" t="n">
        <f aca="false">B4201+E$3</f>
        <v>10.0049</v>
      </c>
      <c r="D4201" s="1" t="n">
        <f aca="false">POWER(10,-C4201)</f>
        <v>9.88780743626926E-011</v>
      </c>
    </row>
    <row r="4202" customFormat="false" ht="12.75" hidden="false" customHeight="false" outlineLevel="0" collapsed="false">
      <c r="A4202" s="1" t="n">
        <v>200.17</v>
      </c>
      <c r="B4202" s="1" t="n">
        <v>9.9999</v>
      </c>
      <c r="C4202" s="1" t="n">
        <f aca="false">B4202+E$3</f>
        <v>10.0049</v>
      </c>
      <c r="D4202" s="1" t="n">
        <f aca="false">POWER(10,-C4202)</f>
        <v>9.88780743626926E-011</v>
      </c>
    </row>
    <row r="4203" customFormat="false" ht="12.75" hidden="false" customHeight="false" outlineLevel="0" collapsed="false">
      <c r="A4203" s="1" t="n">
        <v>200</v>
      </c>
      <c r="B4203" s="1" t="n">
        <v>9.9999</v>
      </c>
      <c r="C4203" s="1" t="n">
        <f aca="false">B4203+E$3</f>
        <v>10.0049</v>
      </c>
      <c r="D4203" s="1" t="n">
        <f aca="false">POWER(10,-C4203)</f>
        <v>9.88780743626926E-011</v>
      </c>
    </row>
    <row r="4204" customFormat="false" ht="12.75" hidden="false" customHeight="false" outlineLevel="0" collapsed="false">
      <c r="A4204" s="1" t="n">
        <v>199.83</v>
      </c>
      <c r="B4204" s="1" t="n">
        <v>9.9999</v>
      </c>
      <c r="C4204" s="1" t="n">
        <f aca="false">B4204+E$3</f>
        <v>10.0049</v>
      </c>
      <c r="D4204" s="1" t="n">
        <f aca="false">POWER(10,-C4204)</f>
        <v>9.88780743626926E-011</v>
      </c>
    </row>
    <row r="4205" customFormat="false" ht="12.75" hidden="false" customHeight="false" outlineLevel="0" collapsed="false">
      <c r="A4205" s="1" t="n">
        <v>199.67</v>
      </c>
      <c r="B4205" s="1" t="n">
        <v>9.9999</v>
      </c>
      <c r="C4205" s="1" t="n">
        <f aca="false">B4205+E$3</f>
        <v>10.0049</v>
      </c>
      <c r="D4205" s="1" t="n">
        <f aca="false">POWER(10,-C4205)</f>
        <v>9.88780743626926E-011</v>
      </c>
    </row>
    <row r="4206" customFormat="false" ht="12.75" hidden="false" customHeight="false" outlineLevel="0" collapsed="false">
      <c r="A4206" s="1" t="n">
        <v>199.5</v>
      </c>
      <c r="B4206" s="1" t="n">
        <v>9.9999</v>
      </c>
      <c r="C4206" s="1" t="n">
        <f aca="false">B4206+E$3</f>
        <v>10.0049</v>
      </c>
      <c r="D4206" s="1" t="n">
        <f aca="false">POWER(10,-C4206)</f>
        <v>9.88780743626926E-011</v>
      </c>
    </row>
    <row r="4207" customFormat="false" ht="12.75" hidden="false" customHeight="false" outlineLevel="0" collapsed="false">
      <c r="A4207" s="1" t="n">
        <v>199.33</v>
      </c>
      <c r="B4207" s="1" t="n">
        <v>9.9999</v>
      </c>
      <c r="C4207" s="1" t="n">
        <f aca="false">B4207+E$3</f>
        <v>10.0049</v>
      </c>
      <c r="D4207" s="1" t="n">
        <f aca="false">POWER(10,-C4207)</f>
        <v>9.88780743626926E-011</v>
      </c>
    </row>
    <row r="4208" customFormat="false" ht="12.75" hidden="false" customHeight="false" outlineLevel="0" collapsed="false">
      <c r="A4208" s="1" t="n">
        <v>199.17</v>
      </c>
      <c r="B4208" s="1" t="n">
        <v>9.9999</v>
      </c>
      <c r="C4208" s="1" t="n">
        <f aca="false">B4208+E$3</f>
        <v>10.0049</v>
      </c>
      <c r="D4208" s="1" t="n">
        <f aca="false">POWER(10,-C4208)</f>
        <v>9.88780743626926E-011</v>
      </c>
    </row>
    <row r="4209" customFormat="false" ht="12.75" hidden="false" customHeight="false" outlineLevel="0" collapsed="false">
      <c r="A4209" s="1" t="n">
        <v>199</v>
      </c>
      <c r="B4209" s="1" t="n">
        <v>9.9999</v>
      </c>
      <c r="C4209" s="1" t="n">
        <f aca="false">B4209+E$3</f>
        <v>10.0049</v>
      </c>
      <c r="D4209" s="1" t="n">
        <f aca="false">POWER(10,-C4209)</f>
        <v>9.88780743626926E-011</v>
      </c>
    </row>
    <row r="4210" customFormat="false" ht="12.75" hidden="false" customHeight="false" outlineLevel="0" collapsed="false">
      <c r="A4210" s="1" t="n">
        <v>198.83</v>
      </c>
      <c r="B4210" s="1" t="n">
        <v>9.9999</v>
      </c>
      <c r="C4210" s="1" t="n">
        <f aca="false">B4210+E$3</f>
        <v>10.0049</v>
      </c>
      <c r="D4210" s="1" t="n">
        <f aca="false">POWER(10,-C4210)</f>
        <v>9.88780743626926E-011</v>
      </c>
    </row>
    <row r="4211" customFormat="false" ht="12.75" hidden="false" customHeight="false" outlineLevel="0" collapsed="false">
      <c r="A4211" s="1" t="n">
        <v>198.67</v>
      </c>
      <c r="B4211" s="1" t="n">
        <v>9.9999</v>
      </c>
      <c r="C4211" s="1" t="n">
        <f aca="false">B4211+E$3</f>
        <v>10.0049</v>
      </c>
      <c r="D4211" s="1" t="n">
        <f aca="false">POWER(10,-C4211)</f>
        <v>9.88780743626926E-011</v>
      </c>
    </row>
    <row r="4212" customFormat="false" ht="12.75" hidden="false" customHeight="false" outlineLevel="0" collapsed="false">
      <c r="A4212" s="1" t="n">
        <v>198.5</v>
      </c>
      <c r="B4212" s="1" t="n">
        <v>9.9999</v>
      </c>
      <c r="C4212" s="1" t="n">
        <f aca="false">B4212+E$3</f>
        <v>10.0049</v>
      </c>
      <c r="D4212" s="1" t="n">
        <f aca="false">POWER(10,-C4212)</f>
        <v>9.88780743626926E-011</v>
      </c>
    </row>
    <row r="4213" customFormat="false" ht="12.75" hidden="false" customHeight="false" outlineLevel="0" collapsed="false">
      <c r="A4213" s="1" t="n">
        <v>198.33</v>
      </c>
      <c r="B4213" s="1" t="n">
        <v>9.9999</v>
      </c>
      <c r="C4213" s="1" t="n">
        <f aca="false">B4213+E$3</f>
        <v>10.0049</v>
      </c>
      <c r="D4213" s="1" t="n">
        <f aca="false">POWER(10,-C4213)</f>
        <v>9.88780743626926E-011</v>
      </c>
    </row>
    <row r="4214" customFormat="false" ht="12.75" hidden="false" customHeight="false" outlineLevel="0" collapsed="false">
      <c r="A4214" s="1" t="n">
        <v>198.17</v>
      </c>
      <c r="B4214" s="1" t="n">
        <v>9.9999</v>
      </c>
      <c r="C4214" s="1" t="n">
        <f aca="false">B4214+E$3</f>
        <v>10.0049</v>
      </c>
      <c r="D4214" s="1" t="n">
        <f aca="false">POWER(10,-C4214)</f>
        <v>9.88780743626926E-011</v>
      </c>
    </row>
    <row r="4215" customFormat="false" ht="12.75" hidden="false" customHeight="false" outlineLevel="0" collapsed="false">
      <c r="A4215" s="1" t="n">
        <v>198</v>
      </c>
      <c r="B4215" s="1" t="n">
        <v>9.9999</v>
      </c>
      <c r="C4215" s="1" t="n">
        <f aca="false">B4215+E$3</f>
        <v>10.0049</v>
      </c>
      <c r="D4215" s="1" t="n">
        <f aca="false">POWER(10,-C4215)</f>
        <v>9.88780743626926E-011</v>
      </c>
    </row>
    <row r="4216" customFormat="false" ht="12.75" hidden="false" customHeight="false" outlineLevel="0" collapsed="false">
      <c r="A4216" s="1" t="n">
        <v>197.83</v>
      </c>
      <c r="B4216" s="1" t="n">
        <v>9.9999</v>
      </c>
      <c r="C4216" s="1" t="n">
        <f aca="false">B4216+E$3</f>
        <v>10.0049</v>
      </c>
      <c r="D4216" s="1" t="n">
        <f aca="false">POWER(10,-C4216)</f>
        <v>9.88780743626926E-011</v>
      </c>
    </row>
    <row r="4217" customFormat="false" ht="12.75" hidden="false" customHeight="false" outlineLevel="0" collapsed="false">
      <c r="A4217" s="1" t="n">
        <v>197.67</v>
      </c>
      <c r="B4217" s="1" t="n">
        <v>9.9999</v>
      </c>
      <c r="C4217" s="1" t="n">
        <f aca="false">B4217+E$3</f>
        <v>10.0049</v>
      </c>
      <c r="D4217" s="1" t="n">
        <f aca="false">POWER(10,-C4217)</f>
        <v>9.88780743626926E-011</v>
      </c>
    </row>
    <row r="4218" customFormat="false" ht="12.75" hidden="false" customHeight="false" outlineLevel="0" collapsed="false">
      <c r="A4218" s="1" t="n">
        <v>197.5</v>
      </c>
      <c r="B4218" s="1" t="n">
        <v>9.9999</v>
      </c>
      <c r="C4218" s="1" t="n">
        <f aca="false">B4218+E$3</f>
        <v>10.0049</v>
      </c>
      <c r="D4218" s="1" t="n">
        <f aca="false">POWER(10,-C4218)</f>
        <v>9.88780743626926E-011</v>
      </c>
    </row>
    <row r="4219" customFormat="false" ht="12.75" hidden="false" customHeight="false" outlineLevel="0" collapsed="false">
      <c r="A4219" s="1" t="n">
        <v>197.33</v>
      </c>
      <c r="B4219" s="1" t="n">
        <v>9.9999</v>
      </c>
      <c r="C4219" s="1" t="n">
        <f aca="false">B4219+E$3</f>
        <v>10.0049</v>
      </c>
      <c r="D4219" s="1" t="n">
        <f aca="false">POWER(10,-C4219)</f>
        <v>9.88780743626926E-011</v>
      </c>
    </row>
    <row r="4220" customFormat="false" ht="12.75" hidden="false" customHeight="false" outlineLevel="0" collapsed="false">
      <c r="A4220" s="1" t="n">
        <v>197.17</v>
      </c>
      <c r="B4220" s="1" t="n">
        <v>9.9999</v>
      </c>
      <c r="C4220" s="1" t="n">
        <f aca="false">B4220+E$3</f>
        <v>10.0049</v>
      </c>
      <c r="D4220" s="1" t="n">
        <f aca="false">POWER(10,-C4220)</f>
        <v>9.88780743626926E-011</v>
      </c>
    </row>
    <row r="4221" customFormat="false" ht="12.75" hidden="false" customHeight="false" outlineLevel="0" collapsed="false">
      <c r="A4221" s="1" t="n">
        <v>197</v>
      </c>
      <c r="B4221" s="1" t="n">
        <v>9.9999</v>
      </c>
      <c r="C4221" s="1" t="n">
        <f aca="false">B4221+E$3</f>
        <v>10.0049</v>
      </c>
      <c r="D4221" s="1" t="n">
        <f aca="false">POWER(10,-C4221)</f>
        <v>9.88780743626926E-011</v>
      </c>
    </row>
    <row r="4222" customFormat="false" ht="12.75" hidden="false" customHeight="false" outlineLevel="0" collapsed="false">
      <c r="A4222" s="1" t="n">
        <v>196.83</v>
      </c>
      <c r="B4222" s="1" t="n">
        <v>9.9999</v>
      </c>
      <c r="C4222" s="1" t="n">
        <f aca="false">B4222+E$3</f>
        <v>10.0049</v>
      </c>
      <c r="D4222" s="1" t="n">
        <f aca="false">POWER(10,-C4222)</f>
        <v>9.88780743626926E-011</v>
      </c>
    </row>
    <row r="4223" customFormat="false" ht="12.75" hidden="false" customHeight="false" outlineLevel="0" collapsed="false">
      <c r="A4223" s="1" t="n">
        <v>196.67</v>
      </c>
      <c r="B4223" s="1" t="n">
        <v>9.9999</v>
      </c>
      <c r="C4223" s="1" t="n">
        <f aca="false">B4223+E$3</f>
        <v>10.0049</v>
      </c>
      <c r="D4223" s="1" t="n">
        <f aca="false">POWER(10,-C4223)</f>
        <v>9.88780743626926E-011</v>
      </c>
    </row>
    <row r="4224" customFormat="false" ht="12.75" hidden="false" customHeight="false" outlineLevel="0" collapsed="false">
      <c r="A4224" s="1" t="n">
        <v>196.5</v>
      </c>
      <c r="B4224" s="1" t="n">
        <v>9.9999</v>
      </c>
      <c r="C4224" s="1" t="n">
        <f aca="false">B4224+E$3</f>
        <v>10.0049</v>
      </c>
      <c r="D4224" s="1" t="n">
        <f aca="false">POWER(10,-C4224)</f>
        <v>9.88780743626926E-011</v>
      </c>
    </row>
    <row r="4225" customFormat="false" ht="12.75" hidden="false" customHeight="false" outlineLevel="0" collapsed="false">
      <c r="A4225" s="1" t="n">
        <v>196.33</v>
      </c>
      <c r="B4225" s="1" t="n">
        <v>9.9999</v>
      </c>
      <c r="C4225" s="1" t="n">
        <f aca="false">B4225+E$3</f>
        <v>10.0049</v>
      </c>
      <c r="D4225" s="1" t="n">
        <f aca="false">POWER(10,-C4225)</f>
        <v>9.88780743626926E-011</v>
      </c>
    </row>
    <row r="4226" customFormat="false" ht="12.75" hidden="false" customHeight="false" outlineLevel="0" collapsed="false">
      <c r="A4226" s="1" t="n">
        <v>196.17</v>
      </c>
      <c r="B4226" s="1" t="n">
        <v>9.9999</v>
      </c>
      <c r="C4226" s="1" t="n">
        <f aca="false">B4226+E$3</f>
        <v>10.0049</v>
      </c>
      <c r="D4226" s="1" t="n">
        <f aca="false">POWER(10,-C4226)</f>
        <v>9.88780743626926E-011</v>
      </c>
    </row>
    <row r="4227" customFormat="false" ht="12.75" hidden="false" customHeight="false" outlineLevel="0" collapsed="false">
      <c r="A4227" s="1" t="n">
        <v>196</v>
      </c>
      <c r="B4227" s="1" t="n">
        <v>9.9999</v>
      </c>
      <c r="C4227" s="1" t="n">
        <f aca="false">B4227+E$3</f>
        <v>10.0049</v>
      </c>
      <c r="D4227" s="1" t="n">
        <f aca="false">POWER(10,-C4227)</f>
        <v>9.88780743626926E-011</v>
      </c>
    </row>
    <row r="4228" customFormat="false" ht="12.75" hidden="false" customHeight="false" outlineLevel="0" collapsed="false">
      <c r="A4228" s="1" t="n">
        <v>195.83</v>
      </c>
      <c r="B4228" s="1" t="n">
        <v>9.9999</v>
      </c>
      <c r="C4228" s="1" t="n">
        <f aca="false">B4228+E$3</f>
        <v>10.0049</v>
      </c>
      <c r="D4228" s="1" t="n">
        <f aca="false">POWER(10,-C4228)</f>
        <v>9.88780743626926E-011</v>
      </c>
    </row>
    <row r="4229" customFormat="false" ht="12.75" hidden="false" customHeight="false" outlineLevel="0" collapsed="false">
      <c r="A4229" s="1" t="n">
        <v>195.67</v>
      </c>
      <c r="B4229" s="1" t="n">
        <v>9.9999</v>
      </c>
      <c r="C4229" s="1" t="n">
        <f aca="false">B4229+E$3</f>
        <v>10.0049</v>
      </c>
      <c r="D4229" s="1" t="n">
        <f aca="false">POWER(10,-C4229)</f>
        <v>9.88780743626926E-011</v>
      </c>
    </row>
    <row r="4230" customFormat="false" ht="12.75" hidden="false" customHeight="false" outlineLevel="0" collapsed="false">
      <c r="A4230" s="1" t="n">
        <v>195.5</v>
      </c>
      <c r="B4230" s="1" t="n">
        <v>9.9999</v>
      </c>
      <c r="C4230" s="1" t="n">
        <f aca="false">B4230+E$3</f>
        <v>10.0049</v>
      </c>
      <c r="D4230" s="1" t="n">
        <f aca="false">POWER(10,-C4230)</f>
        <v>9.88780743626926E-011</v>
      </c>
    </row>
    <row r="4231" customFormat="false" ht="12.75" hidden="false" customHeight="false" outlineLevel="0" collapsed="false">
      <c r="A4231" s="1" t="n">
        <v>195.33</v>
      </c>
      <c r="B4231" s="1" t="n">
        <v>9.9999</v>
      </c>
      <c r="C4231" s="1" t="n">
        <f aca="false">B4231+E$3</f>
        <v>10.0049</v>
      </c>
      <c r="D4231" s="1" t="n">
        <f aca="false">POWER(10,-C4231)</f>
        <v>9.88780743626926E-011</v>
      </c>
    </row>
    <row r="4232" customFormat="false" ht="12.75" hidden="false" customHeight="false" outlineLevel="0" collapsed="false">
      <c r="A4232" s="1" t="n">
        <v>195.17</v>
      </c>
      <c r="B4232" s="1" t="n">
        <v>9.9999</v>
      </c>
      <c r="C4232" s="1" t="n">
        <f aca="false">B4232+E$3</f>
        <v>10.0049</v>
      </c>
      <c r="D4232" s="1" t="n">
        <f aca="false">POWER(10,-C4232)</f>
        <v>9.88780743626926E-011</v>
      </c>
    </row>
    <row r="4233" customFormat="false" ht="12.75" hidden="false" customHeight="false" outlineLevel="0" collapsed="false">
      <c r="A4233" s="1" t="n">
        <v>195</v>
      </c>
      <c r="B4233" s="1" t="n">
        <v>9.9999</v>
      </c>
      <c r="C4233" s="1" t="n">
        <f aca="false">B4233+E$3</f>
        <v>10.0049</v>
      </c>
      <c r="D4233" s="1" t="n">
        <f aca="false">POWER(10,-C4233)</f>
        <v>9.88780743626926E-011</v>
      </c>
    </row>
    <row r="4234" customFormat="false" ht="12.75" hidden="false" customHeight="false" outlineLevel="0" collapsed="false">
      <c r="A4234" s="1" t="n">
        <v>194.83</v>
      </c>
      <c r="B4234" s="1" t="n">
        <v>9.9999</v>
      </c>
      <c r="C4234" s="1" t="n">
        <f aca="false">B4234+E$3</f>
        <v>10.0049</v>
      </c>
      <c r="D4234" s="1" t="n">
        <f aca="false">POWER(10,-C4234)</f>
        <v>9.88780743626926E-011</v>
      </c>
    </row>
    <row r="4235" customFormat="false" ht="12.75" hidden="false" customHeight="false" outlineLevel="0" collapsed="false">
      <c r="A4235" s="1" t="n">
        <v>194.67</v>
      </c>
      <c r="B4235" s="1" t="n">
        <v>9.9999</v>
      </c>
      <c r="C4235" s="1" t="n">
        <f aca="false">B4235+E$3</f>
        <v>10.0049</v>
      </c>
      <c r="D4235" s="1" t="n">
        <f aca="false">POWER(10,-C4235)</f>
        <v>9.88780743626926E-011</v>
      </c>
    </row>
    <row r="4236" customFormat="false" ht="12.75" hidden="false" customHeight="false" outlineLevel="0" collapsed="false">
      <c r="A4236" s="1" t="n">
        <v>194.5</v>
      </c>
      <c r="B4236" s="1" t="n">
        <v>9.9999</v>
      </c>
      <c r="C4236" s="1" t="n">
        <f aca="false">B4236+E$3</f>
        <v>10.0049</v>
      </c>
      <c r="D4236" s="1" t="n">
        <f aca="false">POWER(10,-C4236)</f>
        <v>9.88780743626926E-011</v>
      </c>
    </row>
    <row r="4237" customFormat="false" ht="12.75" hidden="false" customHeight="false" outlineLevel="0" collapsed="false">
      <c r="A4237" s="1" t="n">
        <v>194.33</v>
      </c>
      <c r="B4237" s="1" t="n">
        <v>9.9999</v>
      </c>
      <c r="C4237" s="1" t="n">
        <f aca="false">B4237+E$3</f>
        <v>10.0049</v>
      </c>
      <c r="D4237" s="1" t="n">
        <f aca="false">POWER(10,-C4237)</f>
        <v>9.88780743626926E-011</v>
      </c>
    </row>
    <row r="4238" customFormat="false" ht="12.75" hidden="false" customHeight="false" outlineLevel="0" collapsed="false">
      <c r="A4238" s="1" t="n">
        <v>194.17</v>
      </c>
      <c r="B4238" s="1" t="n">
        <v>9.9999</v>
      </c>
      <c r="C4238" s="1" t="n">
        <f aca="false">B4238+E$3</f>
        <v>10.0049</v>
      </c>
      <c r="D4238" s="1" t="n">
        <f aca="false">POWER(10,-C4238)</f>
        <v>9.88780743626926E-011</v>
      </c>
    </row>
    <row r="4239" customFormat="false" ht="12.75" hidden="false" customHeight="false" outlineLevel="0" collapsed="false">
      <c r="A4239" s="1" t="n">
        <v>194</v>
      </c>
      <c r="B4239" s="1" t="n">
        <v>9.9999</v>
      </c>
      <c r="C4239" s="1" t="n">
        <f aca="false">B4239+E$3</f>
        <v>10.0049</v>
      </c>
      <c r="D4239" s="1" t="n">
        <f aca="false">POWER(10,-C4239)</f>
        <v>9.88780743626926E-011</v>
      </c>
    </row>
    <row r="4240" customFormat="false" ht="12.75" hidden="false" customHeight="false" outlineLevel="0" collapsed="false">
      <c r="A4240" s="1" t="n">
        <v>193.83</v>
      </c>
      <c r="B4240" s="1" t="n">
        <v>9.9999</v>
      </c>
      <c r="C4240" s="1" t="n">
        <f aca="false">B4240+E$3</f>
        <v>10.0049</v>
      </c>
      <c r="D4240" s="1" t="n">
        <f aca="false">POWER(10,-C4240)</f>
        <v>9.88780743626926E-011</v>
      </c>
    </row>
    <row r="4241" customFormat="false" ht="12.75" hidden="false" customHeight="false" outlineLevel="0" collapsed="false">
      <c r="A4241" s="1" t="n">
        <v>193.67</v>
      </c>
      <c r="B4241" s="1" t="n">
        <v>9.9999</v>
      </c>
      <c r="C4241" s="1" t="n">
        <f aca="false">B4241+E$3</f>
        <v>10.0049</v>
      </c>
      <c r="D4241" s="1" t="n">
        <f aca="false">POWER(10,-C4241)</f>
        <v>9.88780743626926E-011</v>
      </c>
    </row>
    <row r="4242" customFormat="false" ht="12.75" hidden="false" customHeight="false" outlineLevel="0" collapsed="false">
      <c r="A4242" s="1" t="n">
        <v>193.5</v>
      </c>
      <c r="B4242" s="1" t="n">
        <v>9.9999</v>
      </c>
      <c r="C4242" s="1" t="n">
        <f aca="false">B4242+E$3</f>
        <v>10.0049</v>
      </c>
      <c r="D4242" s="1" t="n">
        <f aca="false">POWER(10,-C4242)</f>
        <v>9.88780743626926E-011</v>
      </c>
    </row>
    <row r="4243" customFormat="false" ht="12.75" hidden="false" customHeight="false" outlineLevel="0" collapsed="false">
      <c r="A4243" s="1" t="n">
        <v>193.33</v>
      </c>
      <c r="B4243" s="1" t="n">
        <v>9.9999</v>
      </c>
      <c r="C4243" s="1" t="n">
        <f aca="false">B4243+E$3</f>
        <v>10.0049</v>
      </c>
      <c r="D4243" s="1" t="n">
        <f aca="false">POWER(10,-C4243)</f>
        <v>9.88780743626926E-011</v>
      </c>
    </row>
    <row r="4244" customFormat="false" ht="12.75" hidden="false" customHeight="false" outlineLevel="0" collapsed="false">
      <c r="A4244" s="1" t="n">
        <v>193.17</v>
      </c>
      <c r="B4244" s="1" t="n">
        <v>9.9999</v>
      </c>
      <c r="C4244" s="1" t="n">
        <f aca="false">B4244+E$3</f>
        <v>10.0049</v>
      </c>
      <c r="D4244" s="1" t="n">
        <f aca="false">POWER(10,-C4244)</f>
        <v>9.88780743626926E-011</v>
      </c>
    </row>
    <row r="4245" customFormat="false" ht="12.75" hidden="false" customHeight="false" outlineLevel="0" collapsed="false">
      <c r="A4245" s="1" t="n">
        <v>193</v>
      </c>
      <c r="B4245" s="1" t="n">
        <v>9.9999</v>
      </c>
      <c r="C4245" s="1" t="n">
        <f aca="false">B4245+E$3</f>
        <v>10.0049</v>
      </c>
      <c r="D4245" s="1" t="n">
        <f aca="false">POWER(10,-C4245)</f>
        <v>9.88780743626926E-011</v>
      </c>
    </row>
    <row r="4246" customFormat="false" ht="12.75" hidden="false" customHeight="false" outlineLevel="0" collapsed="false">
      <c r="A4246" s="1" t="n">
        <v>192.83</v>
      </c>
      <c r="B4246" s="1" t="n">
        <v>9.9999</v>
      </c>
      <c r="C4246" s="1" t="n">
        <f aca="false">B4246+E$3</f>
        <v>10.0049</v>
      </c>
      <c r="D4246" s="1" t="n">
        <f aca="false">POWER(10,-C4246)</f>
        <v>9.88780743626926E-011</v>
      </c>
    </row>
    <row r="4247" customFormat="false" ht="12.75" hidden="false" customHeight="false" outlineLevel="0" collapsed="false">
      <c r="A4247" s="1" t="n">
        <v>192.67</v>
      </c>
      <c r="B4247" s="1" t="n">
        <v>9.9999</v>
      </c>
      <c r="C4247" s="1" t="n">
        <f aca="false">B4247+E$3</f>
        <v>10.0049</v>
      </c>
      <c r="D4247" s="1" t="n">
        <f aca="false">POWER(10,-C4247)</f>
        <v>9.88780743626926E-011</v>
      </c>
    </row>
    <row r="4248" customFormat="false" ht="12.75" hidden="false" customHeight="false" outlineLevel="0" collapsed="false">
      <c r="A4248" s="1" t="n">
        <v>192.5</v>
      </c>
      <c r="B4248" s="1" t="n">
        <v>9.9999</v>
      </c>
      <c r="C4248" s="1" t="n">
        <f aca="false">B4248+E$3</f>
        <v>10.0049</v>
      </c>
      <c r="D4248" s="1" t="n">
        <f aca="false">POWER(10,-C4248)</f>
        <v>9.88780743626926E-011</v>
      </c>
    </row>
    <row r="4249" customFormat="false" ht="12.75" hidden="false" customHeight="false" outlineLevel="0" collapsed="false">
      <c r="A4249" s="1" t="n">
        <v>192.33</v>
      </c>
      <c r="B4249" s="1" t="n">
        <v>9.9999</v>
      </c>
      <c r="C4249" s="1" t="n">
        <f aca="false">B4249+E$3</f>
        <v>10.0049</v>
      </c>
      <c r="D4249" s="1" t="n">
        <f aca="false">POWER(10,-C4249)</f>
        <v>9.88780743626926E-011</v>
      </c>
    </row>
    <row r="4250" customFormat="false" ht="12.75" hidden="false" customHeight="false" outlineLevel="0" collapsed="false">
      <c r="A4250" s="1" t="n">
        <v>192.17</v>
      </c>
      <c r="B4250" s="1" t="n">
        <v>9.9999</v>
      </c>
      <c r="C4250" s="1" t="n">
        <f aca="false">B4250+E$3</f>
        <v>10.0049</v>
      </c>
      <c r="D4250" s="1" t="n">
        <f aca="false">POWER(10,-C4250)</f>
        <v>9.88780743626926E-011</v>
      </c>
    </row>
    <row r="4251" customFormat="false" ht="12.75" hidden="false" customHeight="false" outlineLevel="0" collapsed="false">
      <c r="A4251" s="1" t="n">
        <v>192</v>
      </c>
      <c r="B4251" s="1" t="n">
        <v>9.9999</v>
      </c>
      <c r="C4251" s="1" t="n">
        <f aca="false">B4251+E$3</f>
        <v>10.0049</v>
      </c>
      <c r="D4251" s="1" t="n">
        <f aca="false">POWER(10,-C4251)</f>
        <v>9.88780743626926E-011</v>
      </c>
    </row>
    <row r="4252" customFormat="false" ht="12.75" hidden="false" customHeight="false" outlineLevel="0" collapsed="false">
      <c r="A4252" s="1" t="n">
        <v>191.83</v>
      </c>
      <c r="B4252" s="1" t="n">
        <v>9.9999</v>
      </c>
      <c r="C4252" s="1" t="n">
        <f aca="false">B4252+E$3</f>
        <v>10.0049</v>
      </c>
      <c r="D4252" s="1" t="n">
        <f aca="false">POWER(10,-C4252)</f>
        <v>9.88780743626926E-011</v>
      </c>
    </row>
    <row r="4253" customFormat="false" ht="12.75" hidden="false" customHeight="false" outlineLevel="0" collapsed="false">
      <c r="A4253" s="1" t="n">
        <v>191.67</v>
      </c>
      <c r="B4253" s="1" t="n">
        <v>9.9999</v>
      </c>
      <c r="C4253" s="1" t="n">
        <f aca="false">B4253+E$3</f>
        <v>10.0049</v>
      </c>
      <c r="D4253" s="1" t="n">
        <f aca="false">POWER(10,-C4253)</f>
        <v>9.88780743626926E-011</v>
      </c>
    </row>
    <row r="4254" customFormat="false" ht="12.75" hidden="false" customHeight="false" outlineLevel="0" collapsed="false">
      <c r="A4254" s="1" t="n">
        <v>191.5</v>
      </c>
      <c r="B4254" s="1" t="n">
        <v>9.9999</v>
      </c>
      <c r="C4254" s="1" t="n">
        <f aca="false">B4254+E$3</f>
        <v>10.0049</v>
      </c>
      <c r="D4254" s="1" t="n">
        <f aca="false">POWER(10,-C4254)</f>
        <v>9.88780743626926E-011</v>
      </c>
    </row>
    <row r="4255" customFormat="false" ht="12.75" hidden="false" customHeight="false" outlineLevel="0" collapsed="false">
      <c r="A4255" s="1" t="n">
        <v>191.33</v>
      </c>
      <c r="B4255" s="1" t="n">
        <v>9.9999</v>
      </c>
      <c r="C4255" s="1" t="n">
        <f aca="false">B4255+E$3</f>
        <v>10.0049</v>
      </c>
      <c r="D4255" s="1" t="n">
        <f aca="false">POWER(10,-C4255)</f>
        <v>9.88780743626926E-011</v>
      </c>
    </row>
    <row r="4256" customFormat="false" ht="12.75" hidden="false" customHeight="false" outlineLevel="0" collapsed="false">
      <c r="A4256" s="1" t="n">
        <v>191.17</v>
      </c>
      <c r="B4256" s="1" t="n">
        <v>9.9999</v>
      </c>
      <c r="C4256" s="1" t="n">
        <f aca="false">B4256+E$3</f>
        <v>10.0049</v>
      </c>
      <c r="D4256" s="1" t="n">
        <f aca="false">POWER(10,-C4256)</f>
        <v>9.88780743626926E-011</v>
      </c>
    </row>
    <row r="4257" customFormat="false" ht="12.75" hidden="false" customHeight="false" outlineLevel="0" collapsed="false">
      <c r="A4257" s="1" t="n">
        <v>191</v>
      </c>
      <c r="B4257" s="1" t="n">
        <v>9.9999</v>
      </c>
      <c r="C4257" s="1" t="n">
        <f aca="false">B4257+E$3</f>
        <v>10.0049</v>
      </c>
      <c r="D4257" s="1" t="n">
        <f aca="false">POWER(10,-C4257)</f>
        <v>9.88780743626926E-011</v>
      </c>
    </row>
    <row r="4258" customFormat="false" ht="12.75" hidden="false" customHeight="false" outlineLevel="0" collapsed="false">
      <c r="A4258" s="1" t="n">
        <v>190.83</v>
      </c>
      <c r="B4258" s="1" t="n">
        <v>9.9999</v>
      </c>
      <c r="C4258" s="1" t="n">
        <f aca="false">B4258+E$3</f>
        <v>10.0049</v>
      </c>
      <c r="D4258" s="1" t="n">
        <f aca="false">POWER(10,-C4258)</f>
        <v>9.88780743626926E-011</v>
      </c>
    </row>
    <row r="4259" customFormat="false" ht="12.75" hidden="false" customHeight="false" outlineLevel="0" collapsed="false">
      <c r="A4259" s="1" t="n">
        <v>190.67</v>
      </c>
      <c r="B4259" s="1" t="n">
        <v>9.9999</v>
      </c>
      <c r="C4259" s="1" t="n">
        <f aca="false">B4259+E$3</f>
        <v>10.0049</v>
      </c>
      <c r="D4259" s="1" t="n">
        <f aca="false">POWER(10,-C4259)</f>
        <v>9.88780743626926E-011</v>
      </c>
    </row>
    <row r="4260" customFormat="false" ht="12.75" hidden="false" customHeight="false" outlineLevel="0" collapsed="false">
      <c r="A4260" s="1" t="n">
        <v>190.5</v>
      </c>
      <c r="B4260" s="1" t="n">
        <v>9.9999</v>
      </c>
      <c r="C4260" s="1" t="n">
        <f aca="false">B4260+E$3</f>
        <v>10.0049</v>
      </c>
      <c r="D4260" s="1" t="n">
        <f aca="false">POWER(10,-C4260)</f>
        <v>9.88780743626926E-011</v>
      </c>
    </row>
    <row r="4261" customFormat="false" ht="12.75" hidden="false" customHeight="false" outlineLevel="0" collapsed="false">
      <c r="A4261" s="1" t="n">
        <v>190.33</v>
      </c>
      <c r="B4261" s="1" t="n">
        <v>9.9999</v>
      </c>
      <c r="C4261" s="1" t="n">
        <f aca="false">B4261+E$3</f>
        <v>10.0049</v>
      </c>
      <c r="D4261" s="1" t="n">
        <f aca="false">POWER(10,-C4261)</f>
        <v>9.88780743626926E-011</v>
      </c>
    </row>
    <row r="4262" customFormat="false" ht="12.75" hidden="false" customHeight="false" outlineLevel="0" collapsed="false">
      <c r="A4262" s="1" t="n">
        <v>190.17</v>
      </c>
      <c r="B4262" s="1" t="n">
        <v>9.9999</v>
      </c>
      <c r="C4262" s="1" t="n">
        <f aca="false">B4262+E$3</f>
        <v>10.0049</v>
      </c>
      <c r="D4262" s="1" t="n">
        <f aca="false">POWER(10,-C4262)</f>
        <v>9.88780743626926E-011</v>
      </c>
    </row>
    <row r="4263" customFormat="false" ht="12.75" hidden="false" customHeight="false" outlineLevel="0" collapsed="false">
      <c r="A4263" s="1" t="n">
        <v>190</v>
      </c>
      <c r="B4263" s="1" t="n">
        <v>9.9999</v>
      </c>
      <c r="C4263" s="1" t="n">
        <f aca="false">B4263+E$3</f>
        <v>10.0049</v>
      </c>
      <c r="D4263" s="1" t="n">
        <f aca="false">POWER(10,-C4263)</f>
        <v>9.88780743626926E-011</v>
      </c>
    </row>
    <row r="4265" customFormat="false" ht="12.75" hidden="false" customHeight="false" outlineLevel="0" collapsed="false">
      <c r="A4265" s="1" t="s">
        <v>0</v>
      </c>
    </row>
    <row r="4266" customFormat="false" ht="12.75" hidden="false" customHeight="false" outlineLevel="0" collapsed="false">
      <c r="A4266" s="1" t="s">
        <v>0</v>
      </c>
    </row>
    <row r="4267" customFormat="false" ht="12.75" hidden="false" customHeight="false" outlineLevel="0" collapsed="false">
      <c r="A4267" s="1" t="s">
        <v>7</v>
      </c>
    </row>
    <row r="4268" customFormat="false" ht="12.75" hidden="false" customHeight="false" outlineLevel="0" collapsed="false">
      <c r="A4268" s="1" t="s">
        <v>8</v>
      </c>
    </row>
    <row r="4269" customFormat="false" ht="12.75" hidden="false" customHeight="false" outlineLevel="0" collapsed="false">
      <c r="A4269" s="1" t="s">
        <v>9</v>
      </c>
    </row>
    <row r="4271" customFormat="false" ht="12.75" hidden="false" customHeight="false" outlineLevel="0" collapsed="false">
      <c r="A4271" s="1" t="s">
        <v>10</v>
      </c>
    </row>
    <row r="4272" customFormat="false" ht="12.75" hidden="false" customHeight="false" outlineLevel="0" collapsed="false">
      <c r="A4272" s="1" t="s">
        <v>11</v>
      </c>
    </row>
    <row r="4273" customFormat="false" ht="12.75" hidden="false" customHeight="false" outlineLevel="0" collapsed="false">
      <c r="A4273" s="1" t="s">
        <v>12</v>
      </c>
    </row>
    <row r="4274" customFormat="false" ht="12.75" hidden="false" customHeight="false" outlineLevel="0" collapsed="false">
      <c r="A4274" s="1" t="s">
        <v>13</v>
      </c>
    </row>
    <row r="4275" customFormat="false" ht="12.75" hidden="false" customHeight="false" outlineLevel="0" collapsed="false">
      <c r="A4275" s="1" t="s">
        <v>14</v>
      </c>
    </row>
    <row r="4276" customFormat="false" ht="12.75" hidden="false" customHeight="false" outlineLevel="0" collapsed="false">
      <c r="A4276" s="1" t="s">
        <v>15</v>
      </c>
    </row>
    <row r="4277" customFormat="false" ht="12.75" hidden="false" customHeight="false" outlineLevel="0" collapsed="false">
      <c r="A4277" s="1" t="s">
        <v>16</v>
      </c>
    </row>
    <row r="4278" customFormat="false" ht="12.75" hidden="false" customHeight="false" outlineLevel="0" collapsed="false">
      <c r="A4278" s="1" t="s">
        <v>17</v>
      </c>
    </row>
    <row r="4279" customFormat="false" ht="12.75" hidden="false" customHeight="false" outlineLevel="0" collapsed="false">
      <c r="A4279" s="1" t="s">
        <v>18</v>
      </c>
    </row>
    <row r="4280" customFormat="false" ht="12.75" hidden="false" customHeight="false" outlineLevel="0" collapsed="false">
      <c r="A4280" s="1" t="s">
        <v>19</v>
      </c>
    </row>
    <row r="4281" customFormat="false" ht="12.75" hidden="false" customHeight="false" outlineLevel="0" collapsed="false">
      <c r="A4281" s="1" t="s">
        <v>20</v>
      </c>
    </row>
    <row r="4282" customFormat="false" ht="12.75" hidden="false" customHeight="false" outlineLevel="0" collapsed="false">
      <c r="A4282" s="1" t="s">
        <v>21</v>
      </c>
    </row>
    <row r="4283" customFormat="false" ht="12.75" hidden="false" customHeight="false" outlineLevel="0" collapsed="false">
      <c r="A4283" s="1" t="s">
        <v>22</v>
      </c>
    </row>
    <row r="4284" customFormat="false" ht="12.75" hidden="false" customHeight="false" outlineLevel="0" collapsed="false">
      <c r="A4284" s="1" t="s">
        <v>23</v>
      </c>
    </row>
    <row r="4285" customFormat="false" ht="12.75" hidden="false" customHeight="false" outlineLevel="0" collapsed="false">
      <c r="A4285" s="1" t="s">
        <v>24</v>
      </c>
    </row>
    <row r="4286" customFormat="false" ht="12.75" hidden="false" customHeight="false" outlineLevel="0" collapsed="false">
      <c r="A4286" s="1" t="s">
        <v>25</v>
      </c>
    </row>
    <row r="4287" customFormat="false" ht="12.75" hidden="false" customHeight="false" outlineLevel="0" collapsed="false">
      <c r="A4287" s="1" t="s">
        <v>26</v>
      </c>
    </row>
    <row r="4288" customFormat="false" ht="12.75" hidden="false" customHeight="false" outlineLevel="0" collapsed="false">
      <c r="A4288" s="1" t="s">
        <v>27</v>
      </c>
    </row>
    <row r="4290" customFormat="false" ht="12.75" hidden="false" customHeight="false" outlineLevel="0" collapsed="false">
      <c r="A4290" s="1" t="s">
        <v>28</v>
      </c>
    </row>
    <row r="4291" customFormat="false" ht="12.75" hidden="false" customHeight="false" outlineLevel="0" collapsed="false">
      <c r="A4291" s="1" t="s">
        <v>29</v>
      </c>
    </row>
    <row r="4292" customFormat="false" ht="12.75" hidden="false" customHeight="false" outlineLevel="0" collapsed="false">
      <c r="A4292" s="1" t="s">
        <v>30</v>
      </c>
    </row>
    <row r="4293" customFormat="false" ht="12.75" hidden="false" customHeight="false" outlineLevel="0" collapsed="false">
      <c r="A4293" s="1" t="s">
        <v>31</v>
      </c>
    </row>
    <row r="4294" customFormat="false" ht="12.75" hidden="false" customHeight="false" outlineLevel="0" collapsed="false">
      <c r="A4294" s="1" t="s">
        <v>32</v>
      </c>
      <c r="B4294" s="1" t="s">
        <v>33</v>
      </c>
    </row>
    <row r="4295" customFormat="false" ht="12.75" hidden="false" customHeight="false" outlineLevel="0" collapsed="false">
      <c r="A4295" s="1" t="s">
        <v>34</v>
      </c>
      <c r="B4295" s="1" t="s">
        <v>35</v>
      </c>
    </row>
    <row r="4296" customFormat="false" ht="12.75" hidden="false" customHeight="false" outlineLevel="0" collapsed="false">
      <c r="A4296" s="1" t="s">
        <v>3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37&amp;CCalcite, Colourless Natural Transparent Cleavage Rhomb, Scanned Parallel To A Cleavage Plane,
Displaying No Characteristic Visible Absorptions, NIR Transmission, And Intense Attenuation In The U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13:03:48Z</dcterms:created>
  <dc:creator>Grant Pearson</dc:creator>
  <dc:description/>
  <dc:language>en-US</dc:language>
  <cp:lastModifiedBy>Grant Pearson</cp:lastModifiedBy>
  <cp:lastPrinted>2004-02-03T12:11:18Z</cp:lastPrinted>
  <dcterms:modified xsi:type="dcterms:W3CDTF">2004-02-03T12:11:20Z</dcterms:modified>
  <cp:revision>0</cp:revision>
  <dc:subject/>
  <dc:title/>
</cp:coreProperties>
</file>